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Group's P&amp;L" sheetId="2" state="visible" r:id="rId3"/>
    <sheet name="Group's Balance Sheet" sheetId="3" state="visible" r:id="rId4"/>
    <sheet name="Segment Overview" sheetId="4" state="visible" r:id="rId5"/>
    <sheet name="Segment Details" sheetId="5" state="visible" r:id="rId6"/>
    <sheet name="Financial Services" sheetId="6" state="visible" r:id="rId7"/>
    <sheet name="Insurance Services" sheetId="7" state="visible" r:id="rId8"/>
    <sheet name="Payments Mobile &amp; Digital" sheetId="8" state="visible" r:id="rId9"/>
    <sheet name="Mail, Parcel &amp; Distribution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aaaaaaaaa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AAAAAAAAAAAA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aaaaaqa" vbProcedure="false">{#N/A,#N/A,FALSE,"MONTHDET";#N/A,#N/A,FALSE,"ACTUAL"}</definedName>
    <definedName function="false" hidden="false" name="aaaaas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aaass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aab" vbProcedure="false">{#N/A,#N/A,FALSE,"MONTHDET";#N/A,#N/A,FALSE,"ACTUAL"}</definedName>
    <definedName function="false" hidden="false" name="agosto02" vbProcedure="false">'[7]BASE UFFICI'!$A$1:$E$3515</definedName>
    <definedName function="false" hidden="false" name="allocazione2000" vbProcedure="false">'[3]DSF Ricavi'!$A$117:$B$131</definedName>
    <definedName function="false" hidden="false" name="ANALISI" vbProcedure="false">[5]Foglio1!$A$46:$M$90</definedName>
    <definedName function="false" hidden="false" name="AS2DocOpenMode" vbProcedure="false">"AS2DocumentEdit"</definedName>
    <definedName function="false" hidden="false" name="asssssss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ASSUMPT" vbProcedure="false">[5]Foglio1!$B$1:$H$88</definedName>
    <definedName function="false" hidden="false" name="B" vbProcedure="false">[8]9bo_2005_2006!$A$3:$A$32</definedName>
    <definedName function="false" hidden="false" name="bb" vbProcedure="false">{#N/A,#N/A,FALSE,"MONTHDET";#N/A,#N/A,FALSE,"ACTUAL"}</definedName>
    <definedName function="false" hidden="false" name="bbb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bellaria" vbProcedure="false">[9]UFFICI!$BK$38</definedName>
    <definedName function="false" hidden="false" name="BLPH10" vbProcedure="false">[10]Società!$N$3</definedName>
    <definedName function="false" hidden="false" name="BLPH15" vbProcedure="false">[10]Peer!$A$3</definedName>
    <definedName function="false" hidden="false" name="BLPH19" vbProcedure="false">[10]Peer!$D$3</definedName>
    <definedName function="false" hidden="false" name="BLPH2" vbProcedure="false">[10]Società!$B$3</definedName>
    <definedName function="false" hidden="false" name="BLPH20" vbProcedure="false">[10]Peer!$G$3</definedName>
    <definedName function="false" hidden="false" name="BLPH21" vbProcedure="false">[10]Peer!$J$3</definedName>
    <definedName function="false" hidden="false" name="BLPH22" vbProcedure="false">[10]Peer!$M$3</definedName>
    <definedName function="false" hidden="false" name="BLPH23" vbProcedure="false">[10]Peer!$P$3</definedName>
    <definedName function="false" hidden="false" name="BLPH3" vbProcedure="false">[10]Società!$E$3</definedName>
    <definedName function="false" hidden="false" name="BLPH4" vbProcedure="false">[10]Società!$H$3</definedName>
    <definedName function="false" hidden="false" name="BLPH5" vbProcedure="false">[10]Società!$K$3</definedName>
    <definedName function="false" hidden="false" name="BLPH9" vbProcedure="false">[10]Società!$O$3</definedName>
    <definedName function="false" hidden="false" name="BU" vbProcedure="false">"Menu!$A$2:$A$23"</definedName>
    <definedName function="false" hidden="false" name="cccc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ccccccccc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chicc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ciao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consolidato" vbProcedure="false">[11]statopatrimoniale!$B$1:$V$192</definedName>
    <definedName function="false" hidden="false" name="CORR" vbProcedure="false">'[12]corr mic'!$A$1:$M$23</definedName>
    <definedName function="false" hidden="false" name="corr_espresso" vbProcedure="false">'[13]CORR ESPRESSO'!$A$1:$N$45</definedName>
    <definedName function="false" hidden="false" name="costi" vbProcedure="false">'[14]DB costi_Marini'!$A$1:$F$300</definedName>
    <definedName function="false" hidden="false" name="costi_1" vbProcedure="false">'[14]cOST.oPERATIVI'!$B$1:$E$389</definedName>
    <definedName function="false" hidden="false" name="CRISTINA" vbProcedure="false">[15]Foglio1!$R$123</definedName>
    <definedName function="false" hidden="false" name="Criteria" vbProcedure="false">[16]statopatrimoniale!$A$1</definedName>
    <definedName function="false" hidden="false" name="DATI" vbProcedure="false">'[18]CE-COSTIOP'!$BB$1:$IV$1048576</definedName>
    <definedName function="false" hidden="false" name="dbase_dati2" vbProcedure="false">[19]bd_conti!$B$252:$I$571</definedName>
    <definedName function="false" hidden="false" name="dcssd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dd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ddd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dddd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des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name="df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DFG" vbProcedure="false">{#N/A,#N/A,FALSE,"bs_cons";#N/A,#N/A,FALSE,"bs_grup";#N/A,#N/A,FALSE,"bs_umpl";#N/A,#N/A,FALSE,"bs_bim";#N/A,#N/A,FALSE,"bs_bdb";#N/A,#N/A,FALSE,"bs_mq32";#N/A,#N/A,FALSE,"bs_bsrl"}</definedName>
    <definedName function="false" hidden="false" name="dss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d_q" vbProcedure="false">'[17]NEW RICORR'!$X$14:$X$60</definedName>
    <definedName function="false" hidden="false" name="EE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eeeeee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EGI" vbProcedure="false">[20]egi!$A$5:$AA$116</definedName>
    <definedName function="false" hidden="false" name="epifa" vbProcedure="false">[21]calendario!$O$18</definedName>
    <definedName function="false" hidden="false" name="erttt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Excel_BuiltIn_Database" vbProcedure="false">#REF!</definedName>
    <definedName function="false" hidden="false" name="FERRAG" vbProcedure="false">[2]calendario!$X$25</definedName>
    <definedName function="false" hidden="false" name="ff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fREQ" vbProcedure="false">'[6] '!$A$21:$C$22</definedName>
    <definedName function="false" hidden="false" name="Gennaio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ggg" vbProcedure="false">{"'Set-Out'!$A$1:$H$30"}</definedName>
    <definedName function="false" hidden="false" name="ggggg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hb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hh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hhh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HspLogonApplication" vbProcedure="false">"'Budget'"</definedName>
    <definedName function="false" hidden="false" name="HspLogonDomain" vbProcedure="false">"'SEDECENTRALE'"</definedName>
    <definedName function="false" hidden="false" name="HspLogonServer" vbProcedure="false">"'aspc000s001'"</definedName>
    <definedName function="false" hidden="false" name="HspLogonUserName" vbProcedure="false">"'g.planning'"</definedName>
    <definedName function="false" hidden="false" name="HTML_CodePage" vbProcedure="false">1252</definedName>
    <definedName function="false" hidden="false" name="HTML_Control" vbProcedure="false">{"'Set-Out'!$A$1:$H$30"}</definedName>
    <definedName function="false" hidden="false" name="HTML_Description" vbProcedure="false">""</definedName>
    <definedName function="false" hidden="false" name="HTML_Email" vbProcedure="false">"clagos@telespcelular.com.br"</definedName>
    <definedName function="false" hidden="false" name="HTML_Header" vbProcedure="false">"Valor de Mercado das Ações Telesp Celular"</definedName>
    <definedName function="false" hidden="false" name="HTML_LastUpdate" vbProcedure="false">"26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ELESP CELULAR S/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Celular\Planilha\vm.htm"</definedName>
    <definedName function="false" hidden="false" name="HTML_Title" vbProcedure="false">"ValorMercado"</definedName>
    <definedName function="false" hidden="false" name="IKM" vbProcedure="false">[16]statopatrimoniale!$B$1:$V$192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59.4693287037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TZ" vbProcedure="false">{#N/A,#N/A,FALSE,"bs_cons";#N/A,#N/A,FALSE,"bs_grup";#N/A,#N/A,FALSE,"bs_umpl";#N/A,#N/A,FALSE,"bs_bim";#N/A,#N/A,FALSE,"bs_bdb";#N/A,#N/A,FALSE,"bs_mq32";#N/A,#N/A,FALSE,"bs_bsrl"}</definedName>
    <definedName function="false" hidden="false" name="JHG" vbProcedure="false">[22]VOL_RIC!$B$2:$C$26</definedName>
    <definedName function="false" hidden="false" name="jjj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jjjj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K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K2_ISWBINITED" vbProcedure="false">TRUE()</definedName>
    <definedName function="false" hidden="false" name="K2_WBEVMODE" vbProcedure="false">-1</definedName>
    <definedName function="false" hidden="false" name="K2_WBHASINITMODE" vbProcedure="false">1</definedName>
    <definedName function="false" hidden="false" name="K2___PARKEDCVW__" vbProcedure="false">"FINANCIALS;A=CK00100TOT;C=ACTUAL;R=LC;UA=D_TOP;E=P500231;UB=TPTOP;UC=F_FISICO;T=2004.DEC;F=PERIODIC;"</definedName>
    <definedName function="false" hidden="false" name="kkkk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ListOffset" vbProcedure="false">1</definedName>
    <definedName function="false" hidden="false" name="Lit" vbProcedure="false">[23]input!$D$4</definedName>
    <definedName function="false" hidden="false" name="lll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llll" vbProcedure="false">{"'Set-Out'!$A$1:$H$30"}</definedName>
    <definedName function="false" hidden="false" name="lllll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mix" vbProcedure="false">'[17]NEW RICORR'!$B$4:$AA$94</definedName>
    <definedName function="false" hidden="false" name="mmm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Mutui_Concessi_FRAZ_TRAN" vbProcedure="false">'[24]finanziamento  2004'!$B$2:$I$1120</definedName>
    <definedName function="false" hidden="false" name="O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ooo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PA" vbProcedure="false">13</definedName>
    <definedName function="false" hidden="false" name="pacchi" vbProcedure="false">[13]PACCHI!$A$1:$N$39</definedName>
    <definedName function="false" hidden="false" name="PAPPA" vbProcedure="false">"ER8EX6J16BLBBAIMS4S636MBC"</definedName>
    <definedName function="false" hidden="false" name="Pay_out" vbProcedure="false">[25]SP!$C$42</definedName>
    <definedName function="false" hidden="false" name="PDI_Costi" vbProcedure="false">'[14]cOST.oPERATIVI'!$Y$1:$AA$300</definedName>
    <definedName function="false" hidden="false" name="Perc_PRINTEL" vbProcedure="false">[26]Assunzioni!$C$3</definedName>
    <definedName function="false" hidden="false" name="Personale_in_organico_al_30_04_00" vbProcedure="false">'[3]DSF Ricavi'!$A$19:$B$33</definedName>
    <definedName function="false" hidden="false" name="piani" vbProcedure="false">'[27]area PdI'!$A$1:$X$350</definedName>
    <definedName function="false" hidden="false" name="pippo" vbProcedure="false">[28]cruscotto!$C$7</definedName>
    <definedName function="false" hidden="false" name="PIT" vbProcedure="false">[5]Foglio1!$J$50:$P$135</definedName>
    <definedName function="false" hidden="false" name="pizz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POSTEL" vbProcedure="false">[5]Foglio1!$J$1:$P$46</definedName>
    <definedName function="false" hidden="false" name="pouttr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pp" vbProcedure="false">'[1] '!$P$1</definedName>
    <definedName function="false" hidden="false" name="ppp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pppp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ppppppp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PPPPPPPP" vbProcedure="false">NA()</definedName>
    <definedName function="false" hidden="false" name="PRIMOM" vbProcedure="false">[2]calendario!$J$22</definedName>
    <definedName function="false" hidden="false" name="Print_Area" vbProcedure="false">#REF!</definedName>
    <definedName function="false" hidden="false" name="Print_Area_MI" vbProcedure="false">'[29]UNEX E2E Monthly Totals J+2 OP'!$A$1:$M$109</definedName>
    <definedName function="false" hidden="false" name="Prova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q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QQ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qqqq" vbProcedure="false">NA()</definedName>
    <definedName function="false" hidden="false" name="qqqqqqqq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qsqw" vbProcedure="false">{#N/A,#N/A,FALSE,"bs_cons";#N/A,#N/A,FALSE,"bs_grup";#N/A,#N/A,FALSE,"bs_umpl";#N/A,#N/A,FALSE,"bs_bim";#N/A,#N/A,FALSE,"bs_bdb";#N/A,#N/A,FALSE,"bs_mq32";#N/A,#N/A,FALSE,"bs_bsrl"}</definedName>
    <definedName function="false" hidden="false" name="Query3" vbProcedure="false">[30]DEFINITIVO!$A$1:$L$106</definedName>
    <definedName function="false" hidden="false" name="Recessi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risparmio" vbProcedure="false">'[31]BP RISP.&amp;INV. RIC'!$A$1:$N$50</definedName>
    <definedName function="false" hidden="false" name="risulta94bil" vbProcedure="false">[16]statopatrimoniale!$R$123</definedName>
    <definedName function="false" hidden="false" name="rrrr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rtu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SAPBEXdnldView" vbProcedure="false">"4QWHDT9O4YJVO6Q9C1B8ECTSW"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BW7"</definedName>
    <definedName function="false" hidden="false" name="SAPBEXwbID" vbProcedure="false">"D5OSX7L050L7FNLH1CN1CG8ZC"</definedName>
    <definedName function="false" hidden="false" name="saweewq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SDF" vbProcedure="false">{#N/A,#N/A,FALSE,"MONTHDET";#N/A,#N/A,FALSE,"ACTUAL"}</definedName>
    <definedName function="false" hidden="false" name="SECO" vbProcedure="false">[32]Foglio2!$I$1:$I$155</definedName>
    <definedName function="false" hidden="false" name="selezione" vbProcedure="false">[33]cruscotto!$C$3</definedName>
    <definedName function="false" hidden="false" name="sp" vbProcedure="false">[16]statopatrimoniale!$B$1:$V$192</definedName>
    <definedName function="false" hidden="false" name="spv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ss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SSS" vbProcedure="false">[2]calendario!$AI$29</definedName>
    <definedName function="false" hidden="false" name="ssssss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sssssssss" vbProcedure="false">NA()</definedName>
    <definedName function="false" hidden="false" name="ssssssssss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ssssssssssssss" vbProcedure="false">NA()</definedName>
    <definedName function="false" hidden="false" name="tot_pacchi" vbProcedure="false">'[13]TOTALE PACCHI'!$A$1:$N$40</definedName>
    <definedName function="false" hidden="false" name="TTT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ttttttttt" vbProcedure="false">{"'Set-Out'!$A$1:$H$30"}</definedName>
    <definedName function="false" hidden="false" name="UFF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UFFA2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VENT" vbProcedure="false">[2]calendario!$AH$21</definedName>
    <definedName function="false" hidden="false" name="VF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Volumi" vbProcedure="false">[22]VOL_RIC!$B$2:$C$26</definedName>
    <definedName function="false" hidden="false" name="vrn2_book_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vvvv" vbProcedure="false">NA()</definedName>
    <definedName function="false" hidden="false" name="W" vbProcedure="false">{"'Set-Out'!$A$1:$H$30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ustriaa_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wrn_austria_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wrn_bookinterno_" vbProcedure="false">{#N/A,#N/A,FALSE,"PRESENT";#N/A,#N/A,FALSE,"INDICE";#N/A,#N/A,FALSE,"DIV_CONS";#N/A,#N/A,FALSE,"DIV_GRUP";#N/A,#N/A,FALSE,"DIV_BIM";#N/A,#N/A,FALSE,"DIV_UMPL";#N/A,#N/A,FALSE,"DIV_BDBAS"}</definedName>
    <definedName function="false" hidden="false" name="wrn_book_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wrn_BSCOMIT_" vbProcedure="false">{#N/A,#N/A,FALSE,"bs_cons";#N/A,#N/A,FALSE,"bs_grup";#N/A,#N/A,FALSE,"bs_umpl";#N/A,#N/A,FALSE,"bs_bim";#N/A,#N/A,FALSE,"bs_bdb";#N/A,#N/A,FALSE,"bs_mq32";#N/A,#N/A,FALSE,"bs_bsrl"}</definedName>
    <definedName function="false" hidden="false" name="wrn_Complet_" vbProcedure="false">{"Point Mort",#N/A,FALSE,"Ratios";"Tableaux",#N/A,FALSE,"Ratios"}</definedName>
    <definedName function="false" hidden="false" name="wrn_direttori_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wrn_esterno_" vbProcedure="false">{#N/A,#N/A,FALSE,"HIGHNEW";#N/A,#N/A,FALSE,"HIGHOLD"}</definedName>
    <definedName function="false" hidden="false" name="wrn_MONTHLYREP_" vbProcedure="false">{#N/A,#N/A,FALSE,"HIGHNEW";#N/A,#N/A,FALSE,"HIGHOLD";#N/A,#N/A,FALSE,"MTHDET"}</definedName>
    <definedName function="false" hidden="false" name="wrn_new___delhi_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wrn_PLCOMIT_" vbProcedure="false">{#N/A,#N/A,FALSE,"pl_cons";#N/A,#N/A,FALSE,"pl_grup";#N/A,#N/A,FALSE,"pl_umpl";#N/A,#N/A,FALSE,"pl_bim";#N/A,#N/A,FALSE,"pl_bdb";#N/A,#N/A,FALSE,"pl_mq32";#N/A,#N/A,FALSE,"pl_bsrl"}</definedName>
    <definedName function="false" hidden="false" name="wrn_RAPP_SETT_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name="wrn_REPORTESTERNO_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name="wrn_reportinterno_" vbProcedure="false">{#N/A,#N/A,FALSE,"HIGHNEW";#N/A,#N/A,FALSE,"HIGHOLD";#N/A,#N/A,FALSE,"MTHDET";#N/A,#N/A,FALSE,"ACTDET"}</definedName>
    <definedName function="false" hidden="false" name="wrn_report___Sanpaolo_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wvu_lib1_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www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wwww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X" vbProcedure="false">[34]Competenza!$A$6:$M$14</definedName>
    <definedName function="false" hidden="false" name="xxx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xxxx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xxxx1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YHN" vbProcedure="false">[16]statopatrimoniale!$R$123</definedName>
    <definedName function="false" hidden="false" name="z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ZZ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ZZZ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zzzz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zzzzzzzzzz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_1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2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2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4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4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8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EMILIA" vbProcedure="false">'[6] '!$C$26:$C$1050</definedName>
    <definedName function="false" hidden="false" name="_mol1" vbProcedure="false">'[1] '!$P$1</definedName>
    <definedName function="false" hidden="false" name="_mol2" vbProcedure="false">'[1] '!$P$3</definedName>
    <definedName function="false" hidden="false" name="_mol3" vbProcedure="false">'[1] '!$P$5</definedName>
    <definedName function="false" hidden="false" name="_mol4" vbProcedure="false">'[1] '!$P$7</definedName>
    <definedName function="false" hidden="false" name="_Order1" vbProcedure="false">255</definedName>
    <definedName function="false" hidden="false" name="_Order2" vbProcedure="false">0</definedName>
    <definedName function="false" hidden="false" name="_P11" vbProcedure="false">[2]calendario!$J$28</definedName>
    <definedName function="false" hidden="false" name="_per99" vbProcedure="false">'[3]DSF Ricavi'!$A$3:$B$17</definedName>
    <definedName function="false" hidden="false" name="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TAV1" vbProcedure="false">[5]Foglio1!$A$1:$M$44</definedName>
    <definedName function="false" hidden="false" name="_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mol1" vbProcedure="false">'[1] '!$P$1</definedName>
    <definedName function="false" hidden="false" name="__mol2" vbProcedure="false">'[1] '!$P$3</definedName>
    <definedName function="false" hidden="false" name="__mol3" vbProcedure="false">'[1] '!$P$5</definedName>
    <definedName function="false" hidden="false" name="__mol4" vbProcedure="false">'[1] '!$P$7</definedName>
    <definedName function="false" hidden="false" name="__P11" vbProcedure="false">[2]calendario!$J$28</definedName>
    <definedName function="false" hidden="false" name="__per99" vbProcedure="false">'[3]DSF Ricavi'!$A$3:$B$17</definedName>
    <definedName function="false" hidden="false" name="_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TAV1" vbProcedure="false">[5]Foglio1!$A$1:$M$44</definedName>
    <definedName function="false" hidden="false" name="__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mol1" vbProcedure="false">'[1] '!$P$1</definedName>
    <definedName function="false" hidden="false" name="___mol2" vbProcedure="false">'[1] '!$P$3</definedName>
    <definedName function="false" hidden="false" name="___mol3" vbProcedure="false">'[1] '!$P$5</definedName>
    <definedName function="false" hidden="false" name="___mol4" vbProcedure="false">'[1] '!$P$7</definedName>
    <definedName function="false" hidden="false" name="___P11" vbProcedure="false">[2]calendario!$J$28</definedName>
    <definedName function="false" hidden="false" name="___per99" vbProcedure="false">'[3]DSF Ricavi'!$A$3:$B$17</definedName>
    <definedName function="false" hidden="false" name="__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TAV1" vbProcedure="false">[5]Foglio1!$A$1:$M$44</definedName>
    <definedName function="false" hidden="false" name="___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mol1" vbProcedure="false">'[1] '!$P$1</definedName>
    <definedName function="false" hidden="false" name="____mol2" vbProcedure="false">'[1] '!$P$3</definedName>
    <definedName function="false" hidden="false" name="____mol3" vbProcedure="false">'[1] '!$P$5</definedName>
    <definedName function="false" hidden="false" name="____mol4" vbProcedure="false">'[1] '!$P$7</definedName>
    <definedName function="false" hidden="false" name="____P11" vbProcedure="false">[2]calendario!$J$28</definedName>
    <definedName function="false" hidden="false" name="____per99" vbProcedure="false">'[3]DSF Ricavi'!$A$3:$B$17</definedName>
    <definedName function="false" hidden="false" name="___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TAV1" vbProcedure="false">[4]Foglio1!$A$1:$M$44</definedName>
    <definedName function="false" hidden="false" name="____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_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Ç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ççççç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localSheetId="0" name="Print_Area" vbProcedure="false">COVER!$B$1:$L$25</definedName>
    <definedName function="false" hidden="false" localSheetId="1" name="Print_Area" vbProcedure="false">'Group''s P&amp;L'!$D$1:$I$27</definedName>
    <definedName function="false" hidden="false" localSheetId="2" name="Criteria" vbProcedure="false">[16]statopatrimoniale!$A$1</definedName>
    <definedName function="false" hidden="false" localSheetId="2" name="Excel_BuiltIn_Database" vbProcedure="false">#REF!</definedName>
    <definedName function="false" hidden="false" localSheetId="2" name="Print_Area" vbProcedure="false">'Group''s Balance Sheet'!$C$1:$I$51</definedName>
    <definedName function="false" hidden="false" localSheetId="3" name="Criteria" vbProcedure="false">[16]statopatrimoniale!$A$1</definedName>
    <definedName function="false" hidden="false" localSheetId="3" name="Excel_BuiltIn_Database" vbProcedure="false">#REF!</definedName>
    <definedName function="false" hidden="false" localSheetId="3" name="Print_Area" vbProcedure="false">'Segment Overview'!$D$1:$H$30</definedName>
    <definedName function="false" hidden="false" localSheetId="4" name="Criteria" vbProcedure="false">[16]statopatrimoniale!$A$1</definedName>
    <definedName function="false" hidden="false" localSheetId="4" name="Excel_BuiltIn_Database" vbProcedure="false">#REF!</definedName>
    <definedName function="false" hidden="false" localSheetId="4" name="Print_Area" vbProcedure="false">'Segment Details'!$D$1:$L$61</definedName>
    <definedName function="false" hidden="false" localSheetId="5" name="Criteria" vbProcedure="false">[16]statopatrimoniale!$A$1</definedName>
    <definedName function="false" hidden="false" localSheetId="5" name="Excel_BuiltIn_Database" vbProcedure="false">#REF!</definedName>
    <definedName function="false" hidden="false" localSheetId="5" name="Print_Area" vbProcedure="false">'Financial Services'!$D$1:$G$167</definedName>
    <definedName function="false" hidden="false" localSheetId="6" name="Criteria" vbProcedure="false">[16]statopatrimoniale!$A$4353</definedName>
    <definedName function="false" hidden="false" localSheetId="6" name="Excel_BuiltIn_Database" vbProcedure="false">#REF!</definedName>
    <definedName function="false" hidden="false" localSheetId="6" name="Print_Area" vbProcedure="false">'Insurance Services'!$C$1:$H$103</definedName>
    <definedName function="false" hidden="false" localSheetId="7" name="Criteria" vbProcedure="false">[16]statopatrimoniale!$A$1</definedName>
    <definedName function="false" hidden="false" localSheetId="7" name="Excel_BuiltIn_Database" vbProcedure="false">#REF!</definedName>
    <definedName function="false" hidden="false" localSheetId="7" name="Print_Area" vbProcedure="false">#REF!</definedName>
    <definedName function="false" hidden="false" localSheetId="8" name="Criteria" vbProcedure="false">[16]statopatrimoniale!$R$18</definedName>
    <definedName function="false" hidden="false" localSheetId="8" name="Excel_BuiltIn_Database" vbProcedure="false">#REF!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7">
  <si>
    <t xml:space="preserve">Poste Italiane's Financial Database</t>
  </si>
  <si>
    <t xml:space="preserve">Investor Relations</t>
  </si>
  <si>
    <t xml:space="preserve">Index</t>
  </si>
  <si>
    <t xml:space="preserve">click here =&gt;</t>
  </si>
  <si>
    <t xml:space="preserve">1. Group's P&amp;L</t>
  </si>
  <si>
    <t xml:space="preserve">2. Group's Balance Sheet</t>
  </si>
  <si>
    <t xml:space="preserve">3. Segment Overview</t>
  </si>
  <si>
    <t xml:space="preserve">4. Segment Details</t>
  </si>
  <si>
    <t xml:space="preserve">5. Financial Services</t>
  </si>
  <si>
    <t xml:space="preserve">6. Payments Mobile &amp; Digital</t>
  </si>
  <si>
    <t xml:space="preserve">7. Insurance Services</t>
  </si>
  <si>
    <t xml:space="preserve">8. Mail, Parcels &amp; Distribution</t>
  </si>
  <si>
    <t xml:space="preserve">Disclaimer</t>
  </si>
  <si>
    <t xml:space="preserve">This document contains the main economic and financial data of the Poste Italiane Group for the 2016 and 2017 financial years (for 2017 preliminary results approved on February 19th , 2018). Figures are shown according to the new segment reporting and are in line with the criteria used for the 2018-2022 Business Plan which will be presented to the financial community on 27 February 2018.</t>
  </si>
  <si>
    <t xml:space="preserve">Nel presente documento sono riportati i principali dati economico-finanziari del Gruppo Poste Italiane relativi agli esercizi 2016 e 2017 (in tal caso, sulla base dei risultati preliminari approvati lo scorso 19 febbraio 2018), i quali vengono esposti secondo modalità di rappresentazione coerenti con l’impostazione del Piano Industriale 2018-2022 che formerà oggetto di presentazione alla comunità finanziaria in data 27 febbraio 2018.</t>
  </si>
  <si>
    <t xml:space="preserve">Return to Cover</t>
  </si>
  <si>
    <t xml:space="preserve">Poste Italiane's Divisional Database</t>
  </si>
  <si>
    <t xml:space="preserve">STATUTORY ACCOUNT</t>
  </si>
  <si>
    <t xml:space="preserve">CONSOLIDATED P&amp;L</t>
  </si>
  <si>
    <t xml:space="preserve">€/m</t>
  </si>
  <si>
    <t xml:space="preserve">FY</t>
  </si>
  <si>
    <t xml:space="preserve">Revenue from Mail, Parcels &amp; Distribution</t>
  </si>
  <si>
    <t xml:space="preserve">Revenue from Payment, Mobile &amp; Digital</t>
  </si>
  <si>
    <t xml:space="preserve">Revenue from Financial Services</t>
  </si>
  <si>
    <t xml:space="preserve">of which, non-recurring income</t>
  </si>
  <si>
    <t xml:space="preserve">Revenue from Insurance Services net change in technical provisions and other claims expenses</t>
  </si>
  <si>
    <t xml:space="preserve">Insurance premium revenue</t>
  </si>
  <si>
    <t xml:space="preserve">Other income from insurance activities</t>
  </si>
  <si>
    <t xml:space="preserve">Net change in technical provisions and other claims expenses</t>
  </si>
  <si>
    <t xml:space="preserve">Other expenses from insurance activities</t>
  </si>
  <si>
    <t xml:space="preserve">Net operating revenue </t>
  </si>
  <si>
    <t xml:space="preserve">Cost of goods and services</t>
  </si>
  <si>
    <t xml:space="preserve">Other expenses from financial  activities</t>
  </si>
  <si>
    <t xml:space="preserve">Personnel expenses</t>
  </si>
  <si>
    <t xml:space="preserve">Depreciation, amortisation and impairments</t>
  </si>
  <si>
    <t xml:space="preserve">Capitalised costs and expenses</t>
  </si>
  <si>
    <t xml:space="preserve">Other operating costs</t>
  </si>
  <si>
    <t xml:space="preserve">of which, non-recurring costs</t>
  </si>
  <si>
    <t xml:space="preserve">Operating profit/(loss)</t>
  </si>
  <si>
    <t xml:space="preserve">EBIT Margin (%)</t>
  </si>
  <si>
    <t xml:space="preserve">Finance income/(costs)</t>
  </si>
  <si>
    <t xml:space="preserve">of which, non-recurring income/(costs)</t>
  </si>
  <si>
    <t xml:space="preserve">Profit/(loss) on investments accounted for using the equity method</t>
  </si>
  <si>
    <t xml:space="preserve">PROFIT/(LOSS) BEFORE TAX</t>
  </si>
  <si>
    <t xml:space="preserve">Income tax expense</t>
  </si>
  <si>
    <t xml:space="preserve">of which, non-recurring (income)/costs</t>
  </si>
  <si>
    <t xml:space="preserve">PROFIT FOR THE YEAR</t>
  </si>
  <si>
    <t xml:space="preserve">CONSOLIDATED BALANCE SHEET</t>
  </si>
  <si>
    <t xml:space="preserve">€/m </t>
  </si>
  <si>
    <t xml:space="preserve">Property, plant and equipment</t>
  </si>
  <si>
    <t xml:space="preserve">Investment property</t>
  </si>
  <si>
    <t xml:space="preserve">Intangible assets</t>
  </si>
  <si>
    <t xml:space="preserve">Investments accounted for using the equity method</t>
  </si>
  <si>
    <t xml:space="preserve">Financial assets</t>
  </si>
  <si>
    <t xml:space="preserve">Trade receivables</t>
  </si>
  <si>
    <t xml:space="preserve">Deferred tax assets</t>
  </si>
  <si>
    <t xml:space="preserve">Other receivables and assets</t>
  </si>
  <si>
    <t xml:space="preserve">Technical provisions attributable to reinsurers</t>
  </si>
  <si>
    <t xml:space="preserve">Total Non-current assets</t>
  </si>
  <si>
    <t xml:space="preserve">Inventories</t>
  </si>
  <si>
    <t xml:space="preserve">Trade Receivables </t>
  </si>
  <si>
    <t xml:space="preserve">Current tax assets </t>
  </si>
  <si>
    <t xml:space="preserve">Cash and deposits attributable to BancoPosta</t>
  </si>
  <si>
    <t xml:space="preserve">Cash and cash equivalents</t>
  </si>
  <si>
    <t xml:space="preserve">Total current assets</t>
  </si>
  <si>
    <t xml:space="preserve">Non-current assets and disposal groups held for sale</t>
  </si>
  <si>
    <t xml:space="preserve">TOTAL ASSETS</t>
  </si>
  <si>
    <t xml:space="preserve">Share capital</t>
  </si>
  <si>
    <t xml:space="preserve">Reserves</t>
  </si>
  <si>
    <t xml:space="preserve">Retained earnings</t>
  </si>
  <si>
    <t xml:space="preserve">Total Equity</t>
  </si>
  <si>
    <t xml:space="preserve">Technical provisions for insurance business</t>
  </si>
  <si>
    <t xml:space="preserve">Provisions for risks and charges</t>
  </si>
  <si>
    <t xml:space="preserve">Employee termination benefits and pension plans</t>
  </si>
  <si>
    <t xml:space="preserve">Financial liabilities</t>
  </si>
  <si>
    <t xml:space="preserve">Deferred tax liabilities</t>
  </si>
  <si>
    <t xml:space="preserve">Other liabilities</t>
  </si>
  <si>
    <t xml:space="preserve">Total Non-current liabilities</t>
  </si>
  <si>
    <t xml:space="preserve">Trade payables</t>
  </si>
  <si>
    <t xml:space="preserve">Current tax liabilities</t>
  </si>
  <si>
    <t xml:space="preserve">Total Current liabilities</t>
  </si>
  <si>
    <t xml:space="preserve">Liabilities related to assets held for sale</t>
  </si>
  <si>
    <t xml:space="preserve">TOTAL EQUITY AND LIABILITIES</t>
  </si>
  <si>
    <t xml:space="preserve">SEGMENT Overview</t>
  </si>
  <si>
    <t xml:space="preserve">SELECTED RESULTS</t>
  </si>
  <si>
    <t xml:space="preserve">NET OPERATING REVENUE</t>
  </si>
  <si>
    <t xml:space="preserve">Mail, Parcel &amp; Distribution </t>
  </si>
  <si>
    <t xml:space="preserve">Payments Mobile &amp; Digital</t>
  </si>
  <si>
    <t xml:space="preserve">Financial Services</t>
  </si>
  <si>
    <t xml:space="preserve">Insurance Services</t>
  </si>
  <si>
    <t xml:space="preserve">EBITDA</t>
  </si>
  <si>
    <t xml:space="preserve">EBIT</t>
  </si>
  <si>
    <t xml:space="preserve">Financial Service</t>
  </si>
  <si>
    <t xml:space="preserve">NET PROFIT</t>
  </si>
  <si>
    <t xml:space="preserve">CAPEX</t>
  </si>
  <si>
    <t xml:space="preserve">SEGMENT DETAILS - €/m</t>
  </si>
  <si>
    <t xml:space="preserve">FY 2017</t>
  </si>
  <si>
    <t xml:space="preserve">Mail, Parcels &amp; Distribution</t>
  </si>
  <si>
    <t xml:space="preserve">Adjustments
and
eliminations</t>
  </si>
  <si>
    <t xml:space="preserve">Total</t>
  </si>
  <si>
    <t xml:space="preserve">External revenue</t>
  </si>
  <si>
    <t xml:space="preserve">Intersegment revenue</t>
  </si>
  <si>
    <t xml:space="preserve">TOTAL REVENUES</t>
  </si>
  <si>
    <t xml:space="preserve">Other expenses from financial activities</t>
  </si>
  <si>
    <t xml:space="preserve">Intersegment costs</t>
  </si>
  <si>
    <t xml:space="preserve">Total costs</t>
  </si>
  <si>
    <t xml:space="preserve">OPERATING PROFIT/(LOSS)</t>
  </si>
  <si>
    <t xml:space="preserve">Finance income/(costs) intersegment</t>
  </si>
  <si>
    <t xml:space="preserve">Profit/(Loss) before tax</t>
  </si>
  <si>
    <t xml:space="preserve">PROFIT FOR THE PERIOD</t>
  </si>
  <si>
    <t xml:space="preserve">FY 2016</t>
  </si>
  <si>
    <t xml:space="preserve">FINANCIAL SERVICES</t>
  </si>
  <si>
    <t xml:space="preserve">REVENUE BREAK-DOWN</t>
  </si>
  <si>
    <t xml:space="preserve">EXTERNAL REVENUES</t>
  </si>
  <si>
    <t xml:space="preserve">Gross Capital Gain</t>
  </si>
  <si>
    <t xml:space="preserve">Interest Income</t>
  </si>
  <si>
    <t xml:space="preserve">Postal Savings</t>
  </si>
  <si>
    <t xml:space="preserve">Transaction banking</t>
  </si>
  <si>
    <t xml:space="preserve">of which Plus Visa/Mastercard</t>
  </si>
  <si>
    <t xml:space="preserve">Third Parties Distribution</t>
  </si>
  <si>
    <t xml:space="preserve">of which BdM-MCC</t>
  </si>
  <si>
    <t xml:space="preserve">Asset Management</t>
  </si>
  <si>
    <t xml:space="preserve">INTERSEGMENT REVENUES</t>
  </si>
  <si>
    <t xml:space="preserve">SELECTED KPI</t>
  </si>
  <si>
    <t xml:space="preserve">TOTAL FINANCIAL ASSETS - TFAs (€/bn)</t>
  </si>
  <si>
    <t xml:space="preserve">Postal Saving Books</t>
  </si>
  <si>
    <t xml:space="preserve">Postal Bonds</t>
  </si>
  <si>
    <t xml:space="preserve">Deposits</t>
  </si>
  <si>
    <t xml:space="preserve">Mutual Funds</t>
  </si>
  <si>
    <t xml:space="preserve">Net Technical Reserves</t>
  </si>
  <si>
    <t xml:space="preserve">CURRENT ACCOUNTS</t>
  </si>
  <si>
    <t xml:space="preserve">Average Current Account Deposits (€m)</t>
  </si>
  <si>
    <t xml:space="preserve">Average deposits from Public Administration</t>
  </si>
  <si>
    <t xml:space="preserve">Repo &amp; Poste Italiane Liquidity</t>
  </si>
  <si>
    <t xml:space="preserve">Average deposits from Retail and Corporate customers</t>
  </si>
  <si>
    <t xml:space="preserve"># of current accounts from PublicAdministration (K)</t>
  </si>
  <si>
    <t xml:space="preserve"># of current accounts from Retail &amp; Corporate (M)</t>
  </si>
  <si>
    <t xml:space="preserve">Unrealized gains (€m)</t>
  </si>
  <si>
    <t xml:space="preserve">POSTAL SAVINGS</t>
  </si>
  <si>
    <t xml:space="preserve">Average Postal Savings Deposits (€m)</t>
  </si>
  <si>
    <t xml:space="preserve"># of Postal Savings Books (M)</t>
  </si>
  <si>
    <t xml:space="preserve">POSTAL SAVINGS NET INFLOWS (€m)</t>
  </si>
  <si>
    <t xml:space="preserve">1H</t>
  </si>
  <si>
    <t xml:space="preserve">2H</t>
  </si>
  <si>
    <t xml:space="preserve">P&amp;L </t>
  </si>
  <si>
    <t xml:space="preserve">BALANCE SHEET  </t>
  </si>
  <si>
    <t xml:space="preserve">Investments</t>
  </si>
  <si>
    <t xml:space="preserve">INSURANCE SERVICES</t>
  </si>
  <si>
    <t xml:space="preserve">Life</t>
  </si>
  <si>
    <t xml:space="preserve">Class V</t>
  </si>
  <si>
    <t xml:space="preserve">Class III</t>
  </si>
  <si>
    <t xml:space="preserve">Class I - IV</t>
  </si>
  <si>
    <t xml:space="preserve">P&amp;C</t>
  </si>
  <si>
    <t xml:space="preserve">Private Pension Plan</t>
  </si>
  <si>
    <t xml:space="preserve">Different Unit</t>
  </si>
  <si>
    <t xml:space="preserve">Gross Written Premiums</t>
  </si>
  <si>
    <t xml:space="preserve">GWP - Life</t>
  </si>
  <si>
    <t xml:space="preserve">GWP - P&amp;C</t>
  </si>
  <si>
    <t xml:space="preserve">Payment</t>
  </si>
  <si>
    <t xml:space="preserve">Property</t>
  </si>
  <si>
    <t xml:space="preserve">Personal </t>
  </si>
  <si>
    <t xml:space="preserve">Welfare</t>
  </si>
  <si>
    <t xml:space="preserve">Financial and Insurance Activities</t>
  </si>
  <si>
    <t xml:space="preserve">Investments </t>
  </si>
  <si>
    <t xml:space="preserve">PAYMENTS, MOBILE &amp; DIGITAL</t>
  </si>
  <si>
    <t xml:space="preserve">Mobile </t>
  </si>
  <si>
    <t xml:space="preserve">Cards &amp; Acquiring</t>
  </si>
  <si>
    <t xml:space="preserve">of which Cards</t>
  </si>
  <si>
    <t xml:space="preserve">of which Acquiring</t>
  </si>
  <si>
    <t xml:space="preserve">Transaction Banking</t>
  </si>
  <si>
    <t xml:space="preserve">Payment Slips</t>
  </si>
  <si>
    <t xml:space="preserve">Banking &amp; Money Transfer</t>
  </si>
  <si>
    <t xml:space="preserve">Other Transaction Banking</t>
  </si>
  <si>
    <t xml:space="preserve">SELECTED KPI's</t>
  </si>
  <si>
    <t xml:space="preserve">MOBILE</t>
  </si>
  <si>
    <t xml:space="preserve">SIM - End of Period (m)</t>
  </si>
  <si>
    <t xml:space="preserve">SIM - Gross Additions (m)</t>
  </si>
  <si>
    <t xml:space="preserve">SIM - Avereage  (m)</t>
  </si>
  <si>
    <t xml:space="preserve">ARPU (€/SIM)</t>
  </si>
  <si>
    <t xml:space="preserve">CARDS &amp; ACQUIRING</t>
  </si>
  <si>
    <t xml:space="preserve"> Prepaid cards - # of cards (m)</t>
  </si>
  <si>
    <t xml:space="preserve">Prepaid card - Transaction Value (€m)</t>
  </si>
  <si>
    <t xml:space="preserve">Debit cards - # of cards (m)</t>
  </si>
  <si>
    <t xml:space="preserve">Debit card - Transaction Value (€m)</t>
  </si>
  <si>
    <t xml:space="preserve">Credit cards - # of cards (m)</t>
  </si>
  <si>
    <t xml:space="preserve">Credit card - Transaction Value (€m)</t>
  </si>
  <si>
    <t xml:space="preserve">Acquiring - # pos (m)</t>
  </si>
  <si>
    <t xml:space="preserve">Acquiring - Transaction Value (€m)</t>
  </si>
  <si>
    <t xml:space="preserve">MONEY TRANFER AND PAYMENTS</t>
  </si>
  <si>
    <t xml:space="preserve">Payments Slip # of payments (m)</t>
  </si>
  <si>
    <t xml:space="preserve">Bank&amp; Money Transfer: # transactions (m)</t>
  </si>
  <si>
    <t xml:space="preserve">MAIL, PARCELS &amp; DISTRIBUTION</t>
  </si>
  <si>
    <t xml:space="preserve">MAIL </t>
  </si>
  <si>
    <t xml:space="preserve"> REVENUES (EUR/m)</t>
  </si>
  <si>
    <t xml:space="preserve">Unrecorded Mail and Philately</t>
  </si>
  <si>
    <t xml:space="preserve">Recorded Mail</t>
  </si>
  <si>
    <t xml:space="preserve">Direct Marketing e Unaddressed Mail</t>
  </si>
  <si>
    <t xml:space="preserve">Integrated Services</t>
  </si>
  <si>
    <t xml:space="preserve">Other</t>
  </si>
  <si>
    <t xml:space="preserve">USO and Other Compensations</t>
  </si>
  <si>
    <t xml:space="preserve">VOLUMES (pz/m)</t>
  </si>
  <si>
    <t xml:space="preserve">PARCELS</t>
  </si>
  <si>
    <t xml:space="preserve">REVENUES (EUR/m)</t>
  </si>
  <si>
    <t xml:space="preserve">B2B</t>
  </si>
  <si>
    <t xml:space="preserve">B2C</t>
  </si>
  <si>
    <t xml:space="preserve">C2C</t>
  </si>
  <si>
    <t xml:space="preserve">International</t>
  </si>
  <si>
    <t xml:space="preserve">P&amp;L</t>
  </si>
  <si>
    <t xml:space="preserve">Balance Sheet </t>
  </si>
  <si>
    <t xml:space="preserve">Investments*</t>
  </si>
  <si>
    <t xml:space="preserve">Current tax assets</t>
  </si>
  <si>
    <t xml:space="preserve">Total Current assets</t>
  </si>
  <si>
    <t xml:space="preserve">Totale Equity</t>
  </si>
  <si>
    <t xml:space="preserve">Dividend Paid</t>
  </si>
  <si>
    <t xml:space="preserve">Net Income</t>
  </si>
  <si>
    <t xml:space="preserve">Cash in received</t>
  </si>
  <si>
    <t xml:space="preserve">Deffered tax liabilities</t>
  </si>
</sst>
</file>

<file path=xl/styles.xml><?xml version="1.0" encoding="utf-8"?>
<styleSheet xmlns="http://schemas.openxmlformats.org/spreadsheetml/2006/main">
  <numFmts count="88">
    <numFmt numFmtId="164" formatCode="General"/>
    <numFmt numFmtId="165" formatCode="#,##0;\(#,##0\)"/>
    <numFmt numFmtId="166" formatCode="#,##0.0;\(#,##0.0\)"/>
    <numFmt numFmtId="167" formatCode="0.0_)\%;\(0.0&quot;)%&quot;;0.0_)\%;@_)_%"/>
    <numFmt numFmtId="168" formatCode="#,##0.0_)_%;\(#,##0.0\)_%;0.0_)_%;@_)_%"/>
    <numFmt numFmtId="169" formatCode="#,##0.0_);\(#,##0.0\);#,##0.0_);@_)"/>
    <numFmt numFmtId="170" formatCode="\£_(#,##0.00_);&quot;£(&quot;#,##0.00\);\£_(0.00_);@_)"/>
    <numFmt numFmtId="171" formatCode="#,##0.00_);\(#,##0.00\);0.00_);@_)"/>
    <numFmt numFmtId="172" formatCode="#,##0.00"/>
    <numFmt numFmtId="173" formatCode="\€_(#,##0.00_);&quot;€(&quot;#,##0.00\);\€_(0.00_);@_)"/>
    <numFmt numFmtId="174" formatCode="#,##0_)\x;\(#,##0&quot;)x&quot;;0_)\x;@_)_x"/>
    <numFmt numFmtId="175" formatCode="#,##0_)_x;\(#,##0\)_x;0_)_x;@_)_x"/>
    <numFmt numFmtId="176" formatCode="[$-409]#,##0_);\(#,##0\)"/>
    <numFmt numFmtId="177" formatCode="_(* #,##0.00_);_(* \(#,##0.00\);_(* \-??_);_(@_)"/>
    <numFmt numFmtId="178" formatCode="_-* #,##0.00_-;\-* #,##0.00_-;_-* \-??_-;_-@_-"/>
    <numFmt numFmtId="179" formatCode="_-* #,##0.0_-;\-* #,##0.0_-;_-* \-_-;_-@_-"/>
    <numFmt numFmtId="180" formatCode="&quot;FIM &quot;#,##0.0;&quot; FIM (&quot;#,##0.0\)"/>
    <numFmt numFmtId="181" formatCode="#,##0.0000;\(#,##0.0000\)"/>
    <numFmt numFmtId="182" formatCode="[$-409]#,##0_);[RED]\(#,##0\)"/>
    <numFmt numFmtId="183" formatCode="0.000"/>
    <numFmt numFmtId="184" formatCode="_(* #,##0.0_);_(* \(#,##0.0\);_(* \-??_);_(@_)"/>
    <numFmt numFmtId="185" formatCode="#,##0"/>
    <numFmt numFmtId="186" formatCode="\$#,##0_%_);&quot;($&quot;#,##0\)_%;\$#,##0_%_);@_%_)"/>
    <numFmt numFmtId="187" formatCode="\$#,##0.00_%_);&quot;($&quot;#,##0.00\)_%;\$#,##0.00_%_);@_%_)"/>
    <numFmt numFmtId="188" formatCode="#,##0.00000;\(#,##0.00000\)"/>
    <numFmt numFmtId="189" formatCode="#,##0.000;\(#,##0.000\)"/>
    <numFmt numFmtId="190" formatCode="\$#,##0_);[RED]&quot;($&quot;#,##0\)"/>
    <numFmt numFmtId="191" formatCode="0.0%;\(0.0%\)"/>
    <numFmt numFmtId="192" formatCode="\$#,##0.00_);[RED]&quot;($&quot;#,##0.00\)"/>
    <numFmt numFmtId="193" formatCode="_(\$* #,##0.00_);_(\$* \(#,##0.00\);_(\$* \-??_);_(@_)"/>
    <numFmt numFmtId="194" formatCode="#,##0.0_);[RED]\(#,##0.0\)"/>
    <numFmt numFmtId="195" formatCode="[$-409]m/d/yyyy"/>
    <numFmt numFmtId="196" formatCode="#,###"/>
    <numFmt numFmtId="197" formatCode="#,##0.0&quot;  &quot;;\(#,##0.0&quot;) &quot;"/>
    <numFmt numFmtId="198" formatCode="_ * #,##0_ ;_ * \-#,##0_ ;_ * \-_ ;_ @_ "/>
    <numFmt numFmtId="199" formatCode="General_)"/>
    <numFmt numFmtId="200" formatCode="0.0"/>
    <numFmt numFmtId="201" formatCode="_-[$€]\ * #,##0.00_-;\-[$€]\ * #,##0.00_-;_-[$€]\ * \-??_-;_-@_-"/>
    <numFmt numFmtId="202" formatCode="_-[$€-2]\ * #,##0.00_-;\-[$€-2]\ * #,##0.00_-;_-[$€-2]\ * \-??_-"/>
    <numFmt numFmtId="203" formatCode="_-&quot;€ &quot;* #,##0.00_-;&quot;-€ &quot;* #,##0.00_-;_-&quot;€ &quot;* \-??_-;_-@_-"/>
    <numFmt numFmtId="204" formatCode="#,##0&quot; F H.T.&quot;"/>
    <numFmt numFmtId="205" formatCode="d\-mmmm\-yyyy"/>
    <numFmt numFmtId="206" formatCode="0.00"/>
    <numFmt numFmtId="207" formatCode="#,###,;\(#,###,\);_-\ * \-??_-;_-@_-"/>
    <numFmt numFmtId="208" formatCode="0.0\%_);\(0.0&quot;%)&quot;;0.0\%_);@_%_)"/>
    <numFmt numFmtId="209" formatCode="@"/>
    <numFmt numFmtId="210" formatCode="0"/>
    <numFmt numFmtId="211" formatCode="0.00000000"/>
    <numFmt numFmtId="212" formatCode="#,##0_ ;[RED]\-#,##0\ "/>
    <numFmt numFmtId="213" formatCode="#\ ##0.00_);\(#\ ##0.00\);&quot; ---&quot;"/>
    <numFmt numFmtId="214" formatCode="_-* #,##0_-;\-* #,##0_-;_-* \-_-;_-@_-"/>
    <numFmt numFmtId="215" formatCode="#,##0.0\ ;\(#,##0.0\)"/>
    <numFmt numFmtId="216" formatCode="_-* #,##0\ _k_r_-;\-* #,##0\ _k_r_-;_-* \-??\ _k_r_-;_-@_-"/>
    <numFmt numFmtId="217" formatCode="#,##0;\-#,##0"/>
    <numFmt numFmtId="218" formatCode="_-* #,##0.00&quot; BF&quot;_-;\-* #,##0.00&quot; BF&quot;_-;_-* \-??&quot; BF&quot;_-;_-@_-"/>
    <numFmt numFmtId="219" formatCode="dd\ mmmm\ yyyy&quot;  &quot;dddd"/>
    <numFmt numFmtId="220" formatCode="&quot;P &quot;#,##0_);&quot;(P &quot;#,##0\)"/>
    <numFmt numFmtId="221" formatCode="\$#,##0.00_);&quot;($&quot;#,##0.00\)"/>
    <numFmt numFmtId="222" formatCode="\$#,##0_);&quot;($&quot;#,##0\)"/>
    <numFmt numFmtId="223" formatCode="_(\$* #,##0_);_(\$* \(#,##0\);_(\$* \-_);_(@_)"/>
    <numFmt numFmtId="224" formatCode="#,##0.00&quot; F&quot;;[RED]\-#,##0.00&quot; F&quot;"/>
    <numFmt numFmtId="225" formatCode="0.0\x_)_);&quot;NM&quot;_x_)_);0.0\x_)_);@_%_)"/>
    <numFmt numFmtId="226" formatCode="&quot;End&quot;_%_);&quot;Beg&quot;_%_);&quot;Avg&quot;_%_)"/>
    <numFmt numFmtId="227" formatCode="0.000000000"/>
    <numFmt numFmtId="228" formatCode="#,##0_)\';\(#,##0\)"/>
    <numFmt numFmtId="229" formatCode="##&quot; Years&quot;"/>
    <numFmt numFmtId="230" formatCode="_-* #,##0.0_-;\-* #,##0.0_-;_-* \-??_-;_-@_-"/>
    <numFmt numFmtId="231" formatCode="[$-409]h:mm"/>
    <numFmt numFmtId="232" formatCode="\$#,##0.00;&quot;-$&quot;#,##0.00"/>
    <numFmt numFmtId="233" formatCode="0%"/>
    <numFmt numFmtId="234" formatCode="0.0%"/>
    <numFmt numFmtId="235" formatCode="0.00%"/>
    <numFmt numFmtId="236" formatCode="[$-409]#,##0.00_);\(#,##0.00\)"/>
    <numFmt numFmtId="237" formatCode="#,##0.0_);\(#,##0.0\)"/>
    <numFmt numFmtId="238" formatCode="0_%_);\(0\)_%;0_%_);@_%_)"/>
    <numFmt numFmtId="239" formatCode="#,##0.0\ ;\(#,##0.0\);&quot; -&quot;"/>
    <numFmt numFmtId="240" formatCode="[$-409]d\-mmm\-yy"/>
    <numFmt numFmtId="241" formatCode="#,##0_ ;[RED]\-#,##0\ ;;@"/>
    <numFmt numFmtId="242" formatCode="_-* #,##0.00\ _k_r_-;\-* #,##0.00\ _k_r_-;_-* \-??\ _k_r_-;_-@_-"/>
    <numFmt numFmtId="243" formatCode="0.00_)"/>
    <numFmt numFmtId="244" formatCode="_-&quot;L. &quot;* #,##0.00_-;&quot;-L. &quot;* #,##0.00_-;_-&quot;L. &quot;* \-??_-;_-@_-"/>
    <numFmt numFmtId="245" formatCode="_ &quot;SFr. &quot;* #,##0_ ;_ &quot;SFr. &quot;* \-#,##0_ ;_ &quot;SFr. &quot;* \-_ ;_ @_ "/>
    <numFmt numFmtId="246" formatCode="_ &quot;SFr. &quot;* #,##0.00_ ;_ &quot;SFr. &quot;* \-#,##0.00_ ;_ &quot;SFr. &quot;* \-??_ ;_ @_ "/>
    <numFmt numFmtId="247" formatCode="#,##0\ ;\(#,##0\);&quot;-   &quot;"/>
    <numFmt numFmtId="248" formatCode="#,##0;\(#,##0\);\-"/>
    <numFmt numFmtId="249" formatCode="#,##0.000"/>
    <numFmt numFmtId="250" formatCode="_-* #,##0_-;\-* #,##0_-;_-* \-??_-;_-@_-"/>
    <numFmt numFmtId="251" formatCode="#,##0.00;\(#,##0.00\)"/>
  </numFmts>
  <fonts count="2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0"/>
      <color rgb="FFFFFFFF"/>
      <name val="Arial"/>
      <family val="2"/>
    </font>
    <font>
      <i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0"/>
      <name val="Times New Roman"/>
      <family val="1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8"/>
      <color rgb="FF0000FF"/>
      <name val="Times New Roman"/>
      <family val="0"/>
    </font>
    <font>
      <sz val="8"/>
      <name val="Arial"/>
      <family val="0"/>
    </font>
    <font>
      <sz val="11.5"/>
      <name val="Galliard BT"/>
      <family val="1"/>
    </font>
    <font>
      <sz val="8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BERNHARD"/>
      <family val="0"/>
    </font>
    <font>
      <sz val="10"/>
      <name val="BERNHARD"/>
      <family val="1"/>
    </font>
    <font>
      <sz val="11"/>
      <name val="Centennial 45 Light"/>
      <family val="0"/>
    </font>
    <font>
      <sz val="14"/>
      <name val="Palatino"/>
      <family val="1"/>
    </font>
    <font>
      <sz val="16"/>
      <name val="Palatino"/>
      <family val="1"/>
    </font>
    <font>
      <sz val="32"/>
      <name val="Helvetica-Black"/>
      <family val="0"/>
    </font>
    <font>
      <sz val="32"/>
      <name val="Helvetica-Black"/>
      <family val="2"/>
    </font>
    <font>
      <sz val="11"/>
      <color rgb="FF0000FF"/>
      <name val="Book Antiqua"/>
      <family val="1"/>
    </font>
    <font>
      <sz val="11"/>
      <name val="Book Antiqua"/>
      <family val="1"/>
    </font>
    <font>
      <sz val="8"/>
      <color rgb="FF333399"/>
      <name val="Arial"/>
      <family val="2"/>
    </font>
    <font>
      <b val="true"/>
      <sz val="12"/>
      <name val="Times New Roman"/>
      <family val="1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6"/>
      <color rgb="FF808080"/>
      <name val="Helvetica-Black"/>
      <family val="0"/>
    </font>
    <font>
      <sz val="6"/>
      <color rgb="FF808080"/>
      <name val="Helvetica-Black"/>
      <family val="2"/>
    </font>
    <font>
      <sz val="9.5"/>
      <color rgb="FF808080"/>
      <name val="Helvetica-Black"/>
      <family val="0"/>
    </font>
    <font>
      <sz val="9.5"/>
      <color rgb="FF808080"/>
      <name val="Helvetica-Black"/>
      <family val="2"/>
    </font>
    <font>
      <sz val="7"/>
      <name val="Palatino"/>
      <family val="1"/>
    </font>
    <font>
      <sz val="7"/>
      <name val="Arial"/>
      <family val="2"/>
    </font>
    <font>
      <sz val="11"/>
      <color rgb="FF008000"/>
      <name val="Calibri"/>
      <family val="2"/>
    </font>
    <font>
      <sz val="6"/>
      <color rgb="FF800000"/>
      <name val="Palatino"/>
      <family val="1"/>
    </font>
    <font>
      <b val="true"/>
      <sz val="12"/>
      <name val="Arial"/>
      <family val="0"/>
    </font>
    <font>
      <sz val="6"/>
      <name val="Palatino"/>
      <family val="1"/>
    </font>
    <font>
      <sz val="14"/>
      <name val="Zurich Blk BT"/>
      <family val="2"/>
    </font>
    <font>
      <sz val="10"/>
      <name val="Helvetica-Black"/>
      <family val="0"/>
    </font>
    <font>
      <sz val="10"/>
      <name val="Helvetica-Black"/>
      <family val="2"/>
    </font>
    <font>
      <sz val="28"/>
      <name val="Helvetica-Black"/>
      <family val="0"/>
    </font>
    <font>
      <sz val="28"/>
      <name val="Helvetica-Black"/>
      <family val="2"/>
    </font>
    <font>
      <sz val="12"/>
      <name val="Zurich Blk BT"/>
      <family val="2"/>
    </font>
    <font>
      <sz val="10"/>
      <name val="Palatino"/>
      <family val="1"/>
    </font>
    <font>
      <sz val="18"/>
      <name val="Palatino"/>
      <family val="1"/>
    </font>
    <font>
      <sz val="18"/>
      <name val="Helvetica-Black"/>
      <family val="0"/>
    </font>
    <font>
      <b val="true"/>
      <i val="true"/>
      <sz val="12"/>
      <name val="Zurich BT"/>
      <family val="2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b val="true"/>
      <i val="true"/>
      <sz val="8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i val="true"/>
      <sz val="8"/>
      <color rgb="FF000080"/>
      <name val="Arial"/>
      <family val="2"/>
    </font>
    <font>
      <sz val="12"/>
      <name val="Times New Roman"/>
      <family val="1"/>
    </font>
    <font>
      <sz val="11"/>
      <color rgb="FF333399"/>
      <name val="Calibri"/>
      <family val="2"/>
    </font>
    <font>
      <sz val="8"/>
      <color rgb="FF003366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0"/>
    </font>
    <font>
      <sz val="10"/>
      <color rgb="FF800080"/>
      <name val="Times New Roman"/>
      <family val="1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3"/>
      <charset val="128"/>
    </font>
    <font>
      <i val="true"/>
      <sz val="10"/>
      <color rgb="FF800080"/>
      <name val="Arial"/>
      <family val="2"/>
    </font>
    <font>
      <sz val="10"/>
      <name val="Courier New"/>
      <family val="3"/>
    </font>
    <font>
      <sz val="9"/>
      <name val="Geneva"/>
      <family val="2"/>
    </font>
    <font>
      <sz val="8"/>
      <name val="Palatino"/>
      <family val="1"/>
    </font>
    <font>
      <sz val="9"/>
      <color rgb="FF000000"/>
      <name val="Calibri"/>
      <family val="2"/>
    </font>
    <font>
      <sz val="10"/>
      <name val="Verdana"/>
      <family val="2"/>
    </font>
    <font>
      <sz val="10"/>
      <name val="Calibri"/>
      <family val="2"/>
    </font>
    <font>
      <sz val="10"/>
      <color rgb="FF000000"/>
      <name val="Times New Roman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16"/>
      <color rgb="FF003366"/>
      <name val="Arial"/>
      <family val="2"/>
    </font>
    <font>
      <sz val="16"/>
      <color rgb="FF003366"/>
      <name val="Arial"/>
      <family val="2"/>
    </font>
    <font>
      <sz val="8"/>
      <color rgb="FF000080"/>
      <name val="Comic Sans MS"/>
      <family val="4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sz val="10"/>
      <color rgb="FF800000"/>
      <name val="Helvetica-Black"/>
      <family val="2"/>
    </font>
    <font>
      <sz val="10"/>
      <name val="Book Antiqua"/>
      <family val="1"/>
    </font>
    <font>
      <sz val="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FF0000"/>
      <name val="MS Sans Serif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333399"/>
      <name val="Arial"/>
      <family val="2"/>
    </font>
    <font>
      <i val="true"/>
      <sz val="12"/>
      <color rgb="FF000000"/>
      <name val="Arial"/>
      <family val="2"/>
    </font>
    <font>
      <sz val="12"/>
      <color rgb="FF333399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b val="true"/>
      <sz val="19"/>
      <color rgb="FF333399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000080"/>
      <name val="Wingdings"/>
      <family val="0"/>
      <charset val="2"/>
    </font>
    <font>
      <sz val="12"/>
      <name val="Arial"/>
      <family val="2"/>
    </font>
    <font>
      <sz val="14"/>
      <name val="System"/>
      <family val="2"/>
    </font>
    <font>
      <sz val="11"/>
      <name val="Zurich Blk BT"/>
      <family val="2"/>
    </font>
    <font>
      <b val="true"/>
      <sz val="18"/>
      <color rgb="FF003366"/>
      <name val="Arial"/>
      <family val="2"/>
    </font>
    <font>
      <b val="true"/>
      <sz val="10"/>
      <name val="Zurich BT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color rgb="FF008080"/>
      <name val="Helvetica-Black"/>
      <family val="2"/>
    </font>
    <font>
      <b val="true"/>
      <sz val="10"/>
      <name val="Palatino"/>
      <family val="1"/>
    </font>
    <font>
      <sz val="9"/>
      <name val="Helvetica-Black"/>
      <family val="0"/>
    </font>
    <font>
      <sz val="9"/>
      <name val="Helvetica-Black"/>
      <family val="2"/>
    </font>
    <font>
      <sz val="10"/>
      <name val="Zurich Cn BT"/>
      <family val="2"/>
    </font>
    <font>
      <b val="true"/>
      <sz val="11"/>
      <name val="Zurich BT"/>
      <family val="2"/>
    </font>
    <font>
      <i val="true"/>
      <sz val="9"/>
      <name val="Eras Lt BT"/>
      <family val="2"/>
    </font>
    <font>
      <i val="true"/>
      <sz val="8"/>
      <name val="Eras Lt BT"/>
      <family val="2"/>
    </font>
    <font>
      <i val="true"/>
      <sz val="7"/>
      <name val="Eras Lt BT"/>
      <family val="2"/>
    </font>
    <font>
      <i val="true"/>
      <sz val="6"/>
      <name val="Eras Lt BT"/>
      <family val="2"/>
    </font>
    <font>
      <sz val="10"/>
      <name val="Eras Md BT"/>
      <family val="2"/>
    </font>
    <font>
      <sz val="8"/>
      <name val="Eras Lt BT"/>
      <family val="2"/>
    </font>
    <font>
      <sz val="12"/>
      <color rgb="FF333399"/>
      <name val="Eras Lt BT"/>
      <family val="2"/>
    </font>
    <font>
      <sz val="12"/>
      <name val="Eras Md BT"/>
      <family val="2"/>
    </font>
    <font>
      <sz val="8"/>
      <name val="Eras Md BT"/>
      <family val="2"/>
    </font>
    <font>
      <i val="true"/>
      <sz val="12"/>
      <name val="Eras Md BT"/>
      <family val="2"/>
    </font>
    <font>
      <sz val="14"/>
      <name val="Eras Bd BT"/>
      <family val="2"/>
    </font>
    <font>
      <sz val="9"/>
      <name val="Eras Md BT"/>
      <family val="2"/>
    </font>
    <font>
      <b val="true"/>
      <sz val="11"/>
      <name val="Eras Md BT"/>
      <family val="2"/>
    </font>
    <font>
      <i val="true"/>
      <sz val="10"/>
      <name val="Eras Md BT"/>
      <family val="2"/>
    </font>
    <font>
      <b val="true"/>
      <sz val="12"/>
      <name val="Eras Md BT"/>
      <family val="2"/>
    </font>
    <font>
      <sz val="9"/>
      <name val="Eras Lt BT"/>
      <family val="2"/>
    </font>
    <font>
      <sz val="12"/>
      <name val="Eras Lt BT"/>
      <family val="2"/>
    </font>
    <font>
      <b val="true"/>
      <sz val="10"/>
      <name val="Eras Lt BT"/>
      <family val="2"/>
    </font>
    <font>
      <b val="true"/>
      <sz val="12"/>
      <name val="Eras Lt BT"/>
      <family val="2"/>
    </font>
    <font>
      <b val="true"/>
      <sz val="14"/>
      <color rgb="FF333333"/>
      <name val="Eras Md BT"/>
      <family val="2"/>
    </font>
    <font>
      <sz val="10"/>
      <name val="Eras Lt BT"/>
      <family val="2"/>
    </font>
    <font>
      <sz val="10"/>
      <color rgb="FFFF9900"/>
      <name val="Arial"/>
      <family val="2"/>
    </font>
    <font>
      <sz val="11"/>
      <color rgb="FFFF0000"/>
      <name val="Calibri"/>
      <family val="2"/>
    </font>
    <font>
      <sz val="12"/>
      <name val="Palatino"/>
      <family val="1"/>
    </font>
    <font>
      <sz val="11"/>
      <name val="Helvetica-Black"/>
      <family val="0"/>
    </font>
    <font>
      <sz val="11"/>
      <name val="Helvetica-Black"/>
      <family val="2"/>
    </font>
    <font>
      <b val="true"/>
      <u val="single"/>
      <sz val="10"/>
      <name val="Arial Narrow"/>
      <family val="2"/>
    </font>
    <font>
      <b val="true"/>
      <i val="true"/>
      <sz val="14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80"/>
      <name val="Arial"/>
      <family val="2"/>
    </font>
    <font>
      <b val="true"/>
      <sz val="8"/>
      <name val="Times New Roman"/>
      <family val="0"/>
    </font>
    <font>
      <sz val="8"/>
      <color rgb="FF800080"/>
      <name val="Comic Sans MS"/>
      <family val="4"/>
    </font>
    <font>
      <b val="true"/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i val="true"/>
      <sz val="8"/>
      <name val="Times New Roman"/>
      <family val="0"/>
    </font>
    <font>
      <u val="single"/>
      <sz val="8"/>
      <color rgb="FF000000"/>
      <name val="Arial"/>
      <family val="2"/>
    </font>
    <font>
      <b val="true"/>
      <sz val="11"/>
      <name val="Centennial 45 Light"/>
      <family val="0"/>
    </font>
    <font>
      <sz val="12"/>
      <name val="Arial"/>
      <family val="0"/>
    </font>
    <font>
      <b val="true"/>
      <sz val="36"/>
      <color rgb="FF333333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6"/>
      <color rgb="FF333333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Calibri"/>
      <family val="2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i val="true"/>
      <sz val="10"/>
      <color rgb="FF333333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Arial"/>
      <family val="2"/>
    </font>
    <font>
      <sz val="9"/>
      <color rgb="FF80808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7FB2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00"/>
      </left>
      <right style="thin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19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21" borderId="0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2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2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1" applyFont="true" applyBorder="true" applyAlignment="false" applyProtection="false"/>
    <xf numFmtId="179" fontId="4" fillId="17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7" borderId="1" applyFont="true" applyBorder="true" applyAlignment="false" applyProtection="false"/>
    <xf numFmtId="164" fontId="30" fillId="17" borderId="1" applyFont="true" applyBorder="true" applyAlignment="false" applyProtection="false"/>
    <xf numFmtId="164" fontId="31" fillId="0" borderId="10" applyFont="true" applyBorder="true" applyAlignment="false" applyProtection="false"/>
    <xf numFmtId="164" fontId="32" fillId="18" borderId="11" applyFont="true" applyBorder="true" applyAlignment="false" applyProtection="false"/>
    <xf numFmtId="164" fontId="32" fillId="18" borderId="11" applyFont="true" applyBorder="true" applyAlignment="false" applyProtection="false"/>
    <xf numFmtId="164" fontId="32" fillId="18" borderId="11" applyFont="true" applyBorder="true" applyAlignment="false" applyProtection="false"/>
    <xf numFmtId="164" fontId="1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35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37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4" fillId="26" borderId="1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" fillId="26" borderId="1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" fillId="26" borderId="1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5" fontId="4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9" fillId="28" borderId="17" applyFont="true" applyBorder="true" applyAlignment="false" applyProtection="true">
      <protection locked="true" hidden="false"/>
    </xf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false" applyProtection="false"/>
    <xf numFmtId="200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20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2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208" fontId="0" fillId="0" borderId="0" applyFont="true" applyBorder="false" applyAlignment="false" applyProtection="false"/>
    <xf numFmtId="164" fontId="61" fillId="0" borderId="0" applyFont="true" applyBorder="true" applyAlignment="true" applyProtection="false">
      <alignment horizontal="right" vertical="bottom" textRotation="0" wrapText="false" indent="0" shrinkToFit="false"/>
    </xf>
    <xf numFmtId="164" fontId="62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applyFont="true" applyBorder="true" applyAlignment="false" applyProtection="false"/>
    <xf numFmtId="164" fontId="29" fillId="0" borderId="21" applyFont="true" applyBorder="true" applyAlignment="false" applyProtection="false"/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applyFont="true" applyBorder="true" applyAlignment="true" applyProtection="false">
      <alignment horizontal="left" vertical="bottom" textRotation="0" wrapText="false" indent="0" shrinkToFit="false"/>
    </xf>
    <xf numFmtId="164" fontId="7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1" border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7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96" fontId="79" fillId="21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5" fontId="8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3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14" fillId="2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2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84" fillId="0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213" fontId="21" fillId="0" borderId="0" applyFont="true" applyBorder="false" applyAlignment="false" applyProtection="false"/>
    <xf numFmtId="213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4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0" applyFont="true" applyBorder="false" applyAlignment="false" applyProtection="false"/>
    <xf numFmtId="222" fontId="4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21" borderId="0" applyFont="true" applyBorder="false" applyAlignment="false" applyProtection="false"/>
    <xf numFmtId="164" fontId="86" fillId="21" borderId="0" applyFont="true" applyBorder="false" applyAlignment="false" applyProtection="false"/>
    <xf numFmtId="164" fontId="86" fillId="21" borderId="0" applyFont="true" applyBorder="false" applyAlignment="false" applyProtection="false"/>
    <xf numFmtId="176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true">
      <protection locked="fals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3" applyFont="true" applyBorder="true" applyAlignment="false" applyProtection="false"/>
    <xf numFmtId="164" fontId="0" fillId="20" borderId="23" applyFont="true" applyBorder="true" applyAlignment="false" applyProtection="false"/>
    <xf numFmtId="164" fontId="0" fillId="20" borderId="23" applyFont="true" applyBorder="true" applyAlignment="false" applyProtection="false"/>
    <xf numFmtId="164" fontId="9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  <xf numFmtId="207" fontId="101" fillId="26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231" fontId="102" fillId="0" border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3" fillId="17" borderId="26" applyFont="true" applyBorder="true" applyAlignment="false" applyProtection="false"/>
    <xf numFmtId="165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0" fontId="104" fillId="0" borderId="0" applyFont="true" applyBorder="true" applyAlignment="true" applyProtection="false">
      <alignment horizontal="right" vertical="center" textRotation="0" wrapText="false" indent="0" shrinkToFit="false"/>
    </xf>
    <xf numFmtId="210" fontId="105" fillId="0" borderId="0" applyFont="true" applyBorder="true" applyAlignment="true" applyProtection="false">
      <alignment horizontal="right" vertical="center" textRotation="0" wrapText="false" indent="0" shrinkToFit="false"/>
    </xf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07" fillId="21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4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07" fillId="21" borderId="16" applyFont="true" applyBorder="true" applyAlignment="true" applyProtection="false">
      <alignment horizontal="center" vertical="center" textRotation="0" wrapText="false" indent="0" shrinkToFit="false"/>
    </xf>
    <xf numFmtId="164" fontId="108" fillId="0" borderId="0" applyFont="true" applyBorder="true" applyAlignment="false" applyProtection="true">
      <protection locked="true" hidden="false"/>
    </xf>
    <xf numFmtId="164" fontId="108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6" fontId="4" fillId="0" borderId="0" applyFont="true" applyBorder="false" applyAlignment="false" applyProtection="false"/>
    <xf numFmtId="236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0" borderId="0" applyFont="true" applyBorder="false" applyAlignment="false" applyProtection="false"/>
    <xf numFmtId="207" fontId="101" fillId="0" borderId="2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20" borderId="28" applyFont="true" applyBorder="true" applyAlignment="true" applyProtection="false">
      <alignment horizontal="general" vertical="center" textRotation="0" wrapText="false" indent="0" shrinkToFit="false"/>
    </xf>
    <xf numFmtId="164" fontId="111" fillId="21" borderId="28" applyFont="true" applyBorder="true" applyAlignment="true" applyProtection="false">
      <alignment horizontal="general" vertical="center" textRotation="0" wrapText="false" indent="0" shrinkToFit="false"/>
    </xf>
    <xf numFmtId="164" fontId="112" fillId="3" borderId="29" applyFont="true" applyBorder="true" applyAlignment="true" applyProtection="false">
      <alignment horizontal="left" vertical="center" textRotation="0" wrapText="false" indent="1" shrinkToFit="false"/>
    </xf>
    <xf numFmtId="164" fontId="4" fillId="3" borderId="28" applyFont="true" applyBorder="true" applyAlignment="true" applyProtection="false">
      <alignment horizontal="left" vertical="center" textRotation="0" wrapText="false" indent="1" shrinkToFit="false"/>
    </xf>
    <xf numFmtId="164" fontId="113" fillId="21" borderId="28" applyFont="true" applyBorder="true" applyAlignment="true" applyProtection="false">
      <alignment horizontal="left" vertical="top" textRotation="0" wrapText="false" indent="1" shrinkToFit="false"/>
    </xf>
    <xf numFmtId="164" fontId="14" fillId="21" borderId="26" applyFont="true" applyBorder="true" applyAlignment="true" applyProtection="false">
      <alignment horizontal="left" vertical="center" textRotation="0" wrapText="false" indent="1" shrinkToFit="false"/>
    </xf>
    <xf numFmtId="164" fontId="114" fillId="24" borderId="30" applyFont="true" applyBorder="true" applyAlignment="true" applyProtection="false">
      <alignment horizontal="left" vertical="center" textRotation="0" wrapText="false" indent="1" shrinkToFit="false"/>
    </xf>
    <xf numFmtId="164" fontId="115" fillId="15" borderId="31" applyFont="true" applyBorder="true" applyAlignment="true" applyProtection="false">
      <alignment horizontal="left" vertical="center" textRotation="0" wrapText="false" indent="1" shrinkToFit="false"/>
    </xf>
    <xf numFmtId="164" fontId="115" fillId="15" borderId="31" applyFont="true" applyBorder="true" applyAlignment="true" applyProtection="false">
      <alignment horizontal="left" vertical="center" textRotation="0" wrapText="false" indent="1" shrinkToFit="false"/>
    </xf>
    <xf numFmtId="164" fontId="116" fillId="23" borderId="32" applyFont="true" applyBorder="true" applyAlignment="true" applyProtection="false">
      <alignment horizontal="general" vertical="center" textRotation="0" wrapText="false" indent="0" shrinkToFit="false"/>
    </xf>
    <xf numFmtId="164" fontId="117" fillId="23" borderId="28" applyFont="true" applyBorder="true" applyAlignment="true" applyProtection="false">
      <alignment horizontal="right" vertical="center" textRotation="0" wrapText="false" indent="0" shrinkToFit="false"/>
    </xf>
    <xf numFmtId="164" fontId="117" fillId="23" borderId="28" applyFont="true" applyBorder="true" applyAlignment="true" applyProtection="false">
      <alignment horizontal="right" vertical="center" textRotation="0" wrapText="false" indent="0" shrinkToFit="false"/>
    </xf>
    <xf numFmtId="164" fontId="117" fillId="4" borderId="28" applyFont="true" applyBorder="true" applyAlignment="true" applyProtection="false">
      <alignment horizontal="right" vertical="center" textRotation="0" wrapText="false" indent="0" shrinkToFit="false"/>
    </xf>
    <xf numFmtId="164" fontId="117" fillId="4" borderId="28" applyFont="true" applyBorder="true" applyAlignment="true" applyProtection="false">
      <alignment horizontal="right" vertical="center" textRotation="0" wrapText="false" indent="0" shrinkToFit="false"/>
    </xf>
    <xf numFmtId="164" fontId="117" fillId="10" borderId="28" applyFont="true" applyBorder="true" applyAlignment="true" applyProtection="false">
      <alignment horizontal="right" vertical="center" textRotation="0" wrapText="false" indent="0" shrinkToFit="false"/>
    </xf>
    <xf numFmtId="164" fontId="117" fillId="10" borderId="28" applyFont="true" applyBorder="true" applyAlignment="true" applyProtection="false">
      <alignment horizontal="right" vertical="center" textRotation="0" wrapText="false" indent="0" shrinkToFit="false"/>
    </xf>
    <xf numFmtId="164" fontId="118" fillId="8" borderId="32" applyFont="true" applyBorder="true" applyAlignment="true" applyProtection="false">
      <alignment horizontal="general" vertical="center" textRotation="0" wrapText="false" indent="0" shrinkToFit="false"/>
    </xf>
    <xf numFmtId="164" fontId="117" fillId="5" borderId="28" applyFont="true" applyBorder="true" applyAlignment="true" applyProtection="false">
      <alignment horizontal="right" vertical="center" textRotation="0" wrapText="false" indent="0" shrinkToFit="false"/>
    </xf>
    <xf numFmtId="164" fontId="117" fillId="5" borderId="28" applyFont="true" applyBorder="true" applyAlignment="true" applyProtection="false">
      <alignment horizontal="right" vertical="center" textRotation="0" wrapText="false" indent="0" shrinkToFit="false"/>
    </xf>
    <xf numFmtId="164" fontId="117" fillId="12" borderId="28" applyFont="true" applyBorder="true" applyAlignment="true" applyProtection="false">
      <alignment horizontal="right" vertical="center" textRotation="0" wrapText="false" indent="0" shrinkToFit="false"/>
    </xf>
    <xf numFmtId="164" fontId="117" fillId="12" borderId="28" applyFont="true" applyBorder="true" applyAlignment="true" applyProtection="false">
      <alignment horizontal="right" vertical="center" textRotation="0" wrapText="false" indent="0" shrinkToFit="false"/>
    </xf>
    <xf numFmtId="164" fontId="117" fillId="8" borderId="28" applyFont="true" applyBorder="true" applyAlignment="true" applyProtection="false">
      <alignment horizontal="right" vertical="center" textRotation="0" wrapText="false" indent="0" shrinkToFit="false"/>
    </xf>
    <xf numFmtId="164" fontId="117" fillId="8" borderId="28" applyFont="true" applyBorder="true" applyAlignment="true" applyProtection="false">
      <alignment horizontal="right" vertical="center" textRotation="0" wrapText="false" indent="0" shrinkToFit="false"/>
    </xf>
    <xf numFmtId="164" fontId="116" fillId="30" borderId="32" applyFont="true" applyBorder="true" applyAlignment="true" applyProtection="false">
      <alignment horizontal="general" vertical="center" textRotation="0" wrapText="false" indent="0" shrinkToFit="false"/>
    </xf>
    <xf numFmtId="164" fontId="117" fillId="31" borderId="28" applyFont="true" applyBorder="true" applyAlignment="true" applyProtection="false">
      <alignment horizontal="right" vertical="center" textRotation="0" wrapText="false" indent="0" shrinkToFit="false"/>
    </xf>
    <xf numFmtId="164" fontId="117" fillId="31" borderId="28" applyFont="true" applyBorder="true" applyAlignment="true" applyProtection="false">
      <alignment horizontal="right" vertical="center" textRotation="0" wrapText="false" indent="0" shrinkToFit="false"/>
    </xf>
    <xf numFmtId="164" fontId="117" fillId="24" borderId="28" applyFont="true" applyBorder="true" applyAlignment="true" applyProtection="false">
      <alignment horizontal="right" vertical="center" textRotation="0" wrapText="false" indent="0" shrinkToFit="false"/>
    </xf>
    <xf numFmtId="164" fontId="117" fillId="24" borderId="28" applyFont="true" applyBorder="true" applyAlignment="true" applyProtection="false">
      <alignment horizontal="right" vertical="center" textRotation="0" wrapText="false" indent="0" shrinkToFit="false"/>
    </xf>
    <xf numFmtId="164" fontId="117" fillId="30" borderId="28" applyFont="true" applyBorder="true" applyAlignment="true" applyProtection="false">
      <alignment horizontal="right" vertical="center" textRotation="0" wrapText="false" indent="0" shrinkToFit="false"/>
    </xf>
    <xf numFmtId="164" fontId="117" fillId="30" borderId="28" applyFont="true" applyBorder="true" applyAlignment="true" applyProtection="false">
      <alignment horizontal="right" vertical="center" textRotation="0" wrapText="false" indent="0" shrinkToFit="false"/>
    </xf>
    <xf numFmtId="164" fontId="119" fillId="23" borderId="32" applyFont="true" applyBorder="true" applyAlignment="true" applyProtection="false">
      <alignment horizontal="general" vertical="center" textRotation="0" wrapText="false" indent="0" shrinkToFit="false"/>
    </xf>
    <xf numFmtId="164" fontId="112" fillId="32" borderId="33" applyFont="true" applyBorder="true" applyAlignment="true" applyProtection="false">
      <alignment horizontal="left" vertical="center" textRotation="0" wrapText="false" indent="1" shrinkToFit="false"/>
    </xf>
    <xf numFmtId="164" fontId="110" fillId="7" borderId="32" applyFont="true" applyBorder="true" applyAlignment="true" applyProtection="false">
      <alignment horizontal="left" vertical="center" textRotation="0" wrapText="false" indent="1" shrinkToFit="false"/>
    </xf>
    <xf numFmtId="164" fontId="112" fillId="2" borderId="0" applyFont="true" applyBorder="true" applyAlignment="true" applyProtection="false">
      <alignment horizontal="left" vertical="center" textRotation="0" wrapText="false" indent="1" shrinkToFit="false"/>
    </xf>
    <xf numFmtId="164" fontId="117" fillId="9" borderId="28" applyFont="true" applyBorder="true" applyAlignment="true" applyProtection="false">
      <alignment horizontal="right" vertical="center" textRotation="0" wrapText="false" indent="0" shrinkToFit="false"/>
    </xf>
    <xf numFmtId="164" fontId="117" fillId="9" borderId="28" applyFont="true" applyBorder="true" applyAlignment="true" applyProtection="false">
      <alignment horizontal="right" vertical="center" textRotation="0" wrapText="false" indent="0" shrinkToFit="false"/>
    </xf>
    <xf numFmtId="164" fontId="120" fillId="26" borderId="32" applyFont="true" applyBorder="true" applyAlignment="true" applyProtection="false">
      <alignment horizontal="left" vertical="center" textRotation="0" wrapText="false" indent="1" shrinkToFit="false"/>
    </xf>
    <xf numFmtId="164" fontId="121" fillId="7" borderId="32" applyFont="true" applyBorder="true" applyAlignment="true" applyProtection="false">
      <alignment horizontal="left" vertical="center" textRotation="0" wrapText="false" indent="1" shrinkToFit="false"/>
    </xf>
    <xf numFmtId="164" fontId="114" fillId="2" borderId="32" applyFont="true" applyBorder="true" applyAlignment="true" applyProtection="false">
      <alignment horizontal="left" vertical="center" textRotation="0" wrapText="false" indent="1" shrinkToFit="false"/>
    </xf>
    <xf numFmtId="164" fontId="37" fillId="2" borderId="28" applyFont="true" applyBorder="true" applyAlignment="true" applyProtection="false">
      <alignment horizontal="left" vertical="center" textRotation="0" wrapText="false" indent="1" shrinkToFit="false"/>
    </xf>
    <xf numFmtId="164" fontId="4" fillId="2" borderId="28" applyFont="true" applyBorder="true" applyAlignment="true" applyProtection="false">
      <alignment horizontal="left" vertical="center" textRotation="0" wrapText="false" indent="1" shrinkToFit="false"/>
    </xf>
    <xf numFmtId="164" fontId="4" fillId="2" borderId="28" applyFont="true" applyBorder="true" applyAlignment="true" applyProtection="false">
      <alignment horizontal="left" vertical="center" textRotation="0" wrapText="false" indent="1" shrinkToFit="false"/>
    </xf>
    <xf numFmtId="164" fontId="4" fillId="33" borderId="26" applyFont="true" applyBorder="true" applyAlignment="true" applyProtection="false">
      <alignment horizontal="left" vertical="center" textRotation="0" wrapText="false" indent="1" shrinkToFit="false"/>
    </xf>
    <xf numFmtId="164" fontId="4" fillId="2" borderId="28" applyFont="true" applyBorder="true" applyAlignment="true" applyProtection="false">
      <alignment horizontal="left" vertical="top" textRotation="0" wrapText="false" indent="1" shrinkToFit="false"/>
    </xf>
    <xf numFmtId="164" fontId="4" fillId="33" borderId="26" applyFont="true" applyBorder="true" applyAlignment="true" applyProtection="false">
      <alignment horizontal="left" vertical="center" textRotation="0" wrapText="false" indent="1" shrinkToFit="false"/>
    </xf>
    <xf numFmtId="164" fontId="4" fillId="34" borderId="28" applyFont="true" applyBorder="true" applyAlignment="true" applyProtection="false">
      <alignment horizontal="left" vertical="center" textRotation="0" wrapText="false" indent="1" shrinkToFit="false"/>
    </xf>
    <xf numFmtId="164" fontId="4" fillId="18" borderId="26" applyFont="true" applyBorder="true" applyAlignment="true" applyProtection="false">
      <alignment horizontal="left" vertical="center" textRotation="0" wrapText="false" indent="1" shrinkToFit="false"/>
    </xf>
    <xf numFmtId="164" fontId="4" fillId="34" borderId="28" applyFont="true" applyBorder="true" applyAlignment="true" applyProtection="false">
      <alignment horizontal="left" vertical="top" textRotation="0" wrapText="false" indent="1" shrinkToFit="false"/>
    </xf>
    <xf numFmtId="164" fontId="4" fillId="18" borderId="26" applyFont="true" applyBorder="true" applyAlignment="true" applyProtection="false">
      <alignment horizontal="left" vertical="center" textRotation="0" wrapText="false" indent="1" shrinkToFit="false"/>
    </xf>
    <xf numFmtId="164" fontId="4" fillId="9" borderId="28" applyFont="true" applyBorder="true" applyAlignment="true" applyProtection="false">
      <alignment horizontal="left" vertical="center" textRotation="0" wrapText="false" indent="1" shrinkToFit="false"/>
    </xf>
    <xf numFmtId="164" fontId="4" fillId="17" borderId="26" applyFont="true" applyBorder="true" applyAlignment="true" applyProtection="false">
      <alignment horizontal="left" vertical="center" textRotation="0" wrapText="false" indent="1" shrinkToFit="false"/>
    </xf>
    <xf numFmtId="164" fontId="4" fillId="9" borderId="28" applyFont="true" applyBorder="true" applyAlignment="true" applyProtection="false">
      <alignment horizontal="left" vertical="top" textRotation="0" wrapText="false" indent="1" shrinkToFit="false"/>
    </xf>
    <xf numFmtId="164" fontId="4" fillId="17" borderId="26" applyFont="true" applyBorder="true" applyAlignment="true" applyProtection="false">
      <alignment horizontal="left" vertical="center" textRotation="0" wrapText="false" indent="1" shrinkToFit="false"/>
    </xf>
    <xf numFmtId="164" fontId="4" fillId="7" borderId="28" applyFont="true" applyBorder="true" applyAlignment="true" applyProtection="false">
      <alignment horizontal="left" vertical="center" textRotation="0" wrapText="false" indent="1" shrinkToFit="false"/>
    </xf>
    <xf numFmtId="164" fontId="4" fillId="3" borderId="26" applyFont="true" applyBorder="true" applyAlignment="true" applyProtection="false">
      <alignment horizontal="left" vertical="center" textRotation="0" wrapText="false" indent="1" shrinkToFit="false"/>
    </xf>
    <xf numFmtId="164" fontId="4" fillId="7" borderId="28" applyFont="true" applyBorder="true" applyAlignment="true" applyProtection="false">
      <alignment horizontal="left" vertical="top" textRotation="0" wrapText="false" indent="1" shrinkToFit="false"/>
    </xf>
    <xf numFmtId="164" fontId="4" fillId="3" borderId="26" applyFont="true" applyBorder="true" applyAlignment="true" applyProtection="false">
      <alignment horizontal="left" vertical="center" textRotation="0" wrapText="false" indent="1" shrinkToFit="false"/>
    </xf>
    <xf numFmtId="164" fontId="117" fillId="7" borderId="28" applyFont="true" applyBorder="true" applyAlignment="true" applyProtection="false">
      <alignment horizontal="general" vertical="center" textRotation="0" wrapText="false" indent="0" shrinkToFit="false"/>
    </xf>
    <xf numFmtId="164" fontId="117" fillId="7" borderId="28" applyFont="true" applyBorder="true" applyAlignment="true" applyProtection="false">
      <alignment horizontal="general" vertical="center" textRotation="0" wrapText="false" indent="0" shrinkToFit="false"/>
    </xf>
    <xf numFmtId="164" fontId="122" fillId="7" borderId="28" applyFont="true" applyBorder="true" applyAlignment="true" applyProtection="false">
      <alignment horizontal="general" vertical="center" textRotation="0" wrapText="false" indent="0" shrinkToFit="false"/>
    </xf>
    <xf numFmtId="164" fontId="112" fillId="9" borderId="34" applyFont="true" applyBorder="true" applyAlignment="true" applyProtection="false">
      <alignment horizontal="left" vertical="center" textRotation="0" wrapText="false" indent="1" shrinkToFit="false"/>
    </xf>
    <xf numFmtId="164" fontId="14" fillId="20" borderId="28" applyFont="true" applyBorder="true" applyAlignment="true" applyProtection="false">
      <alignment horizontal="left" vertical="top" textRotation="0" wrapText="false" indent="1" shrinkToFit="false"/>
    </xf>
    <xf numFmtId="164" fontId="14" fillId="20" borderId="26" applyFont="true" applyBorder="true" applyAlignment="true" applyProtection="false">
      <alignment horizontal="left" vertical="center" textRotation="0" wrapText="false" indent="1" shrinkToFit="false"/>
    </xf>
    <xf numFmtId="164" fontId="123" fillId="26" borderId="28" applyFont="true" applyBorder="true" applyAlignment="true" applyProtection="false">
      <alignment horizontal="right" vertical="center" textRotation="0" wrapText="false" indent="0" shrinkToFit="false"/>
    </xf>
    <xf numFmtId="164" fontId="122" fillId="7" borderId="28" applyFont="true" applyBorder="true" applyAlignment="true" applyProtection="false">
      <alignment horizontal="right" vertical="center" textRotation="0" wrapText="false" indent="0" shrinkToFit="false"/>
    </xf>
    <xf numFmtId="164" fontId="124" fillId="5" borderId="29" applyFont="true" applyBorder="true" applyAlignment="true" applyProtection="false">
      <alignment horizontal="left" vertical="center" textRotation="0" wrapText="false" indent="1" shrinkToFit="false"/>
    </xf>
    <xf numFmtId="164" fontId="125" fillId="0" borderId="35" applyFont="true" applyBorder="true" applyAlignment="true" applyProtection="false">
      <alignment horizontal="left" vertical="center" textRotation="0" wrapText="false" indent="1" shrinkToFit="false"/>
    </xf>
    <xf numFmtId="164" fontId="125" fillId="0" borderId="35" applyFont="true" applyBorder="true" applyAlignment="true" applyProtection="false">
      <alignment horizontal="left" vertical="center" textRotation="0" wrapText="false" indent="1" shrinkToFit="false"/>
    </xf>
    <xf numFmtId="164" fontId="14" fillId="34" borderId="28" applyFont="true" applyBorder="true" applyAlignment="true" applyProtection="false">
      <alignment horizontal="left" vertical="top" textRotation="0" wrapText="false" indent="1" shrinkToFit="false"/>
    </xf>
    <xf numFmtId="164" fontId="4" fillId="3" borderId="26" applyFont="true" applyBorder="true" applyAlignment="true" applyProtection="false">
      <alignment horizontal="left" vertical="center" textRotation="0" wrapText="false" indent="1" shrinkToFit="false"/>
    </xf>
    <xf numFmtId="164" fontId="126" fillId="26" borderId="32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19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9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1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5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5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8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0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4" fontId="19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20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19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1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20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5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99" fillId="1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99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47" fontId="2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7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247" fontId="201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9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47" fontId="19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1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4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47" fontId="1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2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7" fontId="2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201" fillId="0" borderId="0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4" fillId="0" borderId="0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9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7" fontId="199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199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49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7" fontId="20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247" fontId="1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2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2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2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20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20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1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199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1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0" fontId="20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7" fontId="20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47" fontId="1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7" fontId="2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7" fontId="20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7" fontId="2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201" fillId="0" borderId="0" xfId="10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1" fillId="2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5" fontId="201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%_Agenda Budget-Piano" xfId="23"/>
    <cellStyle name="%_Aggregato LAO_Agosto4" xfId="24"/>
    <cellStyle name="%_Anagrafica Report Canali_invio TAGETIK_CLP" xfId="25"/>
    <cellStyle name="%_Anagrafica Report Canali_invio TAGETIK_SDA" xfId="26"/>
    <cellStyle name="%_Base Dati Valori Full Year" xfId="27"/>
    <cellStyle name="%_Base Dati Valori Piano" xfId="28"/>
    <cellStyle name="%_Base Dati Valori YTD" xfId="29"/>
    <cellStyle name="%_BS 2002" xfId="30"/>
    <cellStyle name="%_BS Forecast 2002" xfId="31"/>
    <cellStyle name="%_BS Full Year 2001" xfId="32"/>
    <cellStyle name="%_BU Balance Sheets" xfId="33"/>
    <cellStyle name="%_BU Cash flow" xfId="34"/>
    <cellStyle name="%_Cartel1" xfId="35"/>
    <cellStyle name="%_Cartel1_1" xfId="36"/>
    <cellStyle name="%_Cartel1_1_Aggregato LAO_Agosto4" xfId="37"/>
    <cellStyle name="%_Cartel1_1_Base Dati Valori Bdg" xfId="38"/>
    <cellStyle name="%_Cartel1_1_Base Dati Valori Full Year" xfId="39"/>
    <cellStyle name="%_Cartel1_1_Base Dati Valori YTD" xfId="40"/>
    <cellStyle name="%_Cartel1_1_Base Dati Valori YTD_Base Dati Valori Bdg" xfId="41"/>
    <cellStyle name="%_Cartel1_1_Base Dati Valori YTD_Capex" xfId="42"/>
    <cellStyle name="%_Cartel1_1_Base Dati Valori YTD_Cash Costs " xfId="43"/>
    <cellStyle name="%_Cartel1_1_Base Dati Valori YTD_Expenses" xfId="44"/>
    <cellStyle name="%_Cartel1_1_Base Dati Valori YTD_Master Piano_Gestionale_PE_perBdg" xfId="45"/>
    <cellStyle name="%_Cartel1_1_Base Dati Valori YTD_TdB_Law_Eco_Fin_Feb4" xfId="46"/>
    <cellStyle name="%_Cartel1_1_Base Dati Valori YTD_TdB_Law_Eco_Fin_Feb7" xfId="47"/>
    <cellStyle name="%_Cartel1_1_Base Dati Valori YTD_TdB_Law_Eco_Fin_Feb9" xfId="48"/>
    <cellStyle name="%_Cartel1_1_Base Dati Valori YTD_TdB_Law_Eco_Fin_For2" xfId="49"/>
    <cellStyle name="%_Cartel1_1_BS Forecast 2002" xfId="50"/>
    <cellStyle name="%_Cartel1_1_BS Full Year 2001" xfId="51"/>
    <cellStyle name="%_Cartel1_1_Capex" xfId="52"/>
    <cellStyle name="%_Cartel1_1_Cash Costs " xfId="53"/>
    <cellStyle name="%_Cartel1_1_CF Forecast 2002" xfId="54"/>
    <cellStyle name="%_Cartel1_1_Databook_Full Year_LAW14 appoggio" xfId="55"/>
    <cellStyle name="%_Cartel1_1_Databook_Full Year_LAW14appoggio" xfId="56"/>
    <cellStyle name="%_Cartel1_1_Expenses" xfId="57"/>
    <cellStyle name="%_Cartel1_1_Master Piano_DataBook_PE4bis" xfId="58"/>
    <cellStyle name="%_Cartel1_1_Master Piano_DataBook_PE5 per Bdg" xfId="59"/>
    <cellStyle name="%_Cartel1_1_Master Piano_Gestionale_PE_perBdg" xfId="60"/>
    <cellStyle name="%_Cartel1_1_MasterPiano_DataBook_LAO per Bdg" xfId="61"/>
    <cellStyle name="%_Cartel1_1_MasterPiano_DataBook_LAO2bis bis" xfId="62"/>
    <cellStyle name="%_Cartel1_1_OUTLOOK VS 2001" xfId="63"/>
    <cellStyle name="%_Cartel1_1_P&amp;L Forecast 2002" xfId="64"/>
    <cellStyle name="%_Cartel1_1_Piano 2003-2005_LAWFullappoggio" xfId="65"/>
    <cellStyle name="%_Cartel1_1_TdB_Law_Eco_Fin_Feb4" xfId="66"/>
    <cellStyle name="%_Cartel1_1_TdB_Law_Eco_Fin_Feb7" xfId="67"/>
    <cellStyle name="%_Cartel1_1_TdB_Law_Eco_Fin_Feb9" xfId="68"/>
    <cellStyle name="%_Cartel1_1_TdB_Law_Eco_Fin_For2" xfId="69"/>
    <cellStyle name="%_Cartel1_Agenda Budget-Piano" xfId="70"/>
    <cellStyle name="%_Cartel1_Aggregato LAO_Agosto4" xfId="71"/>
    <cellStyle name="%_Cartel1_Analisi vs 2001" xfId="72"/>
    <cellStyle name="%_Cartel1_Base Dati Valori Bdg" xfId="73"/>
    <cellStyle name="%_Cartel1_Base Dati Valori Bdg 02" xfId="74"/>
    <cellStyle name="%_Cartel1_Base Dati Valori Piano" xfId="75"/>
    <cellStyle name="%_Cartel1_Base Dati Valori YTD" xfId="76"/>
    <cellStyle name="%_Cartel1_Bdg 2003 - Debts" xfId="77"/>
    <cellStyle name="%_Cartel1_BS 2001" xfId="78"/>
    <cellStyle name="%_Cartel1_BS 2002" xfId="79"/>
    <cellStyle name="%_Cartel1_BU Balance Sheets" xfId="80"/>
    <cellStyle name="%_Cartel1_BU Cash flow" xfId="81"/>
    <cellStyle name="%_Cartel1_BU P&amp;L" xfId="82"/>
    <cellStyle name="%_Cartel1_Capex" xfId="83"/>
    <cellStyle name="%_Cartel1_CF 2002" xfId="84"/>
    <cellStyle name="%_Cartel1_Data Book Plan Company brasil - antiga (não usar)" xfId="85"/>
    <cellStyle name="%_Cartel1_Data Book Plan Company brasil - antiga (não usar) 2" xfId="86"/>
    <cellStyle name="%_Cartel1_Data Book Plan Company brasil - antiga (não usar)_Anagrafica Report Canali_invio TAGETIK_CLP" xfId="87"/>
    <cellStyle name="%_Cartel1_Data Book Plan Company brasil - antiga (não usar)_Anagrafica Report Canali_invio TAGETIK_SDA" xfId="88"/>
    <cellStyle name="%_Cartel1_Data Book Plan Company brasil - antiga (não usar)_REM_Anagrafica ricavi gestionali_REPORT CANALI" xfId="89"/>
    <cellStyle name="%_Cartel1_Data Book Plan Mobile (antiga)" xfId="90"/>
    <cellStyle name="%_Cartel1_Data Book Plan Mobile (antiga) 2" xfId="91"/>
    <cellStyle name="%_Cartel1_Data Book Plan Mobile (antiga)_1" xfId="92"/>
    <cellStyle name="%_Cartel1_Data Book Plan Mobile (antiga)_Anagrafica Report Canali_invio TAGETIK_CLP" xfId="93"/>
    <cellStyle name="%_Cartel1_Data Book Plan Mobile (antiga)_Anagrafica Report Canali_invio TAGETIK_SDA" xfId="94"/>
    <cellStyle name="%_Cartel1_Data Book Plan Mobile (antiga)_REM_Anagrafica ricavi gestionali_REPORT CANALI" xfId="95"/>
    <cellStyle name="%_Cartel1_Data Book Plan Mobile Max" xfId="96"/>
    <cellStyle name="%_Cartel1_Data Book Plan Mobile Max 2" xfId="97"/>
    <cellStyle name="%_Cartel1_Data Book Plan Mobile Max_Anagrafica Report Canali_invio TAGETIK_CLP" xfId="98"/>
    <cellStyle name="%_Cartel1_Data Book Plan Mobile Max_Anagrafica Report Canali_invio TAGETIK_SDA" xfId="99"/>
    <cellStyle name="%_Cartel1_Data Book Plan Mobile Max_REM_Anagrafica ricavi gestionali_REPORT CANALI" xfId="100"/>
    <cellStyle name="%_Cartel1_Data Book_LAW_23_con EVA" xfId="101"/>
    <cellStyle name="%_Cartel1_Data Book_PE_sett7" xfId="102"/>
    <cellStyle name="%_Cartel1_Data Book_PE_sett8" xfId="103"/>
    <cellStyle name="%_Cartel1_Databook_Full Year_LAW14 appoggio" xfId="104"/>
    <cellStyle name="%_Cartel1_Databook_Full Year_LAW14appoggio" xfId="105"/>
    <cellStyle name="%_Cartel1_effetto cambio new plan vs old 10" xfId="106"/>
    <cellStyle name="%_Cartel1_Exchange Rate Impact 2001" xfId="107"/>
    <cellStyle name="%_Cartel1_Exchange Rate Impact Plan new vs old" xfId="108"/>
    <cellStyle name="%_Cartel1_Expenses" xfId="109"/>
    <cellStyle name="%_Cartel1_Main Result by Subs" xfId="110"/>
    <cellStyle name="%_Cartel1_Main Results" xfId="111"/>
    <cellStyle name="%_Cartel1_Master Piano_DataBook_PE4bis" xfId="112"/>
    <cellStyle name="%_Cartel1_Master Piano_DataBook_PE5 per Bdg" xfId="113"/>
    <cellStyle name="%_Cartel1_Master Piano_Gestionale_PE_perBdg" xfId="114"/>
    <cellStyle name="%_Cartel1_Master Piano_Report_PE new16" xfId="115"/>
    <cellStyle name="%_Cartel1_Master Piano_Report_PE new20" xfId="116"/>
    <cellStyle name="%_Cartel1_Master Piano_Report_PE14" xfId="117"/>
    <cellStyle name="%_Cartel1_Master Piano_Report_PE15" xfId="118"/>
    <cellStyle name="%_Cartel1_Master Piano_Report_PE16" xfId="119"/>
    <cellStyle name="%_Cartel1_Master Piano_Report_PE19" xfId="120"/>
    <cellStyle name="%_Cartel1_MasterPiano_DataBook_LAO per Bdg" xfId="121"/>
    <cellStyle name="%_Cartel1_MasterPiano_DataBook_LAO2bis bis" xfId="122"/>
    <cellStyle name="%_Cartel1_MasterPiano_DataBook_LAO33" xfId="123"/>
    <cellStyle name="%_Cartel1_MasterPiano_DataBook_LAO43" xfId="124"/>
    <cellStyle name="%_Cartel1_MasterPiano_DataBook_LAO44" xfId="125"/>
    <cellStyle name="%_Cartel1_MasterPiano_DataBook_LAO55" xfId="126"/>
    <cellStyle name="%_Cartel1_OUTLOOK VS 2001" xfId="127"/>
    <cellStyle name="%_Cartel1_Piano 03_05_EcoFin_Riclass._LAW11" xfId="128"/>
    <cellStyle name="%_Cartel1_Piano 03_05_EcoFin_Riclass._LAW19" xfId="129"/>
    <cellStyle name="%_Cartel1_Piano 03_05_EcoFin_Riclass_LAW30" xfId="130"/>
    <cellStyle name="%_Cartel1_Piano 03_05_EcoFin_Riclass_LAW31" xfId="131"/>
    <cellStyle name="%_Cartel1_Piano 03_05_EcoFin_Riclass_LAW33" xfId="132"/>
    <cellStyle name="%_Cartel1_Piano 03_05_EcoFin_Riclass_LAW34" xfId="133"/>
    <cellStyle name="%_Cartel1_Piano 2003-2005_LAW8" xfId="134"/>
    <cellStyle name="%_Cartel1_Piano 2003-2005_LAWFullappoggio" xfId="135"/>
    <cellStyle name="%_Cartel1_Piano_LAO_newproforma10" xfId="136"/>
    <cellStyle name="%_Cartel1_Piano_LAO_newproforma16" xfId="137"/>
    <cellStyle name="%_Cartel1_Piano_LAO_newproforma_31" xfId="138"/>
    <cellStyle name="%_Cartel1_prova change" xfId="139"/>
    <cellStyle name="%_Cartel1_Quarter trend" xfId="140"/>
    <cellStyle name="%_Cartel1_TdB_Law_Eco_Fin_Feb1" xfId="141"/>
    <cellStyle name="%_Cartel1_TdB_Law_Eco_Fin_Feb3" xfId="142"/>
    <cellStyle name="%_Cartel1_TdB_Law_Eco_Fin_Feb7" xfId="143"/>
    <cellStyle name="%_Cartel1_TdB_Law_Eco_Fin_For2" xfId="144"/>
    <cellStyle name="%_Cash Cost" xfId="145"/>
    <cellStyle name="%_Cash Cost Aprile1" xfId="146"/>
    <cellStyle name="%_Cash Cost Aprile1_Aggregato LAO_Agosto4" xfId="147"/>
    <cellStyle name="%_Cash Cost Aprile1_Analisi vs 2001" xfId="148"/>
    <cellStyle name="%_Cash Cost Aprile1_Base Dati Valori Bdg" xfId="149"/>
    <cellStyle name="%_Cash Cost Aprile1_Base Dati Valori Bdg 02" xfId="150"/>
    <cellStyle name="%_Cash Cost Aprile1_Base Dati Valori Piano" xfId="151"/>
    <cellStyle name="%_Cash Cost Aprile1_Base Dati Valori YTD" xfId="152"/>
    <cellStyle name="%_Cash Cost Aprile1_BS 2001" xfId="153"/>
    <cellStyle name="%_Cash Cost Aprile1_BU Balance Sheets" xfId="154"/>
    <cellStyle name="%_Cash Cost Aprile1_BU Cash flow" xfId="155"/>
    <cellStyle name="%_Cash Cost Aprile1_BU P&amp;L" xfId="156"/>
    <cellStyle name="%_Cash Cost Aprile1_Capex" xfId="157"/>
    <cellStyle name="%_Cash Cost Aprile1_Data Book_LAW_23_con EVA" xfId="158"/>
    <cellStyle name="%_Cash Cost Aprile1_Data Book_PE_sett7" xfId="159"/>
    <cellStyle name="%_Cash Cost Aprile1_Data Book_PE_sett8" xfId="160"/>
    <cellStyle name="%_Cash Cost Aprile1_Databook_Full Year_LAW14 appoggio" xfId="161"/>
    <cellStyle name="%_Cash Cost Aprile1_Databook_Full Year_LAW14appoggio" xfId="162"/>
    <cellStyle name="%_Cash Cost Aprile1_effetto cambio new plan vs old 10" xfId="163"/>
    <cellStyle name="%_Cash Cost Aprile1_Exchange Rate Impact 2001" xfId="164"/>
    <cellStyle name="%_Cash Cost Aprile1_Exchange Rate Impact Plan new vs old" xfId="165"/>
    <cellStyle name="%_Cash Cost Aprile1_Expenses" xfId="166"/>
    <cellStyle name="%_Cash Cost Aprile1_Main Result by Subs" xfId="167"/>
    <cellStyle name="%_Cash Cost Aprile1_Main Results" xfId="168"/>
    <cellStyle name="%_Cash Cost Aprile1_Master Piano_DataBook_PE4bis" xfId="169"/>
    <cellStyle name="%_Cash Cost Aprile1_Master Piano_DataBook_PE5 per Bdg" xfId="170"/>
    <cellStyle name="%_Cash Cost Aprile1_Master Piano_Gestionale_PE_perBdg" xfId="171"/>
    <cellStyle name="%_Cash Cost Aprile1_Master Piano_Report_PE new16" xfId="172"/>
    <cellStyle name="%_Cash Cost Aprile1_Master Piano_Report_PE new20" xfId="173"/>
    <cellStyle name="%_Cash Cost Aprile1_Master Piano_Report_PE14" xfId="174"/>
    <cellStyle name="%_Cash Cost Aprile1_Master Piano_Report_PE15" xfId="175"/>
    <cellStyle name="%_Cash Cost Aprile1_Master Piano_Report_PE16" xfId="176"/>
    <cellStyle name="%_Cash Cost Aprile1_Master Piano_Report_PE19" xfId="177"/>
    <cellStyle name="%_Cash Cost Aprile1_MasterPiano_DataBook_LAO per Bdg" xfId="178"/>
    <cellStyle name="%_Cash Cost Aprile1_MasterPiano_DataBook_LAO2bis bis" xfId="179"/>
    <cellStyle name="%_Cash Cost Aprile1_MasterPiano_DataBook_LAO33" xfId="180"/>
    <cellStyle name="%_Cash Cost Aprile1_MasterPiano_DataBook_LAO43" xfId="181"/>
    <cellStyle name="%_Cash Cost Aprile1_MasterPiano_DataBook_LAO44" xfId="182"/>
    <cellStyle name="%_Cash Cost Aprile1_MasterPiano_DataBook_LAO55" xfId="183"/>
    <cellStyle name="%_Cash Cost Aprile1_OUTLOOK VS 2001" xfId="184"/>
    <cellStyle name="%_Cash Cost Aprile1_Piano 03_05_EcoFin_Riclass._LAW11" xfId="185"/>
    <cellStyle name="%_Cash Cost Aprile1_Piano 03_05_EcoFin_Riclass._LAW19" xfId="186"/>
    <cellStyle name="%_Cash Cost Aprile1_Piano 03_05_EcoFin_Riclass_LAW30" xfId="187"/>
    <cellStyle name="%_Cash Cost Aprile1_Piano 03_05_EcoFin_Riclass_LAW31" xfId="188"/>
    <cellStyle name="%_Cash Cost Aprile1_Piano 03_05_EcoFin_Riclass_LAW33" xfId="189"/>
    <cellStyle name="%_Cash Cost Aprile1_Piano 03_05_EcoFin_Riclass_LAW34" xfId="190"/>
    <cellStyle name="%_Cash Cost Aprile1_Piano 2003-2005_LAW8" xfId="191"/>
    <cellStyle name="%_Cash Cost Aprile1_Piano 2003-2005_LAWFullappoggio" xfId="192"/>
    <cellStyle name="%_Cash Cost Aprile1_Piano_LAO_newproforma10" xfId="193"/>
    <cellStyle name="%_Cash Cost Aprile1_Piano_LAO_newproforma16" xfId="194"/>
    <cellStyle name="%_Cash Cost Aprile1_Piano_LAO_newproforma_31" xfId="195"/>
    <cellStyle name="%_Cash Cost Aprile1_prova change" xfId="196"/>
    <cellStyle name="%_Cash Cost Aprile1_Quarter trend" xfId="197"/>
    <cellStyle name="%_Cash Cost Aprile1_TdB_Law_Eco_Fin_Feb1" xfId="198"/>
    <cellStyle name="%_Cash Cost Aprile1_TdB_Law_Eco_Fin_Feb3" xfId="199"/>
    <cellStyle name="%_Cash Cost Aprile1_TdB_Law_Eco_Fin_Feb7" xfId="200"/>
    <cellStyle name="%_Cash Cost Aprile1_TdB_Law_Eco_Fin_For2" xfId="201"/>
    <cellStyle name="%_Cash Costs" xfId="202"/>
    <cellStyle name="%_Cash Costs " xfId="203"/>
    <cellStyle name="%_Cash Costs_Agenda Budget-Piano" xfId="204"/>
    <cellStyle name="%_Cash Costs_Aggregato LAO_Agosto4" xfId="205"/>
    <cellStyle name="%_Cash Costs_Base Dati Valori Bdg" xfId="206"/>
    <cellStyle name="%_Cash Costs_Base Dati Valori Full Year" xfId="207"/>
    <cellStyle name="%_Cash Costs_Base Dati Valori YTD" xfId="208"/>
    <cellStyle name="%_Cash Costs_Base Dati Valori YTD_Base Dati Valori Bdg" xfId="209"/>
    <cellStyle name="%_Cash Costs_Base Dati Valori YTD_Capex" xfId="210"/>
    <cellStyle name="%_Cash Costs_Base Dati Valori YTD_Cash Costs " xfId="211"/>
    <cellStyle name="%_Cash Costs_Base Dati Valori YTD_Expenses" xfId="212"/>
    <cellStyle name="%_Cash Costs_Base Dati Valori YTD_Master Piano_Gestionale_PE_perBdg" xfId="213"/>
    <cellStyle name="%_Cash Costs_Base Dati Valori YTD_TdB_Law_Eco_Fin_Feb4" xfId="214"/>
    <cellStyle name="%_Cash Costs_Base Dati Valori YTD_TdB_Law_Eco_Fin_Feb7" xfId="215"/>
    <cellStyle name="%_Cash Costs_Base Dati Valori YTD_TdB_Law_Eco_Fin_Feb9" xfId="216"/>
    <cellStyle name="%_Cash Costs_Base Dati Valori YTD_TdB_Law_Eco_Fin_For2" xfId="217"/>
    <cellStyle name="%_Cash Costs_BS Forecast 2002" xfId="218"/>
    <cellStyle name="%_Cash Costs_BS Full Year 2001" xfId="219"/>
    <cellStyle name="%_Cash Costs_Capex" xfId="220"/>
    <cellStyle name="%_Cash Costs_Cash Costs " xfId="221"/>
    <cellStyle name="%_Cash Costs_CF Forecast 2002" xfId="222"/>
    <cellStyle name="%_Cash Costs_Databook_Full Year_LAW14 appoggio" xfId="223"/>
    <cellStyle name="%_Cash Costs_Databook_Full Year_LAW14appoggio" xfId="224"/>
    <cellStyle name="%_Cash Costs_Expenses" xfId="225"/>
    <cellStyle name="%_Cash Costs_Master Piano_DataBook_PE4bis" xfId="226"/>
    <cellStyle name="%_Cash Costs_Master Piano_DataBook_PE5 per Bdg" xfId="227"/>
    <cellStyle name="%_Cash Costs_Master Piano_Gestionale_PE_perBdg" xfId="228"/>
    <cellStyle name="%_Cash Costs_MasterPiano_DataBook_LAO per Bdg" xfId="229"/>
    <cellStyle name="%_Cash Costs_MasterPiano_DataBook_LAO2bis bis" xfId="230"/>
    <cellStyle name="%_Cash Costs_OUTLOOK VS 2001" xfId="231"/>
    <cellStyle name="%_Cash Costs_P&amp;L Forecast 2002" xfId="232"/>
    <cellStyle name="%_Cash Costs_Piano 2003-2005_LAWFullappoggio" xfId="233"/>
    <cellStyle name="%_Cash Costs_TdB_Law_Eco_Fin_Feb4" xfId="234"/>
    <cellStyle name="%_Cash Costs_TdB_Law_Eco_Fin_Feb7" xfId="235"/>
    <cellStyle name="%_Cash Costs_TdB_Law_Eco_Fin_Feb9" xfId="236"/>
    <cellStyle name="%_Cash Costs_TdB_Law_Eco_Fin_For2" xfId="237"/>
    <cellStyle name="%_CF 2002" xfId="238"/>
    <cellStyle name="%_CF Forecast 2002" xfId="239"/>
    <cellStyle name="%_Data Book BU IOP_Febbraio18" xfId="240"/>
    <cellStyle name="%_Data Book BU IOP_Febbraio18_Aggregato LAO_Agosto4" xfId="241"/>
    <cellStyle name="%_Data Book BU IOP_Febbraio18_Base Dati Valori Bdg" xfId="242"/>
    <cellStyle name="%_Data Book BU IOP_Febbraio18_Base Dati Valori Full Year" xfId="243"/>
    <cellStyle name="%_Data Book BU IOP_Febbraio18_Base Dati Valori YTD" xfId="244"/>
    <cellStyle name="%_Data Book BU IOP_Febbraio18_Base Dati Valori YTD_Base Dati Valori Bdg" xfId="245"/>
    <cellStyle name="%_Data Book BU IOP_Febbraio18_Base Dati Valori YTD_Capex" xfId="246"/>
    <cellStyle name="%_Data Book BU IOP_Febbraio18_Base Dati Valori YTD_Cash Costs " xfId="247"/>
    <cellStyle name="%_Data Book BU IOP_Febbraio18_Base Dati Valori YTD_Expenses" xfId="248"/>
    <cellStyle name="%_Data Book BU IOP_Febbraio18_Base Dati Valori YTD_Master Piano_Gestionale_PE_perBdg" xfId="249"/>
    <cellStyle name="%_Data Book BU IOP_Febbraio18_Base Dati Valori YTD_TdB_Law_Eco_Fin_Feb4" xfId="250"/>
    <cellStyle name="%_Data Book BU IOP_Febbraio18_Base Dati Valori YTD_TdB_Law_Eco_Fin_Feb7" xfId="251"/>
    <cellStyle name="%_Data Book BU IOP_Febbraio18_Base Dati Valori YTD_TdB_Law_Eco_Fin_Feb9" xfId="252"/>
    <cellStyle name="%_Data Book BU IOP_Febbraio18_Base Dati Valori YTD_TdB_Law_Eco_Fin_For2" xfId="253"/>
    <cellStyle name="%_Data Book BU IOP_Febbraio18_BS Forecast 2002" xfId="254"/>
    <cellStyle name="%_Data Book BU IOP_Febbraio18_BS Full Year 2001" xfId="255"/>
    <cellStyle name="%_Data Book BU IOP_Febbraio18_Capex" xfId="256"/>
    <cellStyle name="%_Data Book BU IOP_Febbraio18_Cash Costs " xfId="257"/>
    <cellStyle name="%_Data Book BU IOP_Febbraio18_CF Forecast 2002" xfId="258"/>
    <cellStyle name="%_Data Book BU IOP_Febbraio18_Databook_Full Year_LAW14 appoggio" xfId="259"/>
    <cellStyle name="%_Data Book BU IOP_Febbraio18_Databook_Full Year_LAW14appoggio" xfId="260"/>
    <cellStyle name="%_Data Book BU IOP_Febbraio18_Expenses" xfId="261"/>
    <cellStyle name="%_Data Book BU IOP_Febbraio18_Master Piano_DataBook_PE4bis" xfId="262"/>
    <cellStyle name="%_Data Book BU IOP_Febbraio18_Master Piano_DataBook_PE5 per Bdg" xfId="263"/>
    <cellStyle name="%_Data Book BU IOP_Febbraio18_Master Piano_Gestionale_PE_perBdg" xfId="264"/>
    <cellStyle name="%_Data Book BU IOP_Febbraio18_MasterPiano_DataBook_LAO per Bdg" xfId="265"/>
    <cellStyle name="%_Data Book BU IOP_Febbraio18_MasterPiano_DataBook_LAO2bis bis" xfId="266"/>
    <cellStyle name="%_Data Book BU IOP_Febbraio18_OUTLOOK VS 2001" xfId="267"/>
    <cellStyle name="%_Data Book BU IOP_Febbraio18_P&amp;L Forecast 2002" xfId="268"/>
    <cellStyle name="%_Data Book BU IOP_Febbraio18_Piano 2003-2005_LAWFullappoggio" xfId="269"/>
    <cellStyle name="%_Data Book BU IOP_Febbraio18_TdB_Law_Eco_Fin_Feb4" xfId="270"/>
    <cellStyle name="%_Data Book BU IOP_Febbraio18_TdB_Law_Eco_Fin_Feb7" xfId="271"/>
    <cellStyle name="%_Data Book BU IOP_Febbraio18_TdB_Law_Eco_Fin_Feb9" xfId="272"/>
    <cellStyle name="%_Data Book BU IOP_Febbraio18_TdB_Law_Eco_Fin_For2" xfId="273"/>
    <cellStyle name="%_Data Book BU IOP_Febbraio2" xfId="274"/>
    <cellStyle name="%_Data Book BU IOP_Febbraio2_Agenda Budget-Piano" xfId="275"/>
    <cellStyle name="%_Data Book BU IOP_Febbraio2_Aggregato LAO_Agosto4" xfId="276"/>
    <cellStyle name="%_Data Book BU IOP_Febbraio2_Base Dati Valori Bdg" xfId="277"/>
    <cellStyle name="%_Data Book BU IOP_Febbraio2_Base Dati Valori Full Year" xfId="278"/>
    <cellStyle name="%_Data Book BU IOP_Febbraio2_Base Dati Valori YTD" xfId="279"/>
    <cellStyle name="%_Data Book BU IOP_Febbraio2_Base Dati Valori YTD_Base Dati Valori Bdg" xfId="280"/>
    <cellStyle name="%_Data Book BU IOP_Febbraio2_Base Dati Valori YTD_Capex" xfId="281"/>
    <cellStyle name="%_Data Book BU IOP_Febbraio2_Base Dati Valori YTD_Cash Costs " xfId="282"/>
    <cellStyle name="%_Data Book BU IOP_Febbraio2_Base Dati Valori YTD_Expenses" xfId="283"/>
    <cellStyle name="%_Data Book BU IOP_Febbraio2_Base Dati Valori YTD_Master Piano_Gestionale_PE_perBdg" xfId="284"/>
    <cellStyle name="%_Data Book BU IOP_Febbraio2_Base Dati Valori YTD_TdB_Law_Eco_Fin_Feb4" xfId="285"/>
    <cellStyle name="%_Data Book BU IOP_Febbraio2_Base Dati Valori YTD_TdB_Law_Eco_Fin_Feb7" xfId="286"/>
    <cellStyle name="%_Data Book BU IOP_Febbraio2_Base Dati Valori YTD_TdB_Law_Eco_Fin_Feb9" xfId="287"/>
    <cellStyle name="%_Data Book BU IOP_Febbraio2_Base Dati Valori YTD_TdB_Law_Eco_Fin_For2" xfId="288"/>
    <cellStyle name="%_Data Book BU IOP_Febbraio2_BS Forecast 2002" xfId="289"/>
    <cellStyle name="%_Data Book BU IOP_Febbraio2_BS Full Year 2001" xfId="290"/>
    <cellStyle name="%_Data Book BU IOP_Febbraio2_Capex" xfId="291"/>
    <cellStyle name="%_Data Book BU IOP_Febbraio2_Cash Costs " xfId="292"/>
    <cellStyle name="%_Data Book BU IOP_Febbraio2_CF Forecast 2002" xfId="293"/>
    <cellStyle name="%_Data Book BU IOP_Febbraio2_Databook_Full Year_LAW14 appoggio" xfId="294"/>
    <cellStyle name="%_Data Book BU IOP_Febbraio2_Databook_Full Year_LAW14appoggio" xfId="295"/>
    <cellStyle name="%_Data Book BU IOP_Febbraio2_Expenses" xfId="296"/>
    <cellStyle name="%_Data Book BU IOP_Febbraio2_Master Piano_DataBook_PE4bis" xfId="297"/>
    <cellStyle name="%_Data Book BU IOP_Febbraio2_Master Piano_DataBook_PE5 per Bdg" xfId="298"/>
    <cellStyle name="%_Data Book BU IOP_Febbraio2_Master Piano_Gestionale_PE_perBdg" xfId="299"/>
    <cellStyle name="%_Data Book BU IOP_Febbraio2_MasterPiano_DataBook_LAO per Bdg" xfId="300"/>
    <cellStyle name="%_Data Book BU IOP_Febbraio2_MasterPiano_DataBook_LAO2bis bis" xfId="301"/>
    <cellStyle name="%_Data Book BU IOP_Febbraio2_OUTLOOK VS 2001" xfId="302"/>
    <cellStyle name="%_Data Book BU IOP_Febbraio2_P&amp;L Forecast 2002" xfId="303"/>
    <cellStyle name="%_Data Book BU IOP_Febbraio2_Piano 2003-2005_LAWFullappoggio" xfId="304"/>
    <cellStyle name="%_Data Book BU IOP_Febbraio2_TdB_Law_Eco_Fin_Feb4" xfId="305"/>
    <cellStyle name="%_Data Book BU IOP_Febbraio2_TdB_Law_Eco_Fin_Feb7" xfId="306"/>
    <cellStyle name="%_Data Book BU IOP_Febbraio2_TdB_Law_Eco_Fin_Feb9" xfId="307"/>
    <cellStyle name="%_Data Book BU IOP_Febbraio2_TdB_Law_Eco_Fin_For2" xfId="308"/>
    <cellStyle name="%_Data Book BU IOP_Febbraio3" xfId="309"/>
    <cellStyle name="%_Data Book BU IOP_Febbraio3_Agenda Budget-Piano" xfId="310"/>
    <cellStyle name="%_Data Book BU IOP_Febbraio3_Aggregato LAO_Agosto4" xfId="311"/>
    <cellStyle name="%_Data Book BU IOP_Febbraio3_Base Dati Valori Bdg" xfId="312"/>
    <cellStyle name="%_Data Book BU IOP_Febbraio3_Base Dati Valori Full Year" xfId="313"/>
    <cellStyle name="%_Data Book BU IOP_Febbraio3_Base Dati Valori YTD" xfId="314"/>
    <cellStyle name="%_Data Book BU IOP_Febbraio3_Base Dati Valori YTD_Base Dati Valori Bdg" xfId="315"/>
    <cellStyle name="%_Data Book BU IOP_Febbraio3_Base Dati Valori YTD_Capex" xfId="316"/>
    <cellStyle name="%_Data Book BU IOP_Febbraio3_Base Dati Valori YTD_Cash Costs " xfId="317"/>
    <cellStyle name="%_Data Book BU IOP_Febbraio3_Base Dati Valori YTD_Expenses" xfId="318"/>
    <cellStyle name="%_Data Book BU IOP_Febbraio3_Base Dati Valori YTD_Master Piano_Gestionale_PE_perBdg" xfId="319"/>
    <cellStyle name="%_Data Book BU IOP_Febbraio3_Base Dati Valori YTD_TdB_Law_Eco_Fin_Feb4" xfId="320"/>
    <cellStyle name="%_Data Book BU IOP_Febbraio3_Base Dati Valori YTD_TdB_Law_Eco_Fin_Feb7" xfId="321"/>
    <cellStyle name="%_Data Book BU IOP_Febbraio3_Base Dati Valori YTD_TdB_Law_Eco_Fin_Feb9" xfId="322"/>
    <cellStyle name="%_Data Book BU IOP_Febbraio3_Base Dati Valori YTD_TdB_Law_Eco_Fin_For2" xfId="323"/>
    <cellStyle name="%_Data Book BU IOP_Febbraio3_BS Forecast 2002" xfId="324"/>
    <cellStyle name="%_Data Book BU IOP_Febbraio3_BS Full Year 2001" xfId="325"/>
    <cellStyle name="%_Data Book BU IOP_Febbraio3_Capex" xfId="326"/>
    <cellStyle name="%_Data Book BU IOP_Febbraio3_Cash Costs " xfId="327"/>
    <cellStyle name="%_Data Book BU IOP_Febbraio3_CF Forecast 2002" xfId="328"/>
    <cellStyle name="%_Data Book BU IOP_Febbraio3_Databook_Full Year_LAW14 appoggio" xfId="329"/>
    <cellStyle name="%_Data Book BU IOP_Febbraio3_Databook_Full Year_LAW14appoggio" xfId="330"/>
    <cellStyle name="%_Data Book BU IOP_Febbraio3_Expenses" xfId="331"/>
    <cellStyle name="%_Data Book BU IOP_Febbraio3_Master Piano_DataBook_PE4bis" xfId="332"/>
    <cellStyle name="%_Data Book BU IOP_Febbraio3_Master Piano_DataBook_PE5 per Bdg" xfId="333"/>
    <cellStyle name="%_Data Book BU IOP_Febbraio3_Master Piano_Gestionale_PE_perBdg" xfId="334"/>
    <cellStyle name="%_Data Book BU IOP_Febbraio3_MasterPiano_DataBook_LAO per Bdg" xfId="335"/>
    <cellStyle name="%_Data Book BU IOP_Febbraio3_MasterPiano_DataBook_LAO2bis bis" xfId="336"/>
    <cellStyle name="%_Data Book BU IOP_Febbraio3_OUTLOOK VS 2001" xfId="337"/>
    <cellStyle name="%_Data Book BU IOP_Febbraio3_P&amp;L Forecast 2002" xfId="338"/>
    <cellStyle name="%_Data Book BU IOP_Febbraio3_Piano 2003-2005_LAWFullappoggio" xfId="339"/>
    <cellStyle name="%_Data Book BU IOP_Febbraio3_TdB_Law_Eco_Fin_Feb4" xfId="340"/>
    <cellStyle name="%_Data Book BU IOP_Febbraio3_TdB_Law_Eco_Fin_Feb7" xfId="341"/>
    <cellStyle name="%_Data Book BU IOP_Febbraio3_TdB_Law_Eco_Fin_Feb9" xfId="342"/>
    <cellStyle name="%_Data Book BU IOP_Febbraio3_TdB_Law_Eco_Fin_For2" xfId="343"/>
    <cellStyle name="%_Databook_Full Year_LAW14 appoggio" xfId="344"/>
    <cellStyle name="%_Databook_Full Year_LAW14appoggio" xfId="345"/>
    <cellStyle name="%_Effetto cambio_DW" xfId="346"/>
    <cellStyle name="%_Effetto cambio_DW_Agenda Budget-Piano" xfId="347"/>
    <cellStyle name="%_Effetto cambio_DW_Aggregato LAO_Agosto4" xfId="348"/>
    <cellStyle name="%_Effetto cambio_DW_Analisi vs 2001" xfId="349"/>
    <cellStyle name="%_Effetto cambio_DW_Base Dati Valori Bdg" xfId="350"/>
    <cellStyle name="%_Effetto cambio_DW_Base Dati Valori Bdg 02" xfId="351"/>
    <cellStyle name="%_Effetto cambio_DW_Base Dati Valori Piano" xfId="352"/>
    <cellStyle name="%_Effetto cambio_DW_Base Dati Valori YTD" xfId="353"/>
    <cellStyle name="%_Effetto cambio_DW_Bdg 2003 - Debts" xfId="354"/>
    <cellStyle name="%_Effetto cambio_DW_BS 2001" xfId="355"/>
    <cellStyle name="%_Effetto cambio_DW_BU Balance Sheets" xfId="356"/>
    <cellStyle name="%_Effetto cambio_DW_BU Cash flow" xfId="357"/>
    <cellStyle name="%_Effetto cambio_DW_BU P&amp;L" xfId="358"/>
    <cellStyle name="%_Effetto cambio_DW_Capex" xfId="359"/>
    <cellStyle name="%_Effetto cambio_DW_Data Book Plan Mobile (antiga)" xfId="360"/>
    <cellStyle name="%_Effetto cambio_DW_Data Book Plan Mobile (antiga) 2" xfId="361"/>
    <cellStyle name="%_Effetto cambio_DW_Data Book Plan Mobile (antiga)_1" xfId="362"/>
    <cellStyle name="%_Effetto cambio_DW_Data Book Plan Mobile (antiga)_Anagrafica Report Canali_invio TAGETIK_CLP" xfId="363"/>
    <cellStyle name="%_Effetto cambio_DW_Data Book Plan Mobile (antiga)_Anagrafica Report Canali_invio TAGETIK_SDA" xfId="364"/>
    <cellStyle name="%_Effetto cambio_DW_Data Book Plan Mobile (antiga)_REM_Anagrafica ricavi gestionali_REPORT CANALI" xfId="365"/>
    <cellStyle name="%_Effetto cambio_DW_Data Book Plan Mobile Max" xfId="366"/>
    <cellStyle name="%_Effetto cambio_DW_Data Book Plan Mobile Max 2" xfId="367"/>
    <cellStyle name="%_Effetto cambio_DW_Data Book Plan Mobile Max_Anagrafica Report Canali_invio TAGETIK_CLP" xfId="368"/>
    <cellStyle name="%_Effetto cambio_DW_Data Book Plan Mobile Max_Anagrafica Report Canali_invio TAGETIK_SDA" xfId="369"/>
    <cellStyle name="%_Effetto cambio_DW_Data Book Plan Mobile Max_REM_Anagrafica ricavi gestionali_REPORT CANALI" xfId="370"/>
    <cellStyle name="%_Effetto cambio_DW_Data Book_LAW_23_con EVA" xfId="371"/>
    <cellStyle name="%_Effetto cambio_DW_Data Book_PE_sett7" xfId="372"/>
    <cellStyle name="%_Effetto cambio_DW_Data Book_PE_sett8" xfId="373"/>
    <cellStyle name="%_Effetto cambio_DW_Databook_Full Year_LAW14 appoggio" xfId="374"/>
    <cellStyle name="%_Effetto cambio_DW_Databook_Full Year_LAW14appoggio" xfId="375"/>
    <cellStyle name="%_Effetto cambio_DW_effetto cambio new plan vs old 10" xfId="376"/>
    <cellStyle name="%_Effetto cambio_DW_Exchange Rate Impact 2001" xfId="377"/>
    <cellStyle name="%_Effetto cambio_DW_Exchange Rate Impact Plan new vs old" xfId="378"/>
    <cellStyle name="%_Effetto cambio_DW_Expenses" xfId="379"/>
    <cellStyle name="%_Effetto cambio_DW_Main Result by Subs" xfId="380"/>
    <cellStyle name="%_Effetto cambio_DW_Main Results" xfId="381"/>
    <cellStyle name="%_Effetto cambio_DW_Master Piano_DataBook_PE4bis" xfId="382"/>
    <cellStyle name="%_Effetto cambio_DW_Master Piano_DataBook_PE5 per Bdg" xfId="383"/>
    <cellStyle name="%_Effetto cambio_DW_Master Piano_Gestionale_PE_perBdg" xfId="384"/>
    <cellStyle name="%_Effetto cambio_DW_Master Piano_Report_PE new16" xfId="385"/>
    <cellStyle name="%_Effetto cambio_DW_Master Piano_Report_PE new20" xfId="386"/>
    <cellStyle name="%_Effetto cambio_DW_Master Piano_Report_PE14" xfId="387"/>
    <cellStyle name="%_Effetto cambio_DW_Master Piano_Report_PE15" xfId="388"/>
    <cellStyle name="%_Effetto cambio_DW_Master Piano_Report_PE16" xfId="389"/>
    <cellStyle name="%_Effetto cambio_DW_Master Piano_Report_PE19" xfId="390"/>
    <cellStyle name="%_Effetto cambio_DW_MasterPiano_DataBook_LAO per Bdg" xfId="391"/>
    <cellStyle name="%_Effetto cambio_DW_MasterPiano_DataBook_LAO2bis bis" xfId="392"/>
    <cellStyle name="%_Effetto cambio_DW_MasterPiano_DataBook_LAO33" xfId="393"/>
    <cellStyle name="%_Effetto cambio_DW_MasterPiano_DataBook_LAO43" xfId="394"/>
    <cellStyle name="%_Effetto cambio_DW_MasterPiano_DataBook_LAO44" xfId="395"/>
    <cellStyle name="%_Effetto cambio_DW_MasterPiano_DataBook_LAO55" xfId="396"/>
    <cellStyle name="%_Effetto cambio_DW_OUTLOOK VS 2001" xfId="397"/>
    <cellStyle name="%_Effetto cambio_DW_Piano 03_05_EcoFin_Riclass._LAW11" xfId="398"/>
    <cellStyle name="%_Effetto cambio_DW_Piano 03_05_EcoFin_Riclass._LAW19" xfId="399"/>
    <cellStyle name="%_Effetto cambio_DW_Piano 03_05_EcoFin_Riclass_LAW30" xfId="400"/>
    <cellStyle name="%_Effetto cambio_DW_Piano 03_05_EcoFin_Riclass_LAW31" xfId="401"/>
    <cellStyle name="%_Effetto cambio_DW_Piano 03_05_EcoFin_Riclass_LAW33" xfId="402"/>
    <cellStyle name="%_Effetto cambio_DW_Piano 03_05_EcoFin_Riclass_LAW34" xfId="403"/>
    <cellStyle name="%_Effetto cambio_DW_Piano 2003-2005_LAW8" xfId="404"/>
    <cellStyle name="%_Effetto cambio_DW_Piano 2003-2005_LAWFullappoggio" xfId="405"/>
    <cellStyle name="%_Effetto cambio_DW_Piano_LAO_newproforma10" xfId="406"/>
    <cellStyle name="%_Effetto cambio_DW_Piano_LAO_newproforma16" xfId="407"/>
    <cellStyle name="%_Effetto cambio_DW_Piano_LAO_newproforma_31" xfId="408"/>
    <cellStyle name="%_Effetto cambio_DW_prova change" xfId="409"/>
    <cellStyle name="%_Effetto cambio_DW_Quarter trend" xfId="410"/>
    <cellStyle name="%_Effetto cambio_DW_TdB_Law_Eco_Fin_Feb1" xfId="411"/>
    <cellStyle name="%_Effetto cambio_DW_TdB_Law_Eco_Fin_Feb3" xfId="412"/>
    <cellStyle name="%_Effetto cambio_DW_TdB_Law_Eco_Fin_Feb7" xfId="413"/>
    <cellStyle name="%_Effetto cambio_DW_TdB_Law_Eco_Fin_For2" xfId="414"/>
    <cellStyle name="%_Efficiency IOP Maggio" xfId="415"/>
    <cellStyle name="%_Efficiency IOP Maggio_Aggregato LAO_Agosto4" xfId="416"/>
    <cellStyle name="%_Efficiency IOP Maggio_Base Dati Valori Bdg" xfId="417"/>
    <cellStyle name="%_Efficiency IOP Maggio_BS 2001" xfId="418"/>
    <cellStyle name="%_Efficiency IOP Maggio_BU Balance Sheets" xfId="419"/>
    <cellStyle name="%_Efficiency IOP Maggio_BU Cash flow" xfId="420"/>
    <cellStyle name="%_Efficiency IOP Maggio_BU P&amp;L" xfId="421"/>
    <cellStyle name="%_Efficiency IOP Maggio_Data Book_LAO_sett15_2" xfId="422"/>
    <cellStyle name="%_Efficiency IOP Maggio_effetto cambio new plan vs old 10" xfId="423"/>
    <cellStyle name="%_Efficiency IOP Maggio_Exchange Rate Impact 2001" xfId="424"/>
    <cellStyle name="%_Efficiency IOP Maggio_Exchange Rate Impact Plan new vs old" xfId="425"/>
    <cellStyle name="%_Efficiency IOP Maggio_Main Result by Subs" xfId="426"/>
    <cellStyle name="%_Efficiency IOP Maggio_Main Results" xfId="427"/>
    <cellStyle name="%_Efficiency IOP Maggio_MasterPiano_DataBook_LAO52" xfId="428"/>
    <cellStyle name="%_Efficiency IOP Maggio_OUTLOOK VS 2001" xfId="429"/>
    <cellStyle name="%_Efficiency IOP Maggio_Piano 03_05_EcoFin_Riclass._LAW11" xfId="430"/>
    <cellStyle name="%_Efficiency IOP Maggio_Piano_LAO_newproforma_31" xfId="431"/>
    <cellStyle name="%_Gestionale  BU IOP 03 04_ 23 04" xfId="432"/>
    <cellStyle name="%_Main Result by Subs" xfId="433"/>
    <cellStyle name="%_Main Result by Subs (2)" xfId="434"/>
    <cellStyle name="%_Main Result by Subs (2)_effetto cambio new plan vs old 10" xfId="435"/>
    <cellStyle name="%_Main Result by Subs (2)_Exchange Rate Impact Plan new vs old" xfId="436"/>
    <cellStyle name="%_Main Result by Subs (2)_MasterPiano_DataBook_LAO per Bdg" xfId="437"/>
    <cellStyle name="%_Main Result by Subs (2)_MasterPiano_DataBook_LAO2bis bis" xfId="438"/>
    <cellStyle name="%_Main Result by Subs (2)_MasterPiano_DataBook_LAO33" xfId="439"/>
    <cellStyle name="%_Main Result by Subs (2)_MasterPiano_DataBook_LAO43" xfId="440"/>
    <cellStyle name="%_Main Result by Subs (2)_MasterPiano_DataBook_LAO44" xfId="441"/>
    <cellStyle name="%_Main Result by Subs (2)_MasterPiano_DataBook_LAO55" xfId="442"/>
    <cellStyle name="%_Main Result by Subs (2)_Piano_LAO_newproforma10" xfId="443"/>
    <cellStyle name="%_Main Result by Subs (2)_Piano_LAO_newproforma16" xfId="444"/>
    <cellStyle name="%_Master Piano_DataBook_PE4bis" xfId="445"/>
    <cellStyle name="%_Master Piano_DataBook_PE5 per Bdg" xfId="446"/>
    <cellStyle name="%_MasterPiano_DataBook_LAO per Bdg" xfId="447"/>
    <cellStyle name="%_MasterPiano_DataBook_LAO2bis bis" xfId="448"/>
    <cellStyle name="%_Metrics Febbraio11" xfId="449"/>
    <cellStyle name="%_Metrics Febbraio11_Agenda Budget-Piano" xfId="450"/>
    <cellStyle name="%_Metrics Febbraio11_Aggregato LAO_Agosto4" xfId="451"/>
    <cellStyle name="%_Metrics Febbraio11_Analisi vs 2001" xfId="452"/>
    <cellStyle name="%_Metrics Febbraio11_Base Dati Valori Bdg" xfId="453"/>
    <cellStyle name="%_Metrics Febbraio11_Base Dati Valori Bdg 02" xfId="454"/>
    <cellStyle name="%_Metrics Febbraio11_Base Dati Valori Piano" xfId="455"/>
    <cellStyle name="%_Metrics Febbraio11_Base Dati Valori YTD" xfId="456"/>
    <cellStyle name="%_Metrics Febbraio11_Bdg 2003 - Debts" xfId="457"/>
    <cellStyle name="%_Metrics Febbraio11_BS 2001" xfId="458"/>
    <cellStyle name="%_Metrics Febbraio11_BU Balance Sheets" xfId="459"/>
    <cellStyle name="%_Metrics Febbraio11_BU Cash flow" xfId="460"/>
    <cellStyle name="%_Metrics Febbraio11_BU P&amp;L" xfId="461"/>
    <cellStyle name="%_Metrics Febbraio11_Capex" xfId="462"/>
    <cellStyle name="%_Metrics Febbraio11_Data Book Plan Mobile (antiga)" xfId="463"/>
    <cellStyle name="%_Metrics Febbraio11_Data Book Plan Mobile (antiga) 2" xfId="464"/>
    <cellStyle name="%_Metrics Febbraio11_Data Book Plan Mobile (antiga)_1" xfId="465"/>
    <cellStyle name="%_Metrics Febbraio11_Data Book Plan Mobile (antiga)_Anagrafica Report Canali_invio TAGETIK_CLP" xfId="466"/>
    <cellStyle name="%_Metrics Febbraio11_Data Book Plan Mobile (antiga)_Anagrafica Report Canali_invio TAGETIK_SDA" xfId="467"/>
    <cellStyle name="%_Metrics Febbraio11_Data Book Plan Mobile (antiga)_REM_Anagrafica ricavi gestionali_REPORT CANALI" xfId="468"/>
    <cellStyle name="%_Metrics Febbraio11_Data Book Plan Mobile Max" xfId="469"/>
    <cellStyle name="%_Metrics Febbraio11_Data Book Plan Mobile Max 2" xfId="470"/>
    <cellStyle name="%_Metrics Febbraio11_Data Book Plan Mobile Max_Anagrafica Report Canali_invio TAGETIK_CLP" xfId="471"/>
    <cellStyle name="%_Metrics Febbraio11_Data Book Plan Mobile Max_Anagrafica Report Canali_invio TAGETIK_SDA" xfId="472"/>
    <cellStyle name="%_Metrics Febbraio11_Data Book Plan Mobile Max_REM_Anagrafica ricavi gestionali_REPORT CANALI" xfId="473"/>
    <cellStyle name="%_Metrics Febbraio11_Data Book_LAW_23_con EVA" xfId="474"/>
    <cellStyle name="%_Metrics Febbraio11_Data Book_PE_sett7" xfId="475"/>
    <cellStyle name="%_Metrics Febbraio11_Data Book_PE_sett8" xfId="476"/>
    <cellStyle name="%_Metrics Febbraio11_Databook_Full Year_LAW14 appoggio" xfId="477"/>
    <cellStyle name="%_Metrics Febbraio11_Databook_Full Year_LAW14appoggio" xfId="478"/>
    <cellStyle name="%_Metrics Febbraio11_effetto cambio new plan vs old 10" xfId="479"/>
    <cellStyle name="%_Metrics Febbraio11_Exchange Rate Impact 2001" xfId="480"/>
    <cellStyle name="%_Metrics Febbraio11_Exchange Rate Impact Plan new vs old" xfId="481"/>
    <cellStyle name="%_Metrics Febbraio11_Expenses" xfId="482"/>
    <cellStyle name="%_Metrics Febbraio11_Main Result by Subs" xfId="483"/>
    <cellStyle name="%_Metrics Febbraio11_Main Results" xfId="484"/>
    <cellStyle name="%_Metrics Febbraio11_Master Piano_DataBook_PE4bis" xfId="485"/>
    <cellStyle name="%_Metrics Febbraio11_Master Piano_DataBook_PE5 per Bdg" xfId="486"/>
    <cellStyle name="%_Metrics Febbraio11_Master Piano_Gestionale_PE_perBdg" xfId="487"/>
    <cellStyle name="%_Metrics Febbraio11_Master Piano_Report_PE new16" xfId="488"/>
    <cellStyle name="%_Metrics Febbraio11_Master Piano_Report_PE new20" xfId="489"/>
    <cellStyle name="%_Metrics Febbraio11_Master Piano_Report_PE14" xfId="490"/>
    <cellStyle name="%_Metrics Febbraio11_Master Piano_Report_PE15" xfId="491"/>
    <cellStyle name="%_Metrics Febbraio11_Master Piano_Report_PE16" xfId="492"/>
    <cellStyle name="%_Metrics Febbraio11_Master Piano_Report_PE19" xfId="493"/>
    <cellStyle name="%_Metrics Febbraio11_MasterPiano_DataBook_LAO per Bdg" xfId="494"/>
    <cellStyle name="%_Metrics Febbraio11_MasterPiano_DataBook_LAO2bis bis" xfId="495"/>
    <cellStyle name="%_Metrics Febbraio11_MasterPiano_DataBook_LAO33" xfId="496"/>
    <cellStyle name="%_Metrics Febbraio11_MasterPiano_DataBook_LAO43" xfId="497"/>
    <cellStyle name="%_Metrics Febbraio11_MasterPiano_DataBook_LAO44" xfId="498"/>
    <cellStyle name="%_Metrics Febbraio11_MasterPiano_DataBook_LAO55" xfId="499"/>
    <cellStyle name="%_Metrics Febbraio11_OUTLOOK VS 2001" xfId="500"/>
    <cellStyle name="%_Metrics Febbraio11_Piano 03_05_EcoFin_Riclass._LAW11" xfId="501"/>
    <cellStyle name="%_Metrics Febbraio11_Piano 03_05_EcoFin_Riclass._LAW19" xfId="502"/>
    <cellStyle name="%_Metrics Febbraio11_Piano 03_05_EcoFin_Riclass_LAW30" xfId="503"/>
    <cellStyle name="%_Metrics Febbraio11_Piano 03_05_EcoFin_Riclass_LAW31" xfId="504"/>
    <cellStyle name="%_Metrics Febbraio11_Piano 03_05_EcoFin_Riclass_LAW33" xfId="505"/>
    <cellStyle name="%_Metrics Febbraio11_Piano 03_05_EcoFin_Riclass_LAW34" xfId="506"/>
    <cellStyle name="%_Metrics Febbraio11_Piano 2003-2005_LAW8" xfId="507"/>
    <cellStyle name="%_Metrics Febbraio11_Piano 2003-2005_LAWFullappoggio" xfId="508"/>
    <cellStyle name="%_Metrics Febbraio11_Piano_LAO_newproforma10" xfId="509"/>
    <cellStyle name="%_Metrics Febbraio11_Piano_LAO_newproforma16" xfId="510"/>
    <cellStyle name="%_Metrics Febbraio11_Piano_LAO_newproforma_31" xfId="511"/>
    <cellStyle name="%_Metrics Febbraio11_prova change" xfId="512"/>
    <cellStyle name="%_Metrics Febbraio11_Quarter trend" xfId="513"/>
    <cellStyle name="%_Metrics Febbraio11_TdB_Law_Eco_Fin_Feb1" xfId="514"/>
    <cellStyle name="%_Metrics Febbraio11_TdB_Law_Eco_Fin_Feb3" xfId="515"/>
    <cellStyle name="%_Metrics Febbraio11_TdB_Law_Eco_Fin_Feb7" xfId="516"/>
    <cellStyle name="%_Metrics Febbraio11_TdB_Law_Eco_Fin_For2" xfId="517"/>
    <cellStyle name="%_OUTLOOK VS 2001" xfId="518"/>
    <cellStyle name="%_P&amp;L Forecast 2002" xfId="519"/>
    <cellStyle name="%_Piano 2003-2005_LAWFullappoggio" xfId="520"/>
    <cellStyle name="%_REM_Anagrafica ricavi gestionali_REPORT CANALI" xfId="521"/>
    <cellStyle name="%_Schema costi Gruppo_03-05" xfId="522"/>
    <cellStyle name="%_Traffic BU IOP def valori" xfId="523"/>
    <cellStyle name="%_Traffic BU IOP def valori_Agenda Budget-Piano" xfId="524"/>
    <cellStyle name="%_Traffic BU IOP def valori_Aggregato LAO_Agosto4" xfId="525"/>
    <cellStyle name="%_Traffic BU IOP def valori_Base Dati Valori Bdg" xfId="526"/>
    <cellStyle name="%_Traffic BU IOP def valori_Base Dati Valori Full Year" xfId="527"/>
    <cellStyle name="%_Traffic BU IOP def valori_Base Dati Valori YTD" xfId="528"/>
    <cellStyle name="%_Traffic BU IOP def valori_Base Dati Valori YTD_Base Dati Valori Bdg" xfId="529"/>
    <cellStyle name="%_Traffic BU IOP def valori_Base Dati Valori YTD_Capex" xfId="530"/>
    <cellStyle name="%_Traffic BU IOP def valori_Base Dati Valori YTD_Cash Costs " xfId="531"/>
    <cellStyle name="%_Traffic BU IOP def valori_Base Dati Valori YTD_Expenses" xfId="532"/>
    <cellStyle name="%_Traffic BU IOP def valori_Base Dati Valori YTD_Master Piano_Gestionale_PE_perBdg" xfId="533"/>
    <cellStyle name="%_Traffic BU IOP def valori_Base Dati Valori YTD_TdB_Law_Eco_Fin_Feb4" xfId="534"/>
    <cellStyle name="%_Traffic BU IOP def valori_Base Dati Valori YTD_TdB_Law_Eco_Fin_Feb7" xfId="535"/>
    <cellStyle name="%_Traffic BU IOP def valori_Base Dati Valori YTD_TdB_Law_Eco_Fin_Feb9" xfId="536"/>
    <cellStyle name="%_Traffic BU IOP def valori_Base Dati Valori YTD_TdB_Law_Eco_Fin_For2" xfId="537"/>
    <cellStyle name="%_Traffic BU IOP def valori_BS Forecast 2002" xfId="538"/>
    <cellStyle name="%_Traffic BU IOP def valori_BS Full Year 2001" xfId="539"/>
    <cellStyle name="%_Traffic BU IOP def valori_Capex" xfId="540"/>
    <cellStyle name="%_Traffic BU IOP def valori_Cash Costs " xfId="541"/>
    <cellStyle name="%_Traffic BU IOP def valori_CF Forecast 2002" xfId="542"/>
    <cellStyle name="%_Traffic BU IOP def valori_Databook_Full Year_LAW14 appoggio" xfId="543"/>
    <cellStyle name="%_Traffic BU IOP def valori_Databook_Full Year_LAW14appoggio" xfId="544"/>
    <cellStyle name="%_Traffic BU IOP def valori_Expenses" xfId="545"/>
    <cellStyle name="%_Traffic BU IOP def valori_Master Piano_DataBook_PE4bis" xfId="546"/>
    <cellStyle name="%_Traffic BU IOP def valori_Master Piano_DataBook_PE5 per Bdg" xfId="547"/>
    <cellStyle name="%_Traffic BU IOP def valori_Master Piano_Gestionale_PE_perBdg" xfId="548"/>
    <cellStyle name="%_Traffic BU IOP def valori_MasterPiano_DataBook_LAO per Bdg" xfId="549"/>
    <cellStyle name="%_Traffic BU IOP def valori_MasterPiano_DataBook_LAO2bis bis" xfId="550"/>
    <cellStyle name="%_Traffic BU IOP def valori_OUTLOOK VS 2001" xfId="551"/>
    <cellStyle name="%_Traffic BU IOP def valori_P&amp;L Forecast 2002" xfId="552"/>
    <cellStyle name="%_Traffic BU IOP def valori_Piano 2003-2005_LAWFullappoggio" xfId="553"/>
    <cellStyle name="%_Traffic BU IOP def valori_TdB_Law_Eco_Fin_Feb4" xfId="554"/>
    <cellStyle name="%_Traffic BU IOP def valori_TdB_Law_Eco_Fin_Feb7" xfId="555"/>
    <cellStyle name="%_Traffic BU IOP def valori_TdB_Law_Eco_Fin_Feb9" xfId="556"/>
    <cellStyle name="%_Traffic BU IOP def valori_TdB_Law_Eco_Fin_For2" xfId="557"/>
    <cellStyle name="(Lefting)" xfId="558"/>
    <cellStyle name="(Lefting) 2" xfId="559"/>
    <cellStyle name="20% - Accent1" xfId="560"/>
    <cellStyle name="20% - Accent1 2" xfId="561"/>
    <cellStyle name="20% - Accent2" xfId="562"/>
    <cellStyle name="20% - Accent2 2" xfId="563"/>
    <cellStyle name="20% - Accent3" xfId="564"/>
    <cellStyle name="20% - Accent3 2" xfId="565"/>
    <cellStyle name="20% - Accent4" xfId="566"/>
    <cellStyle name="20% - Accent4 2" xfId="567"/>
    <cellStyle name="20% - Accent5" xfId="568"/>
    <cellStyle name="20% - Accent5 2" xfId="569"/>
    <cellStyle name="20% - Accent6" xfId="570"/>
    <cellStyle name="20% - Accent6 2" xfId="571"/>
    <cellStyle name="20% - Colore 1 2" xfId="572"/>
    <cellStyle name="20% - Colore 2 2" xfId="573"/>
    <cellStyle name="20% - Colore 2 2 9_dtt pe pse" xfId="574"/>
    <cellStyle name="20% - Colore 3 2" xfId="575"/>
    <cellStyle name="20% - Colore 4 2" xfId="576"/>
    <cellStyle name="20% - Colore 5 2" xfId="577"/>
    <cellStyle name="20% - Colore 6 2" xfId="578"/>
    <cellStyle name="40% - Accent1" xfId="579"/>
    <cellStyle name="40% - Accent1 2" xfId="580"/>
    <cellStyle name="40% - Accent2" xfId="581"/>
    <cellStyle name="40% - Accent2 2" xfId="582"/>
    <cellStyle name="40% - Accent3" xfId="583"/>
    <cellStyle name="40% - Accent3 2" xfId="584"/>
    <cellStyle name="40% - Accent4" xfId="585"/>
    <cellStyle name="40% - Accent4 2" xfId="586"/>
    <cellStyle name="40% - Accent5" xfId="587"/>
    <cellStyle name="40% - Accent5 2" xfId="588"/>
    <cellStyle name="40% - Accent6" xfId="589"/>
    <cellStyle name="40% - Accent6 2" xfId="590"/>
    <cellStyle name="40% - Colore 1 2" xfId="591"/>
    <cellStyle name="40% - Colore 2 2" xfId="592"/>
    <cellStyle name="40% - Colore 3 2" xfId="593"/>
    <cellStyle name="40% - Colore 4 2" xfId="594"/>
    <cellStyle name="40% - Colore 5 2" xfId="595"/>
    <cellStyle name="40% - Colore 6 2" xfId="596"/>
    <cellStyle name="60% - Accent1" xfId="597"/>
    <cellStyle name="60% - Accent1 2" xfId="598"/>
    <cellStyle name="60% - Accent2" xfId="599"/>
    <cellStyle name="60% - Accent2 2" xfId="600"/>
    <cellStyle name="60% - Accent3" xfId="601"/>
    <cellStyle name="60% - Accent3 2" xfId="602"/>
    <cellStyle name="60% - Accent4" xfId="603"/>
    <cellStyle name="60% - Accent4 2" xfId="604"/>
    <cellStyle name="60% - Accent5" xfId="605"/>
    <cellStyle name="60% - Accent5 2" xfId="606"/>
    <cellStyle name="60% - Accent6" xfId="607"/>
    <cellStyle name="60% - Accent6 2" xfId="608"/>
    <cellStyle name="60% - Colore 1 2" xfId="609"/>
    <cellStyle name="60% - Colore 2 2" xfId="610"/>
    <cellStyle name="60% - Colore 3 2" xfId="611"/>
    <cellStyle name="60% - Colore 4 2" xfId="612"/>
    <cellStyle name="60% - Colore 5 2" xfId="613"/>
    <cellStyle name="60% - Colore 6 2" xfId="614"/>
    <cellStyle name=";;;" xfId="615"/>
    <cellStyle name="_%(SignOnly)" xfId="616"/>
    <cellStyle name="_%(SignSpaceOnly)" xfId="617"/>
    <cellStyle name="_2004_ACTUAL" xfId="618"/>
    <cellStyle name="_2004_ACTUAL_10_DB_CE_REM13_Postecom" xfId="619"/>
    <cellStyle name="_2004_ACTUAL_Anagrafica Report Canali_invio TAGETIK_CLP" xfId="620"/>
    <cellStyle name="_2004_ACTUAL_DB_CE_REM13_Postecom_new" xfId="621"/>
    <cellStyle name="_2004_ACTUAL_REM_Anagrafica ricavi gestionali_REPORT CANALI" xfId="622"/>
    <cellStyle name="_Cartel1" xfId="623"/>
    <cellStyle name="_Cartel1_10_DB_CE_REM13_Postecom" xfId="624"/>
    <cellStyle name="_Cartel1_Anagrafica Report Canali_invio TAGETIK_CLP" xfId="625"/>
    <cellStyle name="_Cartel1_DB_CE_REM13_Postecom_new" xfId="626"/>
    <cellStyle name="_Cartel1_REM_Anagrafica ricavi gestionali_REPORT CANALI" xfId="627"/>
    <cellStyle name="_Column1" xfId="628"/>
    <cellStyle name="_Column2" xfId="629"/>
    <cellStyle name="_Column3" xfId="630"/>
    <cellStyle name="_Column4" xfId="631"/>
    <cellStyle name="_Column5" xfId="632"/>
    <cellStyle name="_Column6" xfId="633"/>
    <cellStyle name="_Column7" xfId="634"/>
    <cellStyle name="_Comma" xfId="635"/>
    <cellStyle name="_COMPARISON_DECEMBER_2005_(final_27.1.06)" xfId="636"/>
    <cellStyle name="_COMPARISON_DECEMBER_2005_(final_27.1.06)_10_DB_CE_REM13_Postecom" xfId="637"/>
    <cellStyle name="_COMPARISON_DECEMBER_2005_(final_27.1.06)_Anagrafica Report Canali_invio TAGETIK_CLP" xfId="638"/>
    <cellStyle name="_COMPARISON_DECEMBER_2005_(final_27.1.06)_DB_CE_REM13_Postecom_new" xfId="639"/>
    <cellStyle name="_COMPARISON_DECEMBER_2005_(final_27.1.06)_REM_Anagrafica ricavi gestionali_REPORT CANALI" xfId="640"/>
    <cellStyle name="_Currency" xfId="641"/>
    <cellStyle name="_CurrencySpace" xfId="642"/>
    <cellStyle name="_Data" xfId="643"/>
    <cellStyle name="_DB_Bdg10_GruppoPostel" xfId="644"/>
    <cellStyle name="_Euro" xfId="645"/>
    <cellStyle name="_Header" xfId="646"/>
    <cellStyle name="_Heading" xfId="647"/>
    <cellStyle name="_Highlight" xfId="648"/>
    <cellStyle name="_MNG file APRIL 2006 (Actual)" xfId="649"/>
    <cellStyle name="_MNG file APRIL 2006 (Actual)_10_DB_CE_REM13_Postecom" xfId="650"/>
    <cellStyle name="_MNG file APRIL 2006 (Actual)_Anagrafica Report Canali_invio TAGETIK_CLP" xfId="651"/>
    <cellStyle name="_MNG file APRIL 2006 (Actual)_Anagrafica Report Canali_invio TAGETIK_SDA" xfId="652"/>
    <cellStyle name="_MNG file APRIL 2006 (Actual)_DB_CE_REM13_Postecom_new" xfId="653"/>
    <cellStyle name="_MNG file APRIL 2006 (Actual)_REM_Anagrafica ricavi gestionali_REPORT CANALI" xfId="654"/>
    <cellStyle name="_Modello Danni - Business Plan Riass Revised (bozza 29 dic 2009 ISVAP)" xfId="655"/>
    <cellStyle name="_Modello Danni - Business Plan Riass Revised (bozza 29 dic 2009 ISVAP)_10_DB_CE_REM13_Postecom" xfId="656"/>
    <cellStyle name="_Modello Danni - Business Plan Riass Revised (bozza 29 dic 2009 ISVAP)_Anagrafica Report Canali_invio TAGETIK_CLP" xfId="657"/>
    <cellStyle name="_Modello Danni - Business Plan Riass Revised (bozza 29 dic 2009 ISVAP)_DB_CE_REM13_Postecom_new" xfId="658"/>
    <cellStyle name="_Modello Danni - Business Plan Riass Revised (bozza 29 dic 2009 ISVAP)_REM_Anagrafica ricavi gestionali_REPORT CANALI" xfId="659"/>
    <cellStyle name="_Multiple" xfId="660"/>
    <cellStyle name="_MultipleSpace" xfId="661"/>
    <cellStyle name="_PIANO '09 - preparazione FORMS per PI - 1 giugno 2009" xfId="662"/>
    <cellStyle name="_PIANO '09 - preparazione FORMS per PI - 1 giugno 2009_10_DB_CE_REM13_Postecom" xfId="663"/>
    <cellStyle name="_PIANO '09 - preparazione FORMS per PI - 1 giugno 2009_Anagrafica Report Canali_invio TAGETIK_CLP" xfId="664"/>
    <cellStyle name="_PIANO '09 - preparazione FORMS per PI - 1 giugno 2009_DB_CE_REM13_Postecom_new" xfId="665"/>
    <cellStyle name="_PIANO '09 - preparazione FORMS per PI - 1 giugno 2009_REM_Anagrafica ricavi gestionali_REPORT CANALI" xfId="666"/>
    <cellStyle name="_PIANO '09 hp A2 - preparazione FORMS per PI - luglio 2009" xfId="667"/>
    <cellStyle name="_PIANO '09 hp A2 - preparazione FORMS per PI - luglio 2009_10_DB_CE_REM13_Postecom" xfId="668"/>
    <cellStyle name="_PIANO '09 hp A2 - preparazione FORMS per PI - luglio 2009_Anagrafica Report Canali_invio TAGETIK_CLP" xfId="669"/>
    <cellStyle name="_PIANO '09 hp A2 - preparazione FORMS per PI - luglio 2009_DB_CE_REM13_Postecom_new" xfId="670"/>
    <cellStyle name="_PIANO '09 hp A2 - preparazione FORMS per PI - luglio 2009_REM_Anagrafica ricavi gestionali_REPORT CANALI" xfId="671"/>
    <cellStyle name="_PosteAssicura - Piano 2010 - Bozza (Modello 28 mag 2010)" xfId="672"/>
    <cellStyle name="_PosteAssicura - PIANO ISVAP 30 dic 2009 - Riepilogo per Piano 2010" xfId="673"/>
    <cellStyle name="_PosteAssicura_Piano11-13" xfId="674"/>
    <cellStyle name="_PosteVita_Piano 10-12 Investimenti" xfId="675"/>
    <cellStyle name="_PosteVita_Piano 10-12 Investimenti_10_DB_CE_REM13_Postecom" xfId="676"/>
    <cellStyle name="_PosteVita_Piano 10-12 Investimenti_Anagrafica Report Canali_invio TAGETIK_CLP" xfId="677"/>
    <cellStyle name="_PosteVita_Piano 10-12 Investimenti_DB_CE_REM13_Postecom_new" xfId="678"/>
    <cellStyle name="_PosteVita_Piano 10-12 Investimenti_REM_Anagrafica ricavi gestionali_REPORT CANALI" xfId="679"/>
    <cellStyle name="_PosteVita_Piano11-13 " xfId="680"/>
    <cellStyle name="_Row1" xfId="681"/>
    <cellStyle name="_Row2" xfId="682"/>
    <cellStyle name="_Row3" xfId="683"/>
    <cellStyle name="_Row4" xfId="684"/>
    <cellStyle name="_Row5" xfId="685"/>
    <cellStyle name="_Row6" xfId="686"/>
    <cellStyle name="_Row7" xfId="687"/>
    <cellStyle name="_SP_FR_10" xfId="688"/>
    <cellStyle name="_SubHeading" xfId="689"/>
    <cellStyle name="_Table" xfId="690"/>
    <cellStyle name="_Table_Anagrafica Report Canali_invio TAGETIK_CLP" xfId="691"/>
    <cellStyle name="_Table_Anagrafica Report Canali_invio TAGETIK_SDA" xfId="692"/>
    <cellStyle name="_Table_REM_Anagrafica ricavi gestionali_REPORT CANALI" xfId="693"/>
    <cellStyle name="_TableHead" xfId="694"/>
    <cellStyle name="_TableHead_Anagrafica Report Canali_invio TAGETIK_CLP" xfId="695"/>
    <cellStyle name="_TableHead_Anagrafica Report Canali_invio TAGETIK_SDA" xfId="696"/>
    <cellStyle name="_TableHead_REM_Anagrafica ricavi gestionali_REPORT CANALI" xfId="697"/>
    <cellStyle name="_TableRowHead" xfId="698"/>
    <cellStyle name="_TableSuperHead" xfId="699"/>
    <cellStyle name="_VAriance cause" xfId="700"/>
    <cellStyle name="_VAriance cause_10_DB_CE_REM13_Postecom" xfId="701"/>
    <cellStyle name="_VAriance cause_Anagrafica Report Canali_invio TAGETIK_CLP" xfId="702"/>
    <cellStyle name="_VAriance cause_DB_CE_REM13_Postecom_new" xfId="703"/>
    <cellStyle name="_VAriance cause_REM_Anagrafica ricavi gestionali_REPORT CANALI" xfId="704"/>
    <cellStyle name="_VarianceFile_v2" xfId="705"/>
    <cellStyle name="_VarianceFile_v2_10_DB_CE_REM13_Postecom" xfId="706"/>
    <cellStyle name="_VarianceFile_v2_Anagrafica Report Canali_invio TAGETIK_CLP" xfId="707"/>
    <cellStyle name="_VarianceFile_v2_DB_CE_REM13_Postecom_new" xfId="708"/>
    <cellStyle name="_VarianceFile_v2_REM_Anagrafica ricavi gestionali_REPORT CANALI" xfId="709"/>
    <cellStyle name="_WR_Act09_PMobile" xfId="710"/>
    <cellStyle name="Accent1" xfId="711"/>
    <cellStyle name="Accent1 2" xfId="712"/>
    <cellStyle name="Accent2" xfId="713"/>
    <cellStyle name="Accent2 2" xfId="714"/>
    <cellStyle name="Accent3" xfId="715"/>
    <cellStyle name="Accent3 2" xfId="716"/>
    <cellStyle name="Accent4" xfId="717"/>
    <cellStyle name="Accent4 2" xfId="718"/>
    <cellStyle name="Accent5" xfId="719"/>
    <cellStyle name="Accent5 2" xfId="720"/>
    <cellStyle name="Accent6" xfId="721"/>
    <cellStyle name="Accent6 2" xfId="722"/>
    <cellStyle name="active" xfId="723"/>
    <cellStyle name="active 2" xfId="724"/>
    <cellStyle name="ag" xfId="725"/>
    <cellStyle name="annee semestre" xfId="726"/>
    <cellStyle name="annee semestre 2" xfId="727"/>
    <cellStyle name="Array" xfId="728"/>
    <cellStyle name="Array Enter" xfId="729"/>
    <cellStyle name="Array Enter 2" xfId="730"/>
    <cellStyle name="Array Enter 3" xfId="731"/>
    <cellStyle name="Array_2004_ACTUAL" xfId="732"/>
    <cellStyle name="AutoFormat Options" xfId="733"/>
    <cellStyle name="AutoFormat Options 2" xfId="734"/>
    <cellStyle name="Bad 1" xfId="735"/>
    <cellStyle name="Bad 2" xfId="736"/>
    <cellStyle name="Blue" xfId="737"/>
    <cellStyle name="bluenodec" xfId="738"/>
    <cellStyle name="bluepercent" xfId="739"/>
    <cellStyle name="Body" xfId="740"/>
    <cellStyle name="Border Thin" xfId="741"/>
    <cellStyle name="bordi" xfId="742"/>
    <cellStyle name="C_Head" xfId="743"/>
    <cellStyle name="Cabecera 1" xfId="744"/>
    <cellStyle name="Cabecera 2" xfId="745"/>
    <cellStyle name="calc" xfId="746"/>
    <cellStyle name="calc 2" xfId="747"/>
    <cellStyle name="Calcolo 2" xfId="748"/>
    <cellStyle name="calcolo qta x std" xfId="749"/>
    <cellStyle name="Calculation" xfId="750"/>
    <cellStyle name="Calculation 2" xfId="751"/>
    <cellStyle name="Cella collegata 2" xfId="752"/>
    <cellStyle name="Cella da controllare 2" xfId="753"/>
    <cellStyle name="Check Cell" xfId="754"/>
    <cellStyle name="Check Cell 2" xfId="755"/>
    <cellStyle name="Co. Names" xfId="756"/>
    <cellStyle name="Co. Names - Bold" xfId="757"/>
    <cellStyle name="Co. Names_10_DB_CE_REM13_Postecom" xfId="758"/>
    <cellStyle name="Collegamento ipertestuale 2" xfId="759"/>
    <cellStyle name="collegato altro file" xfId="760"/>
    <cellStyle name="Collegato altro foglio" xfId="761"/>
    <cellStyle name="colonne2" xfId="762"/>
    <cellStyle name="Colore 1 2" xfId="763"/>
    <cellStyle name="Colore 2 2" xfId="764"/>
    <cellStyle name="Colore 3 2" xfId="765"/>
    <cellStyle name="Colore 4 2" xfId="766"/>
    <cellStyle name="Colore 5 2" xfId="767"/>
    <cellStyle name="Colore 6 2" xfId="768"/>
    <cellStyle name="ColumnHeading" xfId="769"/>
    <cellStyle name="Comma" xfId="770"/>
    <cellStyle name="Comma  - Style1" xfId="771"/>
    <cellStyle name="Comma  - Style2" xfId="772"/>
    <cellStyle name="Comma  - Style3" xfId="773"/>
    <cellStyle name="Comma  - Style4" xfId="774"/>
    <cellStyle name="Comma  - Style5" xfId="775"/>
    <cellStyle name="Comma  - Style6" xfId="776"/>
    <cellStyle name="Comma  - Style7" xfId="777"/>
    <cellStyle name="Comma  - Style8" xfId="778"/>
    <cellStyle name="Comma 0" xfId="779"/>
    <cellStyle name="Comma 0*" xfId="780"/>
    <cellStyle name="Comma 0_Compco" xfId="781"/>
    <cellStyle name="Comma 10" xfId="782"/>
    <cellStyle name="Comma 11" xfId="783"/>
    <cellStyle name="Comma 12" xfId="784"/>
    <cellStyle name="Comma 13" xfId="785"/>
    <cellStyle name="Comma 14" xfId="786"/>
    <cellStyle name="Comma 2" xfId="787"/>
    <cellStyle name="Comma 2 2" xfId="788"/>
    <cellStyle name="Comma 2*" xfId="789"/>
    <cellStyle name="Comma 2_Compco" xfId="790"/>
    <cellStyle name="Comma 3" xfId="791"/>
    <cellStyle name="Comma 3*" xfId="792"/>
    <cellStyle name="Comma 4" xfId="793"/>
    <cellStyle name="Comma 4 2" xfId="794"/>
    <cellStyle name="Comma 5" xfId="795"/>
    <cellStyle name="Comma 6" xfId="796"/>
    <cellStyle name="Comma 7" xfId="797"/>
    <cellStyle name="Comma 8" xfId="798"/>
    <cellStyle name="Comma 9" xfId="799"/>
    <cellStyle name="Comma [0]" xfId="800"/>
    <cellStyle name="Comma [0] 2" xfId="801"/>
    <cellStyle name="Comma [0]9" xfId="802"/>
    <cellStyle name="Comma [0]9 2" xfId="803"/>
    <cellStyle name="Comma [0]9 3" xfId="804"/>
    <cellStyle name="Comma [1]" xfId="805"/>
    <cellStyle name="Comma*" xfId="806"/>
    <cellStyle name="Comma0 - Modelo1" xfId="807"/>
    <cellStyle name="Comma0 - Modelo1 2" xfId="808"/>
    <cellStyle name="Comma0 - Style1" xfId="809"/>
    <cellStyle name="Comma0 - Style1 2" xfId="810"/>
    <cellStyle name="Comma1 - Modelo2" xfId="811"/>
    <cellStyle name="Comma1 - Modelo2 2" xfId="812"/>
    <cellStyle name="Comma1 - Style2" xfId="813"/>
    <cellStyle name="Comma1 - Style2 2" xfId="814"/>
    <cellStyle name="Comma_$" xfId="815"/>
    <cellStyle name="conti" xfId="816"/>
    <cellStyle name="Cover Date" xfId="817"/>
    <cellStyle name="Cover Subtitle" xfId="818"/>
    <cellStyle name="Cover Title" xfId="819"/>
    <cellStyle name="Cover Title 2" xfId="820"/>
    <cellStyle name="Currency 0" xfId="821"/>
    <cellStyle name="Currency 2" xfId="822"/>
    <cellStyle name="Currency 2*" xfId="823"/>
    <cellStyle name="Currency 2_DCF" xfId="824"/>
    <cellStyle name="Currency 3*" xfId="825"/>
    <cellStyle name="Currency [0]" xfId="826"/>
    <cellStyle name="Currency [0] 2" xfId="827"/>
    <cellStyle name="Currency [1]" xfId="828"/>
    <cellStyle name="Currency [2]" xfId="829"/>
    <cellStyle name="Currency*" xfId="830"/>
    <cellStyle name="Currency_$" xfId="831"/>
    <cellStyle name="d" xfId="832"/>
    <cellStyle name="d_DCF" xfId="833"/>
    <cellStyle name="d_DCF Eastern Europe" xfId="834"/>
    <cellStyle name="Data" xfId="835"/>
    <cellStyle name="Data 2" xfId="836"/>
    <cellStyle name="Date Aligned" xfId="837"/>
    <cellStyle name="Date Aligned*" xfId="838"/>
    <cellStyle name="Date Aligned_Compco" xfId="839"/>
    <cellStyle name="Dati" xfId="840"/>
    <cellStyle name="Dati Dec" xfId="841"/>
    <cellStyle name="Dati Dec 2" xfId="842"/>
    <cellStyle name="Dati_Anagrafica Report Canali_invio TAGETIK_CLP" xfId="843"/>
    <cellStyle name="Delta percentuale" xfId="844"/>
    <cellStyle name="Delta percentuale 2" xfId="845"/>
    <cellStyle name="Design" xfId="846"/>
    <cellStyle name="Dezimal [0]_CAR" xfId="847"/>
    <cellStyle name="Dezimal__Utopia Index Index und Guidance (Deutsch)" xfId="848"/>
    <cellStyle name="Dia" xfId="849"/>
    <cellStyle name="dollar" xfId="850"/>
    <cellStyle name="Dollars" xfId="851"/>
    <cellStyle name="données" xfId="852"/>
    <cellStyle name="données 2" xfId="853"/>
    <cellStyle name="donnéesbord" xfId="854"/>
    <cellStyle name="donnéesbord 2" xfId="855"/>
    <cellStyle name="Dotted Line" xfId="856"/>
    <cellStyle name="Encabez1" xfId="857"/>
    <cellStyle name="Encabez2" xfId="858"/>
    <cellStyle name="Esito1" xfId="859"/>
    <cellStyle name="Esito1 2" xfId="860"/>
    <cellStyle name="Euro" xfId="861"/>
    <cellStyle name="Euro 2" xfId="862"/>
    <cellStyle name="Euro 2 2" xfId="863"/>
    <cellStyle name="Euro 2 3" xfId="864"/>
    <cellStyle name="Euro 3" xfId="865"/>
    <cellStyle name="Explanatory Text" xfId="866"/>
    <cellStyle name="Explanatory Text 2" xfId="867"/>
    <cellStyle name="F H.T." xfId="868"/>
    <cellStyle name="F H.T. 2" xfId="869"/>
    <cellStyle name="F2" xfId="870"/>
    <cellStyle name="F3" xfId="871"/>
    <cellStyle name="F4" xfId="872"/>
    <cellStyle name="F5" xfId="873"/>
    <cellStyle name="F6" xfId="874"/>
    <cellStyle name="F7" xfId="875"/>
    <cellStyle name="F8" xfId="876"/>
    <cellStyle name="Fecha" xfId="877"/>
    <cellStyle name="Fecha 2" xfId="878"/>
    <cellStyle name="Fijo" xfId="879"/>
    <cellStyle name="Fijo 2" xfId="880"/>
    <cellStyle name="FILL GIALLO" xfId="881"/>
    <cellStyle name="Financiero" xfId="882"/>
    <cellStyle name="Followed Hyperlink" xfId="883"/>
    <cellStyle name="Footer SBILogo1" xfId="884"/>
    <cellStyle name="Footer SBILogo1 2" xfId="885"/>
    <cellStyle name="Footer SBILogo2" xfId="886"/>
    <cellStyle name="Footer SBILogo2 2" xfId="887"/>
    <cellStyle name="Footnote 1" xfId="888"/>
    <cellStyle name="Footnote Reference" xfId="889"/>
    <cellStyle name="Footnote_LBO" xfId="890"/>
    <cellStyle name="Footnotes" xfId="891"/>
    <cellStyle name="from" xfId="892"/>
    <cellStyle name="from 2" xfId="893"/>
    <cellStyle name="Good 1" xfId="894"/>
    <cellStyle name="Good 2" xfId="895"/>
    <cellStyle name="Grey" xfId="896"/>
    <cellStyle name="Grey 2" xfId="897"/>
    <cellStyle name="Hard Percent" xfId="898"/>
    <cellStyle name="Header" xfId="899"/>
    <cellStyle name="Header - Style1" xfId="900"/>
    <cellStyle name="Header Draft Stamp" xfId="901"/>
    <cellStyle name="Header1" xfId="902"/>
    <cellStyle name="Header1 2" xfId="903"/>
    <cellStyle name="Header2" xfId="904"/>
    <cellStyle name="Header2 2" xfId="905"/>
    <cellStyle name="Header2 3" xfId="906"/>
    <cellStyle name="Header_LBO" xfId="907"/>
    <cellStyle name="Heading 1 1" xfId="908"/>
    <cellStyle name="Heading 1 2" xfId="909"/>
    <cellStyle name="Heading 1 Above" xfId="910"/>
    <cellStyle name="Heading 1 Above 2" xfId="911"/>
    <cellStyle name="Heading 1+" xfId="912"/>
    <cellStyle name="Heading 1+ 2" xfId="913"/>
    <cellStyle name="Heading 1_Altresocietà_piano 10-12linkato" xfId="914"/>
    <cellStyle name="Heading 2 1" xfId="915"/>
    <cellStyle name="Heading 2 2" xfId="916"/>
    <cellStyle name="Heading 2 Below" xfId="917"/>
    <cellStyle name="Heading 2 Below 2" xfId="918"/>
    <cellStyle name="Heading 2 Below 3" xfId="919"/>
    <cellStyle name="Heading 2+" xfId="920"/>
    <cellStyle name="Heading 2_Altresocietà_piano 10-12linkato" xfId="921"/>
    <cellStyle name="Heading 3" xfId="922"/>
    <cellStyle name="Heading 3 2" xfId="923"/>
    <cellStyle name="Heading 3+" xfId="924"/>
    <cellStyle name="Heading 4" xfId="925"/>
    <cellStyle name="Heading 4 2" xfId="926"/>
    <cellStyle name="heading 5" xfId="927"/>
    <cellStyle name="Heading_4 - Revenue Model" xfId="928"/>
    <cellStyle name="HspColumn" xfId="929"/>
    <cellStyle name="HspColumnBottom" xfId="930"/>
    <cellStyle name="HspCurrency" xfId="931"/>
    <cellStyle name="HspCurrency 2" xfId="932"/>
    <cellStyle name="HspNonCurrency" xfId="933"/>
    <cellStyle name="HspNonCurrency 2" xfId="934"/>
    <cellStyle name="HspPage" xfId="935"/>
    <cellStyle name="HspPercentage" xfId="936"/>
    <cellStyle name="HspPercentage 2" xfId="937"/>
    <cellStyle name="HspPlanType" xfId="938"/>
    <cellStyle name="HspPOV" xfId="939"/>
    <cellStyle name="HspRow" xfId="940"/>
    <cellStyle name="Hyperlink 1" xfId="941"/>
    <cellStyle name="Hyperlink 2" xfId="942"/>
    <cellStyle name="Hyperlink 3" xfId="943"/>
    <cellStyle name="Id" xfId="944"/>
    <cellStyle name="Input (%)" xfId="945"/>
    <cellStyle name="Input (No)" xfId="946"/>
    <cellStyle name="Input (No) 2" xfId="947"/>
    <cellStyle name="Input (£m)" xfId="948"/>
    <cellStyle name="Input (£m) 2" xfId="949"/>
    <cellStyle name="Input 10" xfId="950"/>
    <cellStyle name="Input 11" xfId="951"/>
    <cellStyle name="Input 2" xfId="952"/>
    <cellStyle name="Input 3" xfId="953"/>
    <cellStyle name="Input 4" xfId="954"/>
    <cellStyle name="Input 5" xfId="955"/>
    <cellStyle name="Input 6" xfId="956"/>
    <cellStyle name="Input 7" xfId="957"/>
    <cellStyle name="Input 8" xfId="958"/>
    <cellStyle name="Input 9" xfId="959"/>
    <cellStyle name="Input [yellow]" xfId="960"/>
    <cellStyle name="Input [yellow] 2" xfId="961"/>
    <cellStyle name="Input blu" xfId="962"/>
    <cellStyle name="Input colorato" xfId="963"/>
    <cellStyle name="Input colorato 10" xfId="964"/>
    <cellStyle name="Input colorato 10 2" xfId="965"/>
    <cellStyle name="Input colorato 10 3" xfId="966"/>
    <cellStyle name="Input colorato_Agenda Budget-Piano" xfId="967"/>
    <cellStyle name="Inserimento" xfId="968"/>
    <cellStyle name="Inserimento 2" xfId="969"/>
    <cellStyle name="inserimento manuale" xfId="970"/>
    <cellStyle name="Inserimento_Anagrafica Report Canali_invio TAGETIK_SDA" xfId="971"/>
    <cellStyle name="INTERESSI SU DEBITI V/SOCIETA' COLLEGATE" xfId="972"/>
    <cellStyle name="Lien hypertexte visité_SSJB  MICHELIN" xfId="973"/>
    <cellStyle name="Lien hypertexte_SSJB  MICHELIN" xfId="974"/>
    <cellStyle name="Linked Cell" xfId="975"/>
    <cellStyle name="Linked Cell 2" xfId="976"/>
    <cellStyle name="MacroCode" xfId="977"/>
    <cellStyle name="Migliaia (0)_ Postali" xfId="978"/>
    <cellStyle name="Migliaia (0.00)" xfId="979"/>
    <cellStyle name="Migliaia (0.00) 2" xfId="980"/>
    <cellStyle name="Migliaia 10" xfId="981"/>
    <cellStyle name="Migliaia 10 2" xfId="982"/>
    <cellStyle name="Migliaia 10 2 2" xfId="983"/>
    <cellStyle name="Migliaia 10 3" xfId="984"/>
    <cellStyle name="Migliaia 10 4" xfId="985"/>
    <cellStyle name="Migliaia 11" xfId="986"/>
    <cellStyle name="Migliaia 12" xfId="987"/>
    <cellStyle name="Migliaia 12 2" xfId="988"/>
    <cellStyle name="Migliaia 13" xfId="989"/>
    <cellStyle name="Migliaia 13 2" xfId="990"/>
    <cellStyle name="Migliaia 14" xfId="991"/>
    <cellStyle name="Migliaia 14 2" xfId="992"/>
    <cellStyle name="Migliaia 15" xfId="993"/>
    <cellStyle name="Migliaia 15 2" xfId="994"/>
    <cellStyle name="Migliaia 16" xfId="995"/>
    <cellStyle name="Migliaia 17" xfId="996"/>
    <cellStyle name="Migliaia 18" xfId="997"/>
    <cellStyle name="Migliaia 18 2" xfId="998"/>
    <cellStyle name="Migliaia 18 2 2" xfId="999"/>
    <cellStyle name="Migliaia 18 3" xfId="1000"/>
    <cellStyle name="Migliaia 19" xfId="1001"/>
    <cellStyle name="Migliaia 2" xfId="1002"/>
    <cellStyle name="Migliaia 2 10" xfId="1003"/>
    <cellStyle name="Migliaia 2 2" xfId="1004"/>
    <cellStyle name="Migliaia 2 3" xfId="1005"/>
    <cellStyle name="Migliaia 2 4" xfId="1006"/>
    <cellStyle name="Migliaia 2 5" xfId="1007"/>
    <cellStyle name="Migliaia 2 6" xfId="1008"/>
    <cellStyle name="Migliaia 2 7" xfId="1009"/>
    <cellStyle name="Migliaia 2 8" xfId="1010"/>
    <cellStyle name="Migliaia 2 9" xfId="1011"/>
    <cellStyle name="Migliaia 2 9 2" xfId="1012"/>
    <cellStyle name="Migliaia 20" xfId="1013"/>
    <cellStyle name="Migliaia 20 2" xfId="1014"/>
    <cellStyle name="Migliaia 20 2 2" xfId="1015"/>
    <cellStyle name="Migliaia 20 3" xfId="1016"/>
    <cellStyle name="Migliaia 21" xfId="1017"/>
    <cellStyle name="Migliaia 25" xfId="1018"/>
    <cellStyle name="Migliaia 3" xfId="1019"/>
    <cellStyle name="Migliaia 3 2" xfId="1020"/>
    <cellStyle name="Migliaia 3 2 2" xfId="1021"/>
    <cellStyle name="Migliaia 3 3" xfId="1022"/>
    <cellStyle name="Migliaia 3 3 2" xfId="1023"/>
    <cellStyle name="Migliaia 3 3 2 2" xfId="1024"/>
    <cellStyle name="Migliaia 3 3 2 2 2" xfId="1025"/>
    <cellStyle name="Migliaia 3 3 2 3" xfId="1026"/>
    <cellStyle name="Migliaia 3 3 3" xfId="1027"/>
    <cellStyle name="Migliaia 3 3 4" xfId="1028"/>
    <cellStyle name="Migliaia 3 3 4 2" xfId="1029"/>
    <cellStyle name="Migliaia 3 3 5" xfId="1030"/>
    <cellStyle name="Migliaia 3 4" xfId="1031"/>
    <cellStyle name="Migliaia 3 4 2" xfId="1032"/>
    <cellStyle name="Migliaia 3 4 2 2" xfId="1033"/>
    <cellStyle name="Migliaia 3 4 3" xfId="1034"/>
    <cellStyle name="Migliaia 3 5" xfId="1035"/>
    <cellStyle name="Migliaia 3 5 2" xfId="1036"/>
    <cellStyle name="Migliaia 3 5 2 2" xfId="1037"/>
    <cellStyle name="Migliaia 3 5 3" xfId="1038"/>
    <cellStyle name="Migliaia 3 6" xfId="1039"/>
    <cellStyle name="Migliaia 3 6 2" xfId="1040"/>
    <cellStyle name="Migliaia 3 6 2 2" xfId="1041"/>
    <cellStyle name="Migliaia 3 6 3" xfId="1042"/>
    <cellStyle name="Migliaia 3 7" xfId="1043"/>
    <cellStyle name="Migliaia 3 8" xfId="1044"/>
    <cellStyle name="Migliaia 3 8 2" xfId="1045"/>
    <cellStyle name="Migliaia 3 9" xfId="1046"/>
    <cellStyle name="Migliaia 4" xfId="1047"/>
    <cellStyle name="Migliaia 4 2" xfId="1048"/>
    <cellStyle name="Migliaia 4 2 2" xfId="1049"/>
    <cellStyle name="Migliaia 4 2 3" xfId="1050"/>
    <cellStyle name="Migliaia 4 2 3 2" xfId="1051"/>
    <cellStyle name="Migliaia 4 3" xfId="1052"/>
    <cellStyle name="Migliaia 4 3 2" xfId="1053"/>
    <cellStyle name="Migliaia 4 3 3" xfId="1054"/>
    <cellStyle name="Migliaia 4 4" xfId="1055"/>
    <cellStyle name="Migliaia 4 4 2" xfId="1056"/>
    <cellStyle name="Migliaia 5" xfId="1057"/>
    <cellStyle name="Migliaia 5 2" xfId="1058"/>
    <cellStyle name="Migliaia 5 3" xfId="1059"/>
    <cellStyle name="Migliaia 5 3 2" xfId="1060"/>
    <cellStyle name="Migliaia 6" xfId="1061"/>
    <cellStyle name="Migliaia 6 2" xfId="1062"/>
    <cellStyle name="Migliaia 6 2 2" xfId="1063"/>
    <cellStyle name="Migliaia 6 2 2 2" xfId="1064"/>
    <cellStyle name="Migliaia 6 2 3" xfId="1065"/>
    <cellStyle name="Migliaia 6 3" xfId="1066"/>
    <cellStyle name="Migliaia 6 3 2" xfId="1067"/>
    <cellStyle name="Migliaia 6 4" xfId="1068"/>
    <cellStyle name="Migliaia 6 5" xfId="1069"/>
    <cellStyle name="Migliaia 7" xfId="1070"/>
    <cellStyle name="Migliaia 7 2" xfId="1071"/>
    <cellStyle name="Migliaia 7 3" xfId="1072"/>
    <cellStyle name="Migliaia 8" xfId="1073"/>
    <cellStyle name="Migliaia 8 2" xfId="1074"/>
    <cellStyle name="Migliaia 8 2 2" xfId="1075"/>
    <cellStyle name="Migliaia 8 3" xfId="1076"/>
    <cellStyle name="Migliaia 8 4" xfId="1077"/>
    <cellStyle name="Migliaia 84" xfId="1078"/>
    <cellStyle name="Migliaia 84 2" xfId="1079"/>
    <cellStyle name="Migliaia 9" xfId="1080"/>
    <cellStyle name="Migliaia 9 2" xfId="1081"/>
    <cellStyle name="Migliaia [0] 2" xfId="1082"/>
    <cellStyle name="Migliaia [0] 2 2" xfId="1083"/>
    <cellStyle name="Mike" xfId="1084"/>
    <cellStyle name="Miliardi" xfId="1085"/>
    <cellStyle name="Millares [0]_10 AVERIAS MASIVAS + ANT" xfId="1086"/>
    <cellStyle name="Millares_10 AVERIAS MASIVAS + ANT" xfId="1087"/>
    <cellStyle name="Milliers [0]_pldt" xfId="1088"/>
    <cellStyle name="Milliers_BRUNEAU" xfId="1089"/>
    <cellStyle name="Moneda [0]_10 AVERIAS MASIVAS + ANT" xfId="1090"/>
    <cellStyle name="Moneda_10 AVERIAS MASIVAS + ANT" xfId="1091"/>
    <cellStyle name="Monetario" xfId="1092"/>
    <cellStyle name="Monetario 2" xfId="1093"/>
    <cellStyle name="Monetario0" xfId="1094"/>
    <cellStyle name="Monetario0 2" xfId="1095"/>
    <cellStyle name="Monétaire [0]_pldt" xfId="1096"/>
    <cellStyle name="Monétaire_BRUNEAU" xfId="1097"/>
    <cellStyle name="Multiple" xfId="1098"/>
    <cellStyle name="Multiple [0]" xfId="1099"/>
    <cellStyle name="Multiple [1]" xfId="1100"/>
    <cellStyle name="Multiple1" xfId="1101"/>
    <cellStyle name="Multiple_Compco" xfId="1102"/>
    <cellStyle name="MultipleBelow" xfId="1103"/>
    <cellStyle name="Neutral 1" xfId="1104"/>
    <cellStyle name="Neutral 2" xfId="1105"/>
    <cellStyle name="Neutrale 2" xfId="1106"/>
    <cellStyle name="no dec" xfId="1107"/>
    <cellStyle name="no dec 2" xfId="1108"/>
    <cellStyle name="NomsZone" xfId="1109"/>
    <cellStyle name="Non_definito" xfId="1110"/>
    <cellStyle name="Normal (%)" xfId="1111"/>
    <cellStyle name="Normal (No)" xfId="1112"/>
    <cellStyle name="Normal (No) 2" xfId="1113"/>
    <cellStyle name="Normal (x)" xfId="1114"/>
    <cellStyle name="Normal (£m)" xfId="1115"/>
    <cellStyle name="Normal (£m) 2" xfId="1116"/>
    <cellStyle name="Normal - Style1" xfId="1117"/>
    <cellStyle name="Normal - Style1 2" xfId="1118"/>
    <cellStyle name="Normal - Style1 3" xfId="1119"/>
    <cellStyle name="Normal - Style1 4" xfId="1120"/>
    <cellStyle name="Normal 10" xfId="1121"/>
    <cellStyle name="Normal 11" xfId="1122"/>
    <cellStyle name="Normal 12" xfId="1123"/>
    <cellStyle name="Normal 13" xfId="1124"/>
    <cellStyle name="Normal 14" xfId="1125"/>
    <cellStyle name="Normal 15" xfId="1126"/>
    <cellStyle name="Normal 16" xfId="1127"/>
    <cellStyle name="Normal 2" xfId="1128"/>
    <cellStyle name="Normal 2 2" xfId="1129"/>
    <cellStyle name="Normal 2 3" xfId="1130"/>
    <cellStyle name="Normal 2 4" xfId="1131"/>
    <cellStyle name="Normal 2 5" xfId="1132"/>
    <cellStyle name="Normal 2_BOOK DIVISIONAL DATA BASE" xfId="1133"/>
    <cellStyle name="Normal 3" xfId="1134"/>
    <cellStyle name="Normal 3 10" xfId="1135"/>
    <cellStyle name="Normal 3 11" xfId="1136"/>
    <cellStyle name="Normal 3 12" xfId="1137"/>
    <cellStyle name="Normal 3 13" xfId="1138"/>
    <cellStyle name="Normal 3 14" xfId="1139"/>
    <cellStyle name="Normal 3 2" xfId="1140"/>
    <cellStyle name="Normal 3 3" xfId="1141"/>
    <cellStyle name="Normal 3 4" xfId="1142"/>
    <cellStyle name="Normal 3 5" xfId="1143"/>
    <cellStyle name="Normal 3 6" xfId="1144"/>
    <cellStyle name="Normal 3 7" xfId="1145"/>
    <cellStyle name="Normal 3 8" xfId="1146"/>
    <cellStyle name="Normal 3 9" xfId="1147"/>
    <cellStyle name="Normal 4" xfId="1148"/>
    <cellStyle name="Normal 5" xfId="1149"/>
    <cellStyle name="Normal 5 2" xfId="1150"/>
    <cellStyle name="Normal 6" xfId="1151"/>
    <cellStyle name="Normal 6 2" xfId="1152"/>
    <cellStyle name="Normal 6 2 3" xfId="1153"/>
    <cellStyle name="Normal 6 2 3 2" xfId="1154"/>
    <cellStyle name="Normal 6 2 3 2 2" xfId="1155"/>
    <cellStyle name="Normal 6 2 3 2 2 2" xfId="1156"/>
    <cellStyle name="Normal 6 2 3 2 3" xfId="1157"/>
    <cellStyle name="Normal 6 2 3 3" xfId="1158"/>
    <cellStyle name="Normal 6 2 3 3 2" xfId="1159"/>
    <cellStyle name="Normal 6 2 3 4" xfId="1160"/>
    <cellStyle name="Normal 7" xfId="1161"/>
    <cellStyle name="Normal 7 2" xfId="1162"/>
    <cellStyle name="Normal 8" xfId="1163"/>
    <cellStyle name="Normal 9" xfId="1164"/>
    <cellStyle name="Normal_$" xfId="1165"/>
    <cellStyle name="Normale 10" xfId="1166"/>
    <cellStyle name="Normale 10 2" xfId="1167"/>
    <cellStyle name="Normale 10 2 2" xfId="1168"/>
    <cellStyle name="Normale 10 2 2 3" xfId="1169"/>
    <cellStyle name="Normale 10 2 2 3 2" xfId="1170"/>
    <cellStyle name="Normale 10 2 2 3 3" xfId="1171"/>
    <cellStyle name="Normale 10 2 2 3 3 2" xfId="1172"/>
    <cellStyle name="Normale 10 3" xfId="1173"/>
    <cellStyle name="Normale 11" xfId="1174"/>
    <cellStyle name="Normale 11 2" xfId="1175"/>
    <cellStyle name="Normale 12" xfId="1176"/>
    <cellStyle name="Normale 12 2" xfId="1177"/>
    <cellStyle name="Normale 13" xfId="1178"/>
    <cellStyle name="Normale 13 2" xfId="1179"/>
    <cellStyle name="Normale 14" xfId="1180"/>
    <cellStyle name="Normale 15" xfId="1181"/>
    <cellStyle name="Normale 15 2" xfId="1182"/>
    <cellStyle name="Normale 16" xfId="1183"/>
    <cellStyle name="Normale 17" xfId="1184"/>
    <cellStyle name="Normale 2" xfId="1185"/>
    <cellStyle name="Normale 2 10" xfId="1186"/>
    <cellStyle name="Normale 2 10 2" xfId="1187"/>
    <cellStyle name="Normale 2 11" xfId="1188"/>
    <cellStyle name="Normale 2 11 2" xfId="1189"/>
    <cellStyle name="Normale 2 12" xfId="1190"/>
    <cellStyle name="Normale 2 2" xfId="1191"/>
    <cellStyle name="Normale 2 2 2" xfId="1192"/>
    <cellStyle name="Normale 2 2 3" xfId="1193"/>
    <cellStyle name="Normale 2 2 4" xfId="1194"/>
    <cellStyle name="Normale 2 2 5" xfId="1195"/>
    <cellStyle name="Normale 2 2 6" xfId="1196"/>
    <cellStyle name="Normale 2 2 7" xfId="1197"/>
    <cellStyle name="Normale 2 3" xfId="1198"/>
    <cellStyle name="Normale 2 3 2" xfId="1199"/>
    <cellStyle name="Normale 2 3 3" xfId="1200"/>
    <cellStyle name="Normale 2 3 3 2" xfId="1201"/>
    <cellStyle name="Normale 2 3 3 2 2" xfId="1202"/>
    <cellStyle name="Normale 2 3 3 3" xfId="1203"/>
    <cellStyle name="Normale 2 3 4" xfId="1204"/>
    <cellStyle name="Normale 2 4" xfId="1205"/>
    <cellStyle name="Normale 2 4 2" xfId="1206"/>
    <cellStyle name="Normale 2 4 2 2" xfId="1207"/>
    <cellStyle name="Normale 2 4 2 2 2" xfId="1208"/>
    <cellStyle name="Normale 2 4 2 3" xfId="1209"/>
    <cellStyle name="Normale 2 4 2 4" xfId="1210"/>
    <cellStyle name="Normale 2 4 3" xfId="1211"/>
    <cellStyle name="Normale 2 4 3 2" xfId="1212"/>
    <cellStyle name="Normale 2 4 3 2 2" xfId="1213"/>
    <cellStyle name="Normale 2 4 3 3" xfId="1214"/>
    <cellStyle name="Normale 2 4 4" xfId="1215"/>
    <cellStyle name="Normale 2 4 4 2" xfId="1216"/>
    <cellStyle name="Normale 2 4 4 2 2" xfId="1217"/>
    <cellStyle name="Normale 2 4 4 3" xfId="1218"/>
    <cellStyle name="Normale 2 4 5" xfId="1219"/>
    <cellStyle name="Normale 2 4 5 2" xfId="1220"/>
    <cellStyle name="Normale 2 4 5 2 2" xfId="1221"/>
    <cellStyle name="Normale 2 4 5 3" xfId="1222"/>
    <cellStyle name="Normale 2 4 6" xfId="1223"/>
    <cellStyle name="Normale 2 4 6 2" xfId="1224"/>
    <cellStyle name="Normale 2 4 6 2 2" xfId="1225"/>
    <cellStyle name="Normale 2 4 6 3" xfId="1226"/>
    <cellStyle name="Normale 2 4 7" xfId="1227"/>
    <cellStyle name="Normale 2 4 7 2" xfId="1228"/>
    <cellStyle name="Normale 2 4 8" xfId="1229"/>
    <cellStyle name="Normale 2 5" xfId="1230"/>
    <cellStyle name="Normale 2 5 2" xfId="1231"/>
    <cellStyle name="Normale 2 5 2 2" xfId="1232"/>
    <cellStyle name="Normale 2 5 2 3" xfId="1233"/>
    <cellStyle name="Normale 2 5 2 3 2" xfId="1234"/>
    <cellStyle name="Normale 2 5 2 4" xfId="1235"/>
    <cellStyle name="Normale 2 5 2_fac-simile_REM CANALE_CLIENTE - INPUT TGK" xfId="1236"/>
    <cellStyle name="Normale 2 5 3" xfId="1237"/>
    <cellStyle name="Normale 2 5 3 2" xfId="1238"/>
    <cellStyle name="Normale 2 5 4" xfId="1239"/>
    <cellStyle name="Normale 2 6" xfId="1240"/>
    <cellStyle name="Normale 2 6 2" xfId="1241"/>
    <cellStyle name="Normale 2 6 2 2" xfId="1242"/>
    <cellStyle name="Normale 2 6 3" xfId="1243"/>
    <cellStyle name="Normale 2 7" xfId="1244"/>
    <cellStyle name="Normale 2 7 2" xfId="1245"/>
    <cellStyle name="Normale 2 7 2 2" xfId="1246"/>
    <cellStyle name="Normale 2 7 3" xfId="1247"/>
    <cellStyle name="Normale 2 8" xfId="1248"/>
    <cellStyle name="Normale 2 8 2" xfId="1249"/>
    <cellStyle name="Normale 2 8 2 2" xfId="1250"/>
    <cellStyle name="Normale 2 8 3" xfId="1251"/>
    <cellStyle name="Normale 2 9" xfId="1252"/>
    <cellStyle name="Normale 2_fac-simile_REM CANALE_CLIENTE - INPUT TGK" xfId="1253"/>
    <cellStyle name="Normale 3" xfId="1254"/>
    <cellStyle name="Normale 3 2" xfId="1255"/>
    <cellStyle name="Normale 3 2 2" xfId="1256"/>
    <cellStyle name="Normale 3 2 3" xfId="1257"/>
    <cellStyle name="Normale 3 2 4" xfId="1258"/>
    <cellStyle name="Normale 3 2 5" xfId="1259"/>
    <cellStyle name="Normale 3 3" xfId="1260"/>
    <cellStyle name="Normale 3 4" xfId="1261"/>
    <cellStyle name="Normale 3 4 2" xfId="1262"/>
    <cellStyle name="Normale 3 4 2 2" xfId="1263"/>
    <cellStyle name="Normale 3 4 3" xfId="1264"/>
    <cellStyle name="Normale 3 5" xfId="1265"/>
    <cellStyle name="Normale 3 5 2" xfId="1266"/>
    <cellStyle name="Normale 3 6" xfId="1267"/>
    <cellStyle name="Normale 3 6 2" xfId="1268"/>
    <cellStyle name="Normale 3 7" xfId="1269"/>
    <cellStyle name="Normale 4" xfId="1270"/>
    <cellStyle name="Normale 4 2" xfId="1271"/>
    <cellStyle name="Normale 4 2 2" xfId="1272"/>
    <cellStyle name="Normale 5" xfId="1273"/>
    <cellStyle name="Normale 5 2" xfId="1274"/>
    <cellStyle name="Normale 5 2 2" xfId="1275"/>
    <cellStyle name="Normale 6" xfId="1276"/>
    <cellStyle name="Normale 6 2" xfId="1277"/>
    <cellStyle name="Normale 7" xfId="1278"/>
    <cellStyle name="Normale 7 2" xfId="1279"/>
    <cellStyle name="Normale 7 3" xfId="1280"/>
    <cellStyle name="Normale 7 4" xfId="1281"/>
    <cellStyle name="Normale 8" xfId="1282"/>
    <cellStyle name="Normale 8 2" xfId="1283"/>
    <cellStyle name="Normale 8 2 2" xfId="1284"/>
    <cellStyle name="Normale 8 3" xfId="1285"/>
    <cellStyle name="Normale 9" xfId="1286"/>
    <cellStyle name="Normale 9 2" xfId="1287"/>
    <cellStyle name="Normale 9 2 2" xfId="1288"/>
    <cellStyle name="Normale 9 3" xfId="1289"/>
    <cellStyle name="Normale escl. bordo" xfId="1290"/>
    <cellStyle name="Normale escl. bordo 2" xfId="1291"/>
    <cellStyle name="Normale lib." xfId="1292"/>
    <cellStyle name="NormalGB" xfId="1293"/>
    <cellStyle name="NormalGB 2" xfId="1294"/>
    <cellStyle name="Nota 2" xfId="1295"/>
    <cellStyle name="Note 1" xfId="1296"/>
    <cellStyle name="Note 2" xfId="1297"/>
    <cellStyle name="notes" xfId="1298"/>
    <cellStyle name="NUM_SUBTOT2" xfId="1299"/>
    <cellStyle name="Numbers" xfId="1300"/>
    <cellStyle name="Numbers - Bold" xfId="1301"/>
    <cellStyle name="Numbers - Bold - Italic" xfId="1302"/>
    <cellStyle name="Numbers - Bold 10" xfId="1303"/>
    <cellStyle name="Numbers - Bold 11" xfId="1304"/>
    <cellStyle name="Numbers - Bold 12" xfId="1305"/>
    <cellStyle name="Numbers - Bold 13" xfId="1306"/>
    <cellStyle name="Numbers - Bold 14" xfId="1307"/>
    <cellStyle name="Numbers - Bold 15" xfId="1308"/>
    <cellStyle name="Numbers - Bold 16" xfId="1309"/>
    <cellStyle name="Numbers - Bold 2" xfId="1310"/>
    <cellStyle name="Numbers - Bold 3" xfId="1311"/>
    <cellStyle name="Numbers - Bold 4" xfId="1312"/>
    <cellStyle name="Numbers - Bold 5" xfId="1313"/>
    <cellStyle name="Numbers - Bold 6" xfId="1314"/>
    <cellStyle name="Numbers - Bold 7" xfId="1315"/>
    <cellStyle name="Numbers - Bold 8" xfId="1316"/>
    <cellStyle name="Numbers - Bold 9" xfId="1317"/>
    <cellStyle name="Numbers - Bold_Anagrafica Report Canali_invio TAGETIK_CLP" xfId="1318"/>
    <cellStyle name="Numbers - Large" xfId="1319"/>
    <cellStyle name="Numbers - Large 2" xfId="1320"/>
    <cellStyle name="Numbers_Anagrafica Report Canali_invio TAGETIK_SDA" xfId="1321"/>
    <cellStyle name="NUMERI" xfId="1322"/>
    <cellStyle name="onedec" xfId="1323"/>
    <cellStyle name="ore" xfId="1324"/>
    <cellStyle name="Output 2" xfId="1325"/>
    <cellStyle name="Output colorato" xfId="1326"/>
    <cellStyle name="Page Number" xfId="1327"/>
    <cellStyle name="Page Number 2" xfId="1328"/>
    <cellStyle name="Parentesi" xfId="1329"/>
    <cellStyle name="Parentesi 2" xfId="1330"/>
    <cellStyle name="Percent 10" xfId="1331"/>
    <cellStyle name="Percent 11" xfId="1332"/>
    <cellStyle name="Percent 12" xfId="1333"/>
    <cellStyle name="Percent 13" xfId="1334"/>
    <cellStyle name="Percent 2" xfId="1335"/>
    <cellStyle name="Percent 2 2" xfId="1336"/>
    <cellStyle name="Percent 3" xfId="1337"/>
    <cellStyle name="Percent 3 2" xfId="1338"/>
    <cellStyle name="Percent 4" xfId="1339"/>
    <cellStyle name="Percent 5" xfId="1340"/>
    <cellStyle name="Percent 6" xfId="1341"/>
    <cellStyle name="Percent 7" xfId="1342"/>
    <cellStyle name="Percent 8" xfId="1343"/>
    <cellStyle name="Percent 9" xfId="1344"/>
    <cellStyle name="Percent [0]" xfId="1345"/>
    <cellStyle name="Percent [1]" xfId="1346"/>
    <cellStyle name="Percent [2]" xfId="1347"/>
    <cellStyle name="Percent [2] 2" xfId="1348"/>
    <cellStyle name="Percent*" xfId="1349"/>
    <cellStyle name="Percent_Allegato 8_Modello dati Budget Patrimoniale_V1" xfId="1350"/>
    <cellStyle name="Percentage" xfId="1351"/>
    <cellStyle name="Percento" xfId="1352"/>
    <cellStyle name="Percentuale 10" xfId="1353"/>
    <cellStyle name="Percentuale 10 2" xfId="1354"/>
    <cellStyle name="Percentuale 10 2 2" xfId="1355"/>
    <cellStyle name="Percentuale 10 3" xfId="1356"/>
    <cellStyle name="Percentuale 11" xfId="1357"/>
    <cellStyle name="Percentuale 11 2" xfId="1358"/>
    <cellStyle name="Percentuale 12" xfId="1359"/>
    <cellStyle name="Percentuale 12 2" xfId="1360"/>
    <cellStyle name="Percentuale 13" xfId="1361"/>
    <cellStyle name="Percentuale 14" xfId="1362"/>
    <cellStyle name="Percentuale 14 2" xfId="1363"/>
    <cellStyle name="Percentuale 2" xfId="1364"/>
    <cellStyle name="Percentuale 2 2" xfId="1365"/>
    <cellStyle name="Percentuale 2 2 2" xfId="1366"/>
    <cellStyle name="Percentuale 2 2 3" xfId="1367"/>
    <cellStyle name="Percentuale 2 2 4" xfId="1368"/>
    <cellStyle name="Percentuale 2 3" xfId="1369"/>
    <cellStyle name="Percentuale 2 4" xfId="1370"/>
    <cellStyle name="Percentuale 2 5" xfId="1371"/>
    <cellStyle name="Percentuale 2 6" xfId="1372"/>
    <cellStyle name="Percentuale 2 7" xfId="1373"/>
    <cellStyle name="Percentuale 2 8" xfId="1374"/>
    <cellStyle name="Percentuale 3" xfId="1375"/>
    <cellStyle name="Percentuale 3 2" xfId="1376"/>
    <cellStyle name="Percentuale 3 3" xfId="1377"/>
    <cellStyle name="Percentuale 4" xfId="1378"/>
    <cellStyle name="Percentuale 4 2" xfId="1379"/>
    <cellStyle name="Percentuale 5" xfId="1380"/>
    <cellStyle name="Percentuale 5 2" xfId="1381"/>
    <cellStyle name="Percentuale 6" xfId="1382"/>
    <cellStyle name="Percentuale 6 2" xfId="1383"/>
    <cellStyle name="Percentuale 6 2 2" xfId="1384"/>
    <cellStyle name="Percentuale 6 3" xfId="1385"/>
    <cellStyle name="Percentuale 7" xfId="1386"/>
    <cellStyle name="Percentuale 8" xfId="1387"/>
    <cellStyle name="Percentuale 8 2" xfId="1388"/>
    <cellStyle name="Percentuale 8 2 2" xfId="1389"/>
    <cellStyle name="Percentuale 8 3" xfId="1390"/>
    <cellStyle name="Percentuale 9" xfId="1391"/>
    <cellStyle name="Percentuale 9 2" xfId="1392"/>
    <cellStyle name="Percentuale 9 2 2" xfId="1393"/>
    <cellStyle name="Percentuale 9 3" xfId="1394"/>
    <cellStyle name="Platas" xfId="1395"/>
    <cellStyle name="Platas 2" xfId="1396"/>
    <cellStyle name="Porcentaje" xfId="1397"/>
    <cellStyle name="Porcentaje 2" xfId="1398"/>
    <cellStyle name="Pourcentage_BUDGET DSI  Ver A2" xfId="1399"/>
    <cellStyle name="pres1" xfId="1400"/>
    <cellStyle name="pres1 2" xfId="1401"/>
    <cellStyle name="Price" xfId="1402"/>
    <cellStyle name="Price 2" xfId="1403"/>
    <cellStyle name="Punto" xfId="1404"/>
    <cellStyle name="Punto 2" xfId="1405"/>
    <cellStyle name="Punto0" xfId="1406"/>
    <cellStyle name="Punto0 - Modelo2" xfId="1407"/>
    <cellStyle name="Punto0_$_ENT_p98" xfId="1408"/>
    <cellStyle name="Punto1 - Modelo1" xfId="1409"/>
    <cellStyle name="r" xfId="1410"/>
    <cellStyle name="r_10_DB_CE_REM13_Postecom" xfId="1411"/>
    <cellStyle name="r_Anagrafica Report Canali_invio TAGETIK_CLP" xfId="1412"/>
    <cellStyle name="r_DB_CE_REM13_Postecom_new" xfId="1413"/>
    <cellStyle name="r_DCF_EBITDA" xfId="1414"/>
    <cellStyle name="r_DCF_EBITDA_10_DB_CE_REM13_Postecom" xfId="1415"/>
    <cellStyle name="r_DCF_EBITDA_Anagrafica Report Canali_invio TAGETIK_CLP" xfId="1416"/>
    <cellStyle name="r_DCF_EBITDA_DB_CE_REM13_Postecom_new" xfId="1417"/>
    <cellStyle name="r_DCF_EBITDA_REM_Anagrafica ricavi gestionali_REPORT CANALI" xfId="1418"/>
    <cellStyle name="r_DCF_PERPETUITY" xfId="1419"/>
    <cellStyle name="r_DCF_PERPETUITY_10_DB_CE_REM13_Postecom" xfId="1420"/>
    <cellStyle name="r_DCF_PERPETUITY_Anagrafica Report Canali_invio TAGETIK_CLP" xfId="1421"/>
    <cellStyle name="r_DCF_PERPETUITY_DB_CE_REM13_Postecom_new" xfId="1422"/>
    <cellStyle name="r_DCF_PERPETUITY_REM_Anagrafica ricavi gestionali_REPORT CANALI" xfId="1423"/>
    <cellStyle name="r_Division" xfId="1424"/>
    <cellStyle name="r_Division_10_DB_CE_REM13_Postecom" xfId="1425"/>
    <cellStyle name="r_Division_Anagrafica Report Canali_invio TAGETIK_CLP" xfId="1426"/>
    <cellStyle name="r_Division_DB_CE_REM13_Postecom_new" xfId="1427"/>
    <cellStyle name="r_Division_EBIT" xfId="1428"/>
    <cellStyle name="r_Division_EBIT_10_DB_CE_REM13_Postecom" xfId="1429"/>
    <cellStyle name="r_Division_EBIT_Anagrafica Report Canali_invio TAGETIK_CLP" xfId="1430"/>
    <cellStyle name="r_Division_EBIT_DB_CE_REM13_Postecom_new" xfId="1431"/>
    <cellStyle name="r_Division_EBIT_REM_Anagrafica ricavi gestionali_REPORT CANALI" xfId="1432"/>
    <cellStyle name="r_Division_REM_Anagrafica ricavi gestionali_REPORT CANALI" xfId="1433"/>
    <cellStyle name="r_Division_Sales" xfId="1434"/>
    <cellStyle name="r_Division_Sales_10_DB_CE_REM13_Postecom" xfId="1435"/>
    <cellStyle name="r_Division_Sales_Anagrafica Report Canali_invio TAGETIK_CLP" xfId="1436"/>
    <cellStyle name="r_Division_Sales_DB_CE_REM13_Postecom_new" xfId="1437"/>
    <cellStyle name="r_Division_Sales_REM_Anagrafica ricavi gestionali_REPORT CANALI" xfId="1438"/>
    <cellStyle name="r_PUBMKT" xfId="1439"/>
    <cellStyle name="r_PUBMKT_10_DB_CE_REM13_Postecom" xfId="1440"/>
    <cellStyle name="r_PUBMKT_Anagrafica Report Canali_invio TAGETIK_CLP" xfId="1441"/>
    <cellStyle name="r_PUBMKT_DB_CE_REM13_Postecom_new" xfId="1442"/>
    <cellStyle name="r_PUBMKT_REM_Anagrafica ricavi gestionali_REPORT CANALI" xfId="1443"/>
    <cellStyle name="r_REM_Anagrafica ricavi gestionali_REPORT CANALI" xfId="1444"/>
    <cellStyle name="r_Synergy" xfId="1445"/>
    <cellStyle name="r_Synergy_10_DB_CE_REM13_Postecom" xfId="1446"/>
    <cellStyle name="r_Synergy_Anagrafica Report Canali_invio TAGETIK_CLP" xfId="1447"/>
    <cellStyle name="r_Synergy_DB_CE_REM13_Postecom_new" xfId="1448"/>
    <cellStyle name="r_Synergy_DCF_EBITDA" xfId="1449"/>
    <cellStyle name="r_Synergy_DCF_EBITDA_10_DB_CE_REM13_Postecom" xfId="1450"/>
    <cellStyle name="r_Synergy_DCF_EBITDA_Anagrafica Report Canali_invio TAGETIK_CLP" xfId="1451"/>
    <cellStyle name="r_Synergy_DCF_EBITDA_DB_CE_REM13_Postecom_new" xfId="1452"/>
    <cellStyle name="r_Synergy_DCF_EBITDA_REM_Anagrafica ricavi gestionali_REPORT CANALI" xfId="1453"/>
    <cellStyle name="r_Synergy_DCF_PERPETUITY" xfId="1454"/>
    <cellStyle name="r_Synergy_DCF_PERPETUITY_10_DB_CE_REM13_Postecom" xfId="1455"/>
    <cellStyle name="r_Synergy_DCF_PERPETUITY_Anagrafica Report Canali_invio TAGETIK_CLP" xfId="1456"/>
    <cellStyle name="r_Synergy_DCF_PERPETUITY_DB_CE_REM13_Postecom_new" xfId="1457"/>
    <cellStyle name="r_Synergy_DCF_PERPETUITY_REM_Anagrafica ricavi gestionali_REPORT CANALI" xfId="1458"/>
    <cellStyle name="r_Synergy_Division_EBIT" xfId="1459"/>
    <cellStyle name="r_Synergy_Division_EBIT_10_DB_CE_REM13_Postecom" xfId="1460"/>
    <cellStyle name="r_Synergy_Division_EBIT_Anagrafica Report Canali_invio TAGETIK_CLP" xfId="1461"/>
    <cellStyle name="r_Synergy_Division_EBIT_DB_CE_REM13_Postecom_new" xfId="1462"/>
    <cellStyle name="r_Synergy_Division_EBIT_REM_Anagrafica ricavi gestionali_REPORT CANALI" xfId="1463"/>
    <cellStyle name="r_Synergy_Division_Sales" xfId="1464"/>
    <cellStyle name="r_Synergy_Division_Sales_10_DB_CE_REM13_Postecom" xfId="1465"/>
    <cellStyle name="r_Synergy_Division_Sales_Anagrafica Report Canali_invio TAGETIK_CLP" xfId="1466"/>
    <cellStyle name="r_Synergy_Division_Sales_DB_CE_REM13_Postecom_new" xfId="1467"/>
    <cellStyle name="r_Synergy_Division_Sales_REM_Anagrafica ricavi gestionali_REPORT CANALI" xfId="1468"/>
    <cellStyle name="r_Synergy_REM_Anagrafica ricavi gestionali_REPORT CANALI" xfId="1469"/>
    <cellStyle name="r_Synergy_Tecnol_Matrix" xfId="1470"/>
    <cellStyle name="r_Synergy_Tecnol_Matrix_10_DB_CE_REM13_Postecom" xfId="1471"/>
    <cellStyle name="r_Synergy_Tecnol_Matrix_Anagrafica Report Canali_invio TAGETIK_CLP" xfId="1472"/>
    <cellStyle name="r_Synergy_Tecnol_Matrix_DB_CE_REM13_Postecom_new" xfId="1473"/>
    <cellStyle name="r_Synergy_Tecnol_Matrix_REM_Anagrafica ricavi gestionali_REPORT CANALI" xfId="1474"/>
    <cellStyle name="r_Tecnol_Matrix" xfId="1475"/>
    <cellStyle name="r_Tecnol_Matrix_10_DB_CE_REM13_Postecom" xfId="1476"/>
    <cellStyle name="r_Tecnol_Matrix_Anagrafica Report Canali_invio TAGETIK_CLP" xfId="1477"/>
    <cellStyle name="r_Tecnol_Matrix_DB_CE_REM13_Postecom_new" xfId="1478"/>
    <cellStyle name="r_Tecnol_Matrix_REM_Anagrafica ricavi gestionali_REPORT CANALI" xfId="1479"/>
    <cellStyle name="Red Text" xfId="1480"/>
    <cellStyle name="RIGHE" xfId="1481"/>
    <cellStyle name="RM" xfId="1482"/>
    <cellStyle name="RM 2" xfId="1483"/>
    <cellStyle name="Salomon Logo" xfId="1484"/>
    <cellStyle name="Salomon Logo 2" xfId="1485"/>
    <cellStyle name="SAPBEXaggData" xfId="1486"/>
    <cellStyle name="SAPBEXaggDataEmph" xfId="1487"/>
    <cellStyle name="SAPBEXaggItem" xfId="1488"/>
    <cellStyle name="SAPBEXaggItem 2" xfId="1489"/>
    <cellStyle name="SAPBEXaggItemX" xfId="1490"/>
    <cellStyle name="SAPBEXaggItemX 2" xfId="1491"/>
    <cellStyle name="SAPBEXchaText" xfId="1492"/>
    <cellStyle name="SAPBEXchaText 2" xfId="1493"/>
    <cellStyle name="SAPBEXchaText 3" xfId="1494"/>
    <cellStyle name="SAPBEXexcBad" xfId="1495"/>
    <cellStyle name="SAPBEXexcBad7" xfId="1496"/>
    <cellStyle name="SAPBEXexcBad7 2" xfId="1497"/>
    <cellStyle name="SAPBEXexcBad8" xfId="1498"/>
    <cellStyle name="SAPBEXexcBad8 2" xfId="1499"/>
    <cellStyle name="SAPBEXexcBad9" xfId="1500"/>
    <cellStyle name="SAPBEXexcBad9 2" xfId="1501"/>
    <cellStyle name="SAPBEXexcCritical" xfId="1502"/>
    <cellStyle name="SAPBEXexcCritical4" xfId="1503"/>
    <cellStyle name="SAPBEXexcCritical4 2" xfId="1504"/>
    <cellStyle name="SAPBEXexcCritical5" xfId="1505"/>
    <cellStyle name="SAPBEXexcCritical5 2" xfId="1506"/>
    <cellStyle name="SAPBEXexcCritical6" xfId="1507"/>
    <cellStyle name="SAPBEXexcCritical6 2" xfId="1508"/>
    <cellStyle name="SAPBEXexcGood" xfId="1509"/>
    <cellStyle name="SAPBEXexcGood1" xfId="1510"/>
    <cellStyle name="SAPBEXexcGood1 2" xfId="1511"/>
    <cellStyle name="SAPBEXexcGood2" xfId="1512"/>
    <cellStyle name="SAPBEXexcGood2 2" xfId="1513"/>
    <cellStyle name="SAPBEXexcGood3" xfId="1514"/>
    <cellStyle name="SAPBEXexcGood3 2" xfId="1515"/>
    <cellStyle name="SAPBEXexcVeryBad" xfId="1516"/>
    <cellStyle name="SAPBEXfilterDrill" xfId="1517"/>
    <cellStyle name="SAPBEXfilterItem" xfId="1518"/>
    <cellStyle name="SAPBEXfilterText" xfId="1519"/>
    <cellStyle name="SAPBEXformats" xfId="1520"/>
    <cellStyle name="SAPBEXformats 2" xfId="1521"/>
    <cellStyle name="SAPBEXheaderData" xfId="1522"/>
    <cellStyle name="SAPBEXheaderItem" xfId="1523"/>
    <cellStyle name="SAPBEXheaderText" xfId="1524"/>
    <cellStyle name="SAPBEXHLevel0" xfId="1525"/>
    <cellStyle name="SAPBEXHLevel0 2" xfId="1526"/>
    <cellStyle name="SAPBEXHLevel0 3" xfId="1527"/>
    <cellStyle name="SAPBEXHLevel0 4" xfId="1528"/>
    <cellStyle name="SAPBEXHLevel0X" xfId="1529"/>
    <cellStyle name="SAPBEXHLevel0X 2" xfId="1530"/>
    <cellStyle name="SAPBEXHLevel1" xfId="1531"/>
    <cellStyle name="SAPBEXHLevel1 2" xfId="1532"/>
    <cellStyle name="SAPBEXHLevel1X" xfId="1533"/>
    <cellStyle name="SAPBEXHLevel1X 2" xfId="1534"/>
    <cellStyle name="SAPBEXHLevel2" xfId="1535"/>
    <cellStyle name="SAPBEXHLevel2 2" xfId="1536"/>
    <cellStyle name="SAPBEXHLevel2X" xfId="1537"/>
    <cellStyle name="SAPBEXHLevel2X 2" xfId="1538"/>
    <cellStyle name="SAPBEXHLevel3" xfId="1539"/>
    <cellStyle name="SAPBEXHLevel3 2" xfId="1540"/>
    <cellStyle name="SAPBEXHLevel3X" xfId="1541"/>
    <cellStyle name="SAPBEXHLevel3X 2" xfId="1542"/>
    <cellStyle name="SAPBEXresData" xfId="1543"/>
    <cellStyle name="SAPBEXresData 2" xfId="1544"/>
    <cellStyle name="SAPBEXresDataEmph" xfId="1545"/>
    <cellStyle name="SAPBEXresItem" xfId="1546"/>
    <cellStyle name="SAPBEXresItemX" xfId="1547"/>
    <cellStyle name="SAPBEXresItemX 2" xfId="1548"/>
    <cellStyle name="SAPBEXstdData" xfId="1549"/>
    <cellStyle name="SAPBEXstdDataEmph" xfId="1550"/>
    <cellStyle name="SAPBEXstdItem" xfId="1551"/>
    <cellStyle name="SAPBEXstdItem 2" xfId="1552"/>
    <cellStyle name="SAPBEXstdItem 3" xfId="1553"/>
    <cellStyle name="SAPBEXstdItemX" xfId="1554"/>
    <cellStyle name="SAPBEXstdItemX 2" xfId="1555"/>
    <cellStyle name="SAPBEXsubData" xfId="1556"/>
    <cellStyle name="SAPBEXsubDataEmph" xfId="0"/>
    <cellStyle name="SAPBEXsubItem" xfId="0"/>
    <cellStyle name="SAPBEXtitle" xfId="0"/>
    <cellStyle name="SAPBEXundefined" xfId="0"/>
    <cellStyle name="SEM-BPS-input-on" xfId="0"/>
    <cellStyle name="semestre" xfId="0"/>
    <cellStyle name="semestre 2" xfId="0"/>
    <cellStyle name="Simbolo" xfId="0"/>
    <cellStyle name="slide" xfId="0"/>
    <cellStyle name="standard" xfId="0"/>
    <cellStyle name="Stile 1" xfId="0"/>
    <cellStyle name="Stile 1 2" xfId="0"/>
    <cellStyle name="Stile 1 3" xfId="0"/>
    <cellStyle name="Sub Head 2" xfId="0"/>
    <cellStyle name="SubTitle 2" xfId="0"/>
    <cellStyle name="SUBTOTALI_LIV1" xfId="0"/>
    <cellStyle name="Table" xfId="0"/>
    <cellStyle name="Table 2" xfId="0"/>
    <cellStyle name="Table Column" xfId="0"/>
    <cellStyle name="Table Head" xfId="0"/>
    <cellStyle name="Table Head Aligned" xfId="0"/>
    <cellStyle name="Table Head Blue" xfId="0"/>
    <cellStyle name="Table Head Blue 2" xfId="0"/>
    <cellStyle name="Table Head Green" xfId="0"/>
    <cellStyle name="Table Head Green 2" xfId="0"/>
    <cellStyle name="Table Head_LBO" xfId="0"/>
    <cellStyle name="Table Source" xfId="0"/>
    <cellStyle name="Table Text" xfId="0"/>
    <cellStyle name="Table Text 2" xfId="0"/>
    <cellStyle name="Table Text 3" xfId="0"/>
    <cellStyle name="Table Title" xfId="0"/>
    <cellStyle name="Table Title 2" xfId="0"/>
    <cellStyle name="Table Units" xfId="0"/>
    <cellStyle name="Table1 Data Row" xfId="0"/>
    <cellStyle name="Table1 Name" xfId="0"/>
    <cellStyle name="Table1 Title" xfId="0"/>
    <cellStyle name="Table_Anagrafica Report Canali_invio TAGETIK_CLP" xfId="0"/>
    <cellStyle name="TDB - (sub)totale" xfId="0"/>
    <cellStyle name="TDB - Dati Calcolo foglio" xfId="0"/>
    <cellStyle name="TDB - Dati Manuale da aggiornare" xfId="0"/>
    <cellStyle name="TDB - Dati Manuale storico" xfId="0"/>
    <cellStyle name="TDB - Dati Manuale storico OK" xfId="0"/>
    <cellStyle name="TDB - Dati Manuale storico_Anagrafica Report Canali_invio TAGETIK_CLP" xfId="0"/>
    <cellStyle name="TDB - Dati Rif. altro foglio" xfId="0"/>
    <cellStyle name="TDB - Dati Rif. file estreno" xfId="0"/>
    <cellStyle name="TDB - Delta-Peso" xfId="0"/>
    <cellStyle name="TDB - Scegli" xfId="0"/>
    <cellStyle name="TDB di cui" xfId="0"/>
    <cellStyle name="TDB di cui %" xfId="0"/>
    <cellStyle name="TDB Livello 0" xfId="0"/>
    <cellStyle name="TDB Livello 0 a" xfId="0"/>
    <cellStyle name="TDB Livello 0 di cui" xfId="0"/>
    <cellStyle name="TDB Livello 1" xfId="0"/>
    <cellStyle name="TDB Livello 1 %" xfId="0"/>
    <cellStyle name="TDB Livello 1 a" xfId="0"/>
    <cellStyle name="TDB Livello 1 di cui" xfId="0"/>
    <cellStyle name="TDB Livello 1 di cui a" xfId="0"/>
    <cellStyle name="TDB Livello 1 di cui_Anagrafica Report Canali_invio TAGETIK_CLP" xfId="0"/>
    <cellStyle name="TDB Livello 1_a" xfId="0"/>
    <cellStyle name="TDB Livello 2" xfId="0"/>
    <cellStyle name="TDB Livello 2 %" xfId="0"/>
    <cellStyle name="TDB Livello 2 a" xfId="0"/>
    <cellStyle name="TDB Livello 2 di cui" xfId="0"/>
    <cellStyle name="TDB Livello 2 di cui a" xfId="0"/>
    <cellStyle name="TDB Livello 2 di cui_Anagrafica Report Canali_invio TAGETIK_CLP" xfId="0"/>
    <cellStyle name="TDB Livello 2_Anagrafica Report Canali_invio TAGETIK_CLP" xfId="0"/>
    <cellStyle name="TDB Livello 3" xfId="0"/>
    <cellStyle name="TDB Livello 3 %" xfId="0"/>
    <cellStyle name="TDB Livello 3 a" xfId="0"/>
    <cellStyle name="TDB Livello 3 di cui" xfId="0"/>
    <cellStyle name="TDB Livello 3 di cui a" xfId="0"/>
    <cellStyle name="TDB Livello 3 di cui_Anagrafica Report Canali_invio TAGETIK_CLP" xfId="0"/>
    <cellStyle name="TDB Livello 3_a" xfId="0"/>
    <cellStyle name="TDB Livello 4" xfId="0"/>
    <cellStyle name="TDB Livello N 0" xfId="0"/>
    <cellStyle name="TDB Livello N 0 a" xfId="0"/>
    <cellStyle name="TDB Livello N 0 di cui" xfId="0"/>
    <cellStyle name="TDB Livello N 1" xfId="0"/>
    <cellStyle name="TDB Livello N 1 a" xfId="0"/>
    <cellStyle name="TDB Livello N 1 di cui" xfId="0"/>
    <cellStyle name="TDB Livello N 1 di cui a" xfId="0"/>
    <cellStyle name="TDB Livello N 1_a" xfId="0"/>
    <cellStyle name="TDB Livello N 2" xfId="0"/>
    <cellStyle name="TDB Livello N 2 a" xfId="0"/>
    <cellStyle name="TDB Livello N 2 di cui" xfId="0"/>
    <cellStyle name="TDB Livello N 2 di cui a" xfId="0"/>
    <cellStyle name="TDB Livello N 3" xfId="0"/>
    <cellStyle name="TDB Livello N 3 a" xfId="0"/>
    <cellStyle name="TDB Livello N 3 di cui" xfId="0"/>
    <cellStyle name="TDB Livello N 3 di cui a" xfId="0"/>
    <cellStyle name="TDB Livello N 4" xfId="0"/>
    <cellStyle name="TDB N Liv 1" xfId="0"/>
    <cellStyle name="TDB N Liv 1 di cui" xfId="0"/>
    <cellStyle name="TDB N Liv 1_Anagrafica Report Canali_invio TAGETIK_CLP" xfId="0"/>
    <cellStyle name="TDB N Liv 1a" xfId="0"/>
    <cellStyle name="TDB N Liv 1a di cui" xfId="0"/>
    <cellStyle name="TDB N Liv 1a_Anagrafica Report Canali_invio TAGETIK_CLP" xfId="0"/>
    <cellStyle name="TDB Note" xfId="0"/>
    <cellStyle name="TDB Numero" xfId="0"/>
    <cellStyle name="TDB Numero 2" xfId="0"/>
    <cellStyle name="TDB P Liv 1" xfId="0"/>
    <cellStyle name="TDB P Liv 1 di cui" xfId="0"/>
    <cellStyle name="TDB P Liv 1_Anagrafica Report Canali_invio TAGETIK_CLP" xfId="0"/>
    <cellStyle name="TDB P Liv 1a" xfId="0"/>
    <cellStyle name="TDB P Liv 1a d icui" xfId="0"/>
    <cellStyle name="TDB P Liv 1a_Anagrafica Report Canali_invio TAGETIK_CLP" xfId="0"/>
    <cellStyle name="TDB Titolo dato" xfId="0"/>
    <cellStyle name="TDB Titolo delta Cons" xfId="0"/>
    <cellStyle name="TDB Titolo mese" xfId="0"/>
    <cellStyle name="TDB Titolo sub tavola" xfId="0"/>
    <cellStyle name="TDB Titolo tavola" xfId="0"/>
    <cellStyle name="TDB Titolo Unità di misura" xfId="0"/>
    <cellStyle name="TDB TPP" xfId="0"/>
    <cellStyle name="TDB Z Spaziatore" xfId="0"/>
    <cellStyle name="TDB-MesePeso" xfId="0"/>
    <cellStyle name="Testo" xfId="0"/>
    <cellStyle name="Testo avviso 2" xfId="0"/>
    <cellStyle name="Testo descrittivo 2" xfId="0"/>
    <cellStyle name="Text 1" xfId="0"/>
    <cellStyle name="Text 2" xfId="0"/>
    <cellStyle name="Text Head 1" xfId="0"/>
    <cellStyle name="Text Head 1 2" xfId="0"/>
    <cellStyle name="Text Head 2" xfId="0"/>
    <cellStyle name="Text Head 2 2" xfId="0"/>
    <cellStyle name="Text Indent 1" xfId="0"/>
    <cellStyle name="Text Indent 2" xfId="0"/>
    <cellStyle name="TIM BP" xfId="0"/>
    <cellStyle name="Title" xfId="0"/>
    <cellStyle name="Title - PROJECT" xfId="0"/>
    <cellStyle name="Title - PROJECT 2" xfId="0"/>
    <cellStyle name="Title - Underline" xfId="0"/>
    <cellStyle name="Title - Underline 2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le_Anagrafica Report Canali_invio TAGETIK_CLP" xfId="0"/>
    <cellStyle name="Titles - Col. Headings" xfId="0"/>
    <cellStyle name="Titles - Col. Headings 2" xfId="0"/>
    <cellStyle name="Titles - Other" xfId="0"/>
    <cellStyle name="tito1" xfId="0"/>
    <cellStyle name="Titolo 1 2" xfId="0"/>
    <cellStyle name="Titolo 2 2" xfId="0"/>
    <cellStyle name="Titolo 3 2" xfId="0"/>
    <cellStyle name="Titolo 4 2" xfId="0"/>
    <cellStyle name="Titolo 5" xfId="0"/>
    <cellStyle name="Titolo Riga" xfId="0"/>
    <cellStyle name="Titolo Riga 2" xfId="0"/>
    <cellStyle name="Titolo Riga_Anagrafica Report Canali_invio TAGETIK_CLP" xfId="0"/>
    <cellStyle name="Titolo1" xfId="0"/>
    <cellStyle name="titre" xfId="0"/>
    <cellStyle name="to" xfId="0"/>
    <cellStyle name="to 2" xfId="0"/>
    <cellStyle name="TOC 1" xfId="0"/>
    <cellStyle name="TOC 1 2" xfId="0"/>
    <cellStyle name="TOC 2" xfId="0"/>
    <cellStyle name="TopGrey" xfId="0"/>
    <cellStyle name="Tot" xfId="0"/>
    <cellStyle name="Tot Dec" xfId="0"/>
    <cellStyle name="Tot Dec 2" xfId="0"/>
    <cellStyle name="Tot_Anagrafica Report Canali_invio TAGETIK_CLP" xfId="0"/>
    <cellStyle name="Total" xfId="0"/>
    <cellStyle name="Total 2" xfId="0"/>
    <cellStyle name="Total Data" xfId="0"/>
    <cellStyle name="Total_Anagrafica Report Canali_invio TAGETIK_CLP" xfId="0"/>
    <cellStyle name="Totale 2" xfId="0"/>
    <cellStyle name="Totale Dec" xfId="0"/>
    <cellStyle name="Totale Dec 2" xfId="0"/>
    <cellStyle name="totale verticale" xfId="0"/>
    <cellStyle name="TOTALI" xfId="0"/>
    <cellStyle name="TOTALI 2" xfId="0"/>
    <cellStyle name="Tusental_Access" xfId="0"/>
    <cellStyle name="tête chapitre" xfId="0"/>
    <cellStyle name="Underline_Single" xfId="0"/>
    <cellStyle name="valore calcolato" xfId="0"/>
    <cellStyle name="Valore non valido 2" xfId="0"/>
    <cellStyle name="Valore valido 2" xfId="0"/>
    <cellStyle name="Valuta (0)_ cellular Costs" xfId="0"/>
    <cellStyle name="Valuta 2" xfId="0"/>
    <cellStyle name="Valuta 2 2" xfId="0"/>
    <cellStyle name="Valuta 2 2 2" xfId="0"/>
    <cellStyle name="Valuta 2 2 2 2" xfId="0"/>
    <cellStyle name="Valuta 2 2 3" xfId="0"/>
    <cellStyle name="Valuta 2 3" xfId="0"/>
    <cellStyle name="Valuta 2 3 2" xfId="0"/>
    <cellStyle name="Valuta 2 4" xfId="0"/>
    <cellStyle name="Valuta 2 5" xfId="0"/>
    <cellStyle name="voci" xfId="0"/>
    <cellStyle name="Warning Text" xfId="0"/>
    <cellStyle name="Warning Text 2" xfId="0"/>
    <cellStyle name="WHead - Style2" xfId="0"/>
    <cellStyle name="Währung [0]_CAR" xfId="0"/>
    <cellStyle name="Währung_CAR" xfId="0"/>
    <cellStyle name="year" xfId="0"/>
    <cellStyle name="Βασικό_cosmote us gaap 30.12.2000TEST1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938520</xdr:colOff>
      <xdr:row>7</xdr:row>
      <xdr:rowOff>152280</xdr:rowOff>
    </xdr:to>
    <xdr:pic>
      <xdr:nvPicPr>
        <xdr:cNvPr id="0" name="Immagine 1" descr="Risultati immagini per poste italiane"/>
        <xdr:cNvPicPr/>
      </xdr:nvPicPr>
      <xdr:blipFill>
        <a:blip r:embed="rId1"/>
        <a:stretch/>
      </xdr:blipFill>
      <xdr:spPr>
        <a:xfrm>
          <a:off x="1263600" y="1523880"/>
          <a:ext cx="1823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86040</xdr:rowOff>
    </xdr:from>
    <xdr:to>
      <xdr:col>6</xdr:col>
      <xdr:colOff>886680</xdr:colOff>
      <xdr:row>2</xdr:row>
      <xdr:rowOff>181440</xdr:rowOff>
    </xdr:to>
    <xdr:pic>
      <xdr:nvPicPr>
        <xdr:cNvPr id="1" name="Immagine 1" descr="Risultati immagini per poste italiane"/>
        <xdr:cNvPicPr/>
      </xdr:nvPicPr>
      <xdr:blipFill>
        <a:blip r:embed="rId1"/>
        <a:stretch/>
      </xdr:blipFill>
      <xdr:spPr>
        <a:xfrm>
          <a:off x="6922800" y="276480"/>
          <a:ext cx="1792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1</xdr:row>
      <xdr:rowOff>47520</xdr:rowOff>
    </xdr:from>
    <xdr:to>
      <xdr:col>6</xdr:col>
      <xdr:colOff>847080</xdr:colOff>
      <xdr:row>2</xdr:row>
      <xdr:rowOff>143280</xdr:rowOff>
    </xdr:to>
    <xdr:pic>
      <xdr:nvPicPr>
        <xdr:cNvPr id="2" name="Immagine 1" descr="Risultati immagini per poste italiane"/>
        <xdr:cNvPicPr/>
      </xdr:nvPicPr>
      <xdr:blipFill>
        <a:blip r:embed="rId1"/>
        <a:stretch/>
      </xdr:blipFill>
      <xdr:spPr>
        <a:xfrm>
          <a:off x="7144200" y="237960"/>
          <a:ext cx="1783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1</xdr:row>
      <xdr:rowOff>76320</xdr:rowOff>
    </xdr:from>
    <xdr:to>
      <xdr:col>6</xdr:col>
      <xdr:colOff>886320</xdr:colOff>
      <xdr:row>2</xdr:row>
      <xdr:rowOff>171360</xdr:rowOff>
    </xdr:to>
    <xdr:pic>
      <xdr:nvPicPr>
        <xdr:cNvPr id="3" name="Immagine 1" descr="Risultati immagini per poste italiane"/>
        <xdr:cNvPicPr/>
      </xdr:nvPicPr>
      <xdr:blipFill>
        <a:blip r:embed="rId1"/>
        <a:stretch/>
      </xdr:blipFill>
      <xdr:spPr>
        <a:xfrm>
          <a:off x="6821640" y="266760"/>
          <a:ext cx="17928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480</xdr:colOff>
      <xdr:row>1</xdr:row>
      <xdr:rowOff>86040</xdr:rowOff>
    </xdr:from>
    <xdr:to>
      <xdr:col>10</xdr:col>
      <xdr:colOff>1149120</xdr:colOff>
      <xdr:row>2</xdr:row>
      <xdr:rowOff>181440</xdr:rowOff>
    </xdr:to>
    <xdr:pic>
      <xdr:nvPicPr>
        <xdr:cNvPr id="4" name="Immagine 1" descr="Risultati immagini per poste italiane"/>
        <xdr:cNvPicPr/>
      </xdr:nvPicPr>
      <xdr:blipFill>
        <a:blip r:embed="rId1"/>
        <a:stretch/>
      </xdr:blipFill>
      <xdr:spPr>
        <a:xfrm>
          <a:off x="12417480" y="276480"/>
          <a:ext cx="1793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1</xdr:row>
      <xdr:rowOff>47520</xdr:rowOff>
    </xdr:from>
    <xdr:to>
      <xdr:col>6</xdr:col>
      <xdr:colOff>585360</xdr:colOff>
      <xdr:row>2</xdr:row>
      <xdr:rowOff>152640</xdr:rowOff>
    </xdr:to>
    <xdr:pic>
      <xdr:nvPicPr>
        <xdr:cNvPr id="5" name="Immagine 1" descr="Risultati immagini per poste italiane"/>
        <xdr:cNvPicPr/>
      </xdr:nvPicPr>
      <xdr:blipFill>
        <a:blip r:embed="rId1"/>
        <a:stretch/>
      </xdr:blipFill>
      <xdr:spPr>
        <a:xfrm>
          <a:off x="6882480" y="237960"/>
          <a:ext cx="1782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1</xdr:row>
      <xdr:rowOff>37800</xdr:rowOff>
    </xdr:from>
    <xdr:to>
      <xdr:col>6</xdr:col>
      <xdr:colOff>815760</xdr:colOff>
      <xdr:row>2</xdr:row>
      <xdr:rowOff>143280</xdr:rowOff>
    </xdr:to>
    <xdr:pic>
      <xdr:nvPicPr>
        <xdr:cNvPr id="6" name="Immagine 1" descr="Risultati immagini per poste italiane"/>
        <xdr:cNvPicPr/>
      </xdr:nvPicPr>
      <xdr:blipFill>
        <a:blip r:embed="rId1"/>
        <a:stretch/>
      </xdr:blipFill>
      <xdr:spPr>
        <a:xfrm>
          <a:off x="6640200" y="228240"/>
          <a:ext cx="178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1</xdr:row>
      <xdr:rowOff>66960</xdr:rowOff>
    </xdr:from>
    <xdr:to>
      <xdr:col>6</xdr:col>
      <xdr:colOff>816480</xdr:colOff>
      <xdr:row>2</xdr:row>
      <xdr:rowOff>162000</xdr:rowOff>
    </xdr:to>
    <xdr:pic>
      <xdr:nvPicPr>
        <xdr:cNvPr id="7" name="Immagine 1" descr="Risultati immagini per poste italiane"/>
        <xdr:cNvPicPr/>
      </xdr:nvPicPr>
      <xdr:blipFill>
        <a:blip r:embed="rId1"/>
        <a:stretch/>
      </xdr:blipFill>
      <xdr:spPr>
        <a:xfrm>
          <a:off x="7103160" y="257400"/>
          <a:ext cx="1793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1</xdr:row>
      <xdr:rowOff>86040</xdr:rowOff>
    </xdr:from>
    <xdr:to>
      <xdr:col>6</xdr:col>
      <xdr:colOff>876960</xdr:colOff>
      <xdr:row>2</xdr:row>
      <xdr:rowOff>181440</xdr:rowOff>
    </xdr:to>
    <xdr:pic>
      <xdr:nvPicPr>
        <xdr:cNvPr id="8" name="Immagine 1" descr="Risultati immagini per poste italiane"/>
        <xdr:cNvPicPr/>
      </xdr:nvPicPr>
      <xdr:blipFill>
        <a:blip r:embed="rId1"/>
        <a:stretch/>
      </xdr:blipFill>
      <xdr:spPr>
        <a:xfrm>
          <a:off x="7416000" y="276480"/>
          <a:ext cx="1772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m1056c153/Servizi%20Finanziari/TEMP/ago02xchiume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spc000s002/PNI/Doc/Piano%202002-2004/Database/DBdivisioni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Cartel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conolidat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spc000s003/PNI/Analisi/Presentazioni/Piano/Piano%2001-04/Dati%20Prez%20Piano%2000-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d_conti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200.2.201/PNI/Doc/Piano2000/Piano%202000-2002/Presentazioni/Semestrale/dATI%20pREZ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pc000s002/Archivio%20Reporting/WINNT/Profiles/sellas/Desktop/Doc/Piano%202002-2004/Ritorni%20Divisioni/egi/PianodiammortamentoEGI2001200418.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m1000c311/Poli/TEMP/BUDGET%202001/Budget%20Recapito%20Battist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na1000c313/COMUNE_DR/windows/TEMP/roberto%20old/po2001/PO%20da%20UR/AV%20REC%20DE%20SANCTIS_PC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bo1000c054/Condivisa/Dati/Analisi_Retrive_1999/raccol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/Piano%2099/Bdg%202001/Input%20Bridge/Ricav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CE_RETRIV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rm1006c099/l/Ced%202001%201%5E%20pre-chius/Confronti%20C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spc000s002/operation%20analysis/Utenti/palazz73/Desktop/RM/RM2006Marzo_5/CASSA/2005/Ottobre05/RACCOLTA10%20SET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spc000s002/PNI/Doc/Piano%202002-2004/Ritorni%20Divisioni/Postel/Trasferimento%20Files/Printel/Ott-2001/BP%20PRINTEL15_PER_PSOTT_Solo_Pregress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Business%20Plan/25052001/Documenti/Business%20Plan/CONSOLIDATO%20ILTE%20081120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spc000s003/PNI/Doc/Piano2001/Piano%202000-2002/CostiAF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Amministrazione%20e%20Controllo/REPORTING%20BPS/02%20WORK/PACCHI%20E%20CORRIERE%20ESPRESSO/01%20FR/2016/Flash_highlights_tutte%20le%20viste_mln&#8364;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rm1049c110/ospiti/Stefano%20Ricchi/PROVA_SU_EMI/Rccb_2000_v.1.1_varia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qualit&#224;%20(abbate%20-%20de%20Angelis)/ESF%20Charts%20Inbound_20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EFINITIVO%20105%20UP%20FOND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Business%20Plan/25052001/D_Profumo/Progetti/Telecom/ZMARIO/PianoStrat/POSTELBP/Backup%20di%20Brandbdgrev02.xlk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arm1056c153/Servizi%20Finanziari/ospiti/EMILIANO/Prechiusure%2002/prechiusure%20distribuite%20a%20dir%20comm/1_raccoglitore%20excel%20per%20presentazion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acg000s006/PNI2/ABC2000/importoCONT%20_bis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dati_weekly_pacchi_2014.xlsm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ESORERIA/DERIVATI/Report/DERIVATI_310720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spc000s002/Operation%20Analysis/Iltenet/Printel/Documenti/IpoILTE/Business%20Plan/25052001/D_Profumo/Progetti/Telecom/ZMARIO/PianoStrat/POSTELBP/Backup%20di%20Brandbdgrev02.xlk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cpt000s004/Investor_Relations/Users/pappal97/AppData/Local/Microsoft/Windows/Temporary%20Internet%20Files/Content.Outlook/69Y1N7FZ/IR%20Reporting%20Model%202017%202016_rettifica%20PM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ROTAZIONE%20CREDITI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m1049c110/ospiti/15_OTTOBRE_UFFICI/_COMPLESSIVO_UFFICI_R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-kakoulidis/BGT-LRP/Documents%20and%20Settings/g.rallis/Local%20Settings/Temporary%20Internet%20Files/OLK45/TEMP/Stock%20Performan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m1006c051/Tableau%20de%20Bord%202003/VELOCCI/CONSOLIDATO_31.12.00/BILANCIO_CONS_31.12.2000/conolida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m1049c110/ospiti/ospiti/EMILIANO/BDG%2003%20DCO/_ragionamenti%20corris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m1056c153/Servizi%20Finanziari/ospiti/EMILIANO/Prechiusure%2002/prechiusure%20distribuite%20a%20dir%20comm/TREND%20ANNUO%20Risp.&amp;%20In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BASE UFFICI"/>
      <sheetName val="Base-filiali"/>
      <sheetName val="filiali_fondo agosto"/>
      <sheetName val="bdgt a agosto"/>
      <sheetName val="FILIALE-SEDE"/>
      <sheetName val="SEDE AGOSTO"/>
      <sheetName val="bdgt SEDE"/>
      <sheetName val="disinvest"/>
      <sheetName val="BASE_UFFICI"/>
      <sheetName val="filiali_fondo_agosto"/>
      <sheetName val="bdgt_a_agosto"/>
      <sheetName val="SEDE_AGOSTO"/>
      <sheetName val="bdgt_SEDE"/>
      <sheetName val="BASE_UFFICI1"/>
      <sheetName val="filiali_fondo_agosto1"/>
      <sheetName val="bdgt_a_agosto1"/>
      <sheetName val="SEDE_AGOSTO1"/>
      <sheetName val="bdgt_SED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NG"/>
      <sheetName val="rettifiche di cons_2001"/>
      <sheetName val="CE-pres_98_01"/>
      <sheetName val="Delta DIV"/>
      <sheetName val="grafici indicatori"/>
      <sheetName val="CE-pres_Bdg_01"/>
      <sheetName val="CE-pres_PDI_01"/>
      <sheetName val="CE-pres_cons_01"/>
      <sheetName val="CE SDA"/>
      <sheetName val="SDA_prech_vs_bgt"/>
      <sheetName val="SDA_prech_vs_cons"/>
      <sheetName val="POSTEL_CE"/>
      <sheetName val="POS_prech_vs_bgt"/>
      <sheetName val="POS_prech_vs_con"/>
      <sheetName val="CE_POSTECOM"/>
      <sheetName val="Posprech_vs_bgt"/>
      <sheetName val="Posprech_vs_cons"/>
      <sheetName val="CE_SINT_98_01"/>
      <sheetName val="CE_SINT_bgt_prec"/>
      <sheetName val="CE_SINT_bgt_prec_xAntonio"/>
      <sheetName val="RIEPILOGO RIC."/>
      <sheetName val="Grafico contributo div"/>
      <sheetName val="GraficoRic BGT"/>
      <sheetName val="GraficoRIC Cons"/>
      <sheetName val="GraficoRIC PDI"/>
      <sheetName val="DeltaRic_bgt_01"/>
      <sheetName val="DeltaRic_cons_00"/>
      <sheetName val="DeltaRic_PDI_01"/>
      <sheetName val="DETT CostiOP_cons_01"/>
      <sheetName val="DETT CostiOP_bgt_01"/>
      <sheetName val="DETT CostiOP_PDI_01"/>
      <sheetName val="Costi"/>
      <sheetName val="RettifichePdI"/>
      <sheetName val="Costi operat. _dett"/>
      <sheetName val="cOST.oPERATIVI"/>
      <sheetName val="DB costi_Marini"/>
      <sheetName val="RICAVI"/>
      <sheetName val="CDIV Ricavi"/>
      <sheetName val="CDIV Personale"/>
      <sheetName val="CDIV Costi"/>
      <sheetName val="CDIVMOL"/>
      <sheetName val="1 Quadrimestre"/>
      <sheetName val="cOST_oPERATIVI"/>
      <sheetName val="CORR ESPRESSO"/>
      <sheetName val="PACCHI"/>
      <sheetName val="TOTALE PACCHI"/>
      <sheetName val="BS_D200"/>
      <sheetName val="0_Home"/>
      <sheetName val="rettifiche_di_cons_2001"/>
      <sheetName val="Delta_DIV"/>
      <sheetName val="grafici_indicatori"/>
      <sheetName val="CE_SDA"/>
      <sheetName val="RIEPILOGO_RIC_"/>
      <sheetName val="Grafico_contributo_div"/>
      <sheetName val="GraficoRic_BGT"/>
      <sheetName val="GraficoRIC_Cons"/>
      <sheetName val="GraficoRIC_PDI"/>
      <sheetName val="DETT_CostiOP_cons_01"/>
      <sheetName val="DETT_CostiOP_bgt_01"/>
      <sheetName val="DETT_CostiOP_PDI_01"/>
      <sheetName val="Costi_operat___dett"/>
      <sheetName val="cOST_oPERATIVI1"/>
      <sheetName val="DB_costi_Marini"/>
      <sheetName val="CDIV_Ricavi"/>
      <sheetName val="CDIV_Personale"/>
      <sheetName val="CDIV_Costi"/>
      <sheetName val="1_Quadrimestre"/>
      <sheetName val="CORR_ESPRESSO"/>
      <sheetName val="TOTALE_PACCHI"/>
      <sheetName val="rettifiche_di_cons_20011"/>
      <sheetName val="Delta_DIV1"/>
      <sheetName val="grafici_indicatori1"/>
      <sheetName val="CE_SDA1"/>
      <sheetName val="RIEPILOGO_RIC_1"/>
      <sheetName val="Grafico_contributo_div1"/>
      <sheetName val="GraficoRic_BGT1"/>
      <sheetName val="GraficoRIC_Cons1"/>
      <sheetName val="GraficoRIC_PDI1"/>
      <sheetName val="DETT_CostiOP_cons_011"/>
      <sheetName val="DETT_CostiOP_bgt_011"/>
      <sheetName val="DETT_CostiOP_PDI_011"/>
      <sheetName val="Costi_operat___dett1"/>
      <sheetName val="cOST_oPERATIVI2"/>
      <sheetName val="DB_costi_Marini1"/>
      <sheetName val="CDIV_Ricavi1"/>
      <sheetName val="CDIV_Personale1"/>
      <sheetName val="CDIV_Costi1"/>
      <sheetName val="1_Quadrimestre1"/>
      <sheetName val="CORR_ESPRESSO1"/>
      <sheetName val="TOTALE_PACCHI1"/>
      <sheetName val="rettifiche_di_cons_20012"/>
      <sheetName val="Delta_DIV2"/>
      <sheetName val="grafici_indicatori2"/>
      <sheetName val="CE_SDA2"/>
      <sheetName val="RIEPILOGO_RIC_2"/>
      <sheetName val="Grafico_contributo_div2"/>
      <sheetName val="GraficoRic_BGT2"/>
      <sheetName val="GraficoRIC_Cons2"/>
      <sheetName val="GraficoRIC_PDI2"/>
      <sheetName val="DETT_CostiOP_cons_012"/>
      <sheetName val="DETT_CostiOP_bgt_012"/>
      <sheetName val="DETT_CostiOP_PDI_012"/>
      <sheetName val="Costi_operat___dett2"/>
      <sheetName val="cOST_oPERATIVI3"/>
      <sheetName val="DB_costi_Marini2"/>
      <sheetName val="CDIV_Ricavi2"/>
      <sheetName val="CDIV_Personale2"/>
      <sheetName val="CDIV_Costi2"/>
      <sheetName val="1_Quadrimestre2"/>
      <sheetName val="CORR_ESPRESSO2"/>
      <sheetName val="TOTALE_PACCHI2"/>
      <sheetName val="DBdivisioni2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97-98-PI"/>
      <sheetName val="UNEX E2E Monthly Totals J+2 OP"/>
      <sheetName val="CE-COSTIOP"/>
      <sheetName val="NEW RICORR"/>
      <sheetName val="area PdI"/>
      <sheetName val="DB costi_Marini"/>
      <sheetName val="cOST.oPERATIVI"/>
      <sheetName val="DSF Ricavi"/>
      <sheetName val="Foglio2"/>
      <sheetName val="input"/>
      <sheetName val="statopatrimoniale"/>
      <sheetName val="VOL_RIC"/>
      <sheetName val="Cartel1"/>
      <sheetName val="#RIF"/>
      <sheetName val="PER LINEA"/>
      <sheetName val="TOTALE PERS."/>
      <sheetName val=""/>
      <sheetName val="delta su PREC"/>
      <sheetName val="tabella plus"/>
      <sheetName val="UNEX_E2E_Monthly_Totals_J+2_OP"/>
      <sheetName val="NEW_RICORR"/>
      <sheetName val="area_PdI"/>
      <sheetName val="DB_costi_Marini"/>
      <sheetName val="cOST_oPERATIVI"/>
      <sheetName val="DSF_Ricavi"/>
      <sheetName val="PER_LINEA"/>
      <sheetName val="TOTALE_PERS_"/>
      <sheetName val="delta_su_PREC"/>
      <sheetName val="tabella_plus"/>
      <sheetName val="UNEX_E2E_Monthly_Totals_J+2_OP1"/>
      <sheetName val="NEW_RICORR1"/>
      <sheetName val="area_PdI1"/>
      <sheetName val="DB_costi_Marini1"/>
      <sheetName val="cOST_oPERATIVI1"/>
      <sheetName val="DSF_Ricavi1"/>
      <sheetName val="PER_LINEA1"/>
      <sheetName val="TOTALE_PERS_1"/>
      <sheetName val="delta_su_PREC1"/>
      <sheetName val="tabella_plu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opatrimoniale"/>
      <sheetName val="contoeconomico"/>
      <sheetName val="cOST.oPERATIVI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ischiOpp"/>
      <sheetName val="grafici"/>
      <sheetName val="CE-COSTIOP"/>
      <sheetName val="Input Ricavi"/>
      <sheetName val="Ricavi"/>
      <sheetName val="DettRicavi"/>
      <sheetName val="Costi"/>
      <sheetName val="RNGruppo"/>
      <sheetName val="TabDeltaRic"/>
      <sheetName val="Foglio1"/>
      <sheetName val="RettifichePdI"/>
      <sheetName val="CE_COSTIOP"/>
      <sheetName val="Input_Ricavi"/>
      <sheetName val="Input_Ricavi1"/>
      <sheetName val="Input_Ricavi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_conti"/>
      <sheetName val="NEW RICORR"/>
      <sheetName val="NEW_RICORR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afici"/>
      <sheetName val="Ricavi"/>
      <sheetName val="Personale"/>
      <sheetName val="Costi operativi"/>
      <sheetName val="To DO Rend.Fin."/>
      <sheetName val="TO DO SP"/>
      <sheetName val="To DO CE 99-00"/>
      <sheetName val="To DO ricavi"/>
      <sheetName val="To do"/>
      <sheetName val="NEW RICORR"/>
      <sheetName val="NEW RICORR (2)"/>
      <sheetName val="statopatrimoniale"/>
      <sheetName val="Costi_operativi"/>
      <sheetName val="To_DO_Rend_Fin_"/>
      <sheetName val="TO_DO_SP"/>
      <sheetName val="To_DO_CE_99-00"/>
      <sheetName val="To_DO_ricavi"/>
      <sheetName val="To_do"/>
      <sheetName val="NEW_RICORR"/>
      <sheetName val="NEW_RICORR_(2)"/>
      <sheetName val="Costi_operativi1"/>
      <sheetName val="To_DO_Rend_Fin_1"/>
      <sheetName val="TO_DO_SP1"/>
      <sheetName val="To_DO_CE_99-001"/>
      <sheetName val="To_DO_ricavi1"/>
      <sheetName val="To_do1"/>
      <sheetName val="NEW_RICORR1"/>
      <sheetName val="NEW_RICORR_(2)1"/>
      <sheetName val="Costi_operativi2"/>
      <sheetName val="To_DO_Rend_Fin_2"/>
      <sheetName val="TO_DO_SP2"/>
      <sheetName val="To_DO_CE_99-002"/>
      <sheetName val="To_DO_ricavi2"/>
      <sheetName val="To_do2"/>
      <sheetName val="NEW_RICORR2"/>
      <sheetName val="NEW_RICORR_(2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STE"/>
      <sheetName val="rettifiche"/>
      <sheetName val="POSTE 18 gennaio"/>
      <sheetName val="egi"/>
      <sheetName val="egi_old"/>
      <sheetName val="Delta 18_01 vs 20_12"/>
      <sheetName val="ce_egi"/>
      <sheetName val="2001"/>
      <sheetName val="2002"/>
      <sheetName val="2003"/>
      <sheetName val="2004"/>
      <sheetName val="Costi per competen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Lav. Int."/>
      <sheetName val="PO Lav. Int."/>
      <sheetName val="Scheda Budget Lav. Int."/>
      <sheetName val="Recapito"/>
      <sheetName val="PO Rec"/>
      <sheetName val="Retrive"/>
      <sheetName val="Scheda Budget Rec"/>
      <sheetName val="Riepilogo UR"/>
      <sheetName val="calendario"/>
      <sheetName val="calend. anno prec."/>
      <sheetName val="INS ORE"/>
      <sheetName val="Elenco"/>
      <sheetName val="CONTROLLI"/>
      <sheetName val="egi"/>
      <sheetName val="Lav__Int_"/>
      <sheetName val="PO_Lav__Int_"/>
      <sheetName val="Scheda_Budget_Lav__Int_"/>
      <sheetName val="PO_Rec"/>
      <sheetName val="Scheda_Budget_Rec"/>
      <sheetName val="Riepilogo_UR"/>
      <sheetName val="calend__anno_prec_"/>
      <sheetName val="INS_ORE"/>
      <sheetName val="Lav__Int_1"/>
      <sheetName val="PO_Lav__Int_1"/>
      <sheetName val="Scheda_Budget_Lav__Int_1"/>
      <sheetName val="PO_Rec1"/>
      <sheetName val="Scheda_Budget_Rec1"/>
      <sheetName val="Riepilogo_UR1"/>
      <sheetName val="calend__anno_prec_1"/>
      <sheetName val="INS_ORE1"/>
      <sheetName val="Centro N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Lav. Int."/>
      <sheetName val="PO Lav. Int."/>
      <sheetName val="Scheda Budget Lav. Int."/>
      <sheetName val="Recapito"/>
      <sheetName val="PO Rec"/>
      <sheetName val="Retrive"/>
      <sheetName val="Scheda Budget Rec"/>
      <sheetName val="Riepilogo UR"/>
      <sheetName val="calendario"/>
      <sheetName val="calend. anno prec."/>
      <sheetName val="Lav__Int_"/>
      <sheetName val="PO_Lav__Int_"/>
      <sheetName val="Scheda_Budget_Lav__Int_"/>
      <sheetName val="PO_Rec"/>
      <sheetName val="Scheda_Budget_Rec"/>
      <sheetName val="Riepilogo_UR"/>
      <sheetName val="calend__anno_prec_"/>
      <sheetName val="Lav__Int_1"/>
      <sheetName val="PO_Lav__Int_1"/>
      <sheetName val="Scheda_Budget_Lav__Int_1"/>
      <sheetName val="PO_Rec1"/>
      <sheetName val="Scheda_Budget_Rec1"/>
      <sheetName val="Riepilogo_UR1"/>
      <sheetName val="calend__anno_prec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Netta"/>
      <sheetName val=" "/>
      <sheetName val="Somma_31-1_settembre"/>
      <sheetName val="31-8"/>
      <sheetName val="01-09"/>
      <sheetName val="02-9"/>
      <sheetName val="03-09"/>
      <sheetName val="04-09"/>
      <sheetName val="6-9"/>
      <sheetName val="7-9"/>
      <sheetName val="8-9"/>
      <sheetName val="9-9"/>
      <sheetName val="10-9"/>
      <sheetName val="11-9"/>
      <sheetName val="13-9"/>
      <sheetName val="14-9"/>
      <sheetName val="15-9"/>
      <sheetName val="20-9"/>
      <sheetName val="21-9"/>
      <sheetName val="22-9"/>
      <sheetName val="23-9"/>
      <sheetName val="24-9"/>
      <sheetName val="25-9"/>
      <sheetName val="27-9"/>
      <sheetName val="28-9"/>
      <sheetName val="29-9"/>
      <sheetName val="30-9"/>
      <sheetName val="SOMMA"/>
      <sheetName val="_"/>
      <sheetName val="Raccolta_Netta"/>
      <sheetName val="_1"/>
      <sheetName val="Raccolta_Netta1"/>
      <sheetName val="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O Ricavi"/>
      <sheetName val="DSF Ricavi"/>
      <sheetName val="Ricavi Piano"/>
      <sheetName val="Volumi_Piano"/>
      <sheetName val="Hp interessi"/>
      <sheetName val="TP_DCOvers2"/>
      <sheetName val="Piano"/>
      <sheetName val="Prospetti slide Volumi"/>
      <sheetName val="Piano_RIC"/>
      <sheetName val="Calc interessi con liquidità"/>
      <sheetName val="VolDBP"/>
      <sheetName val="DETTAGLIO PROVENTI MANOVRA"/>
      <sheetName val="slide ricavi intercompany"/>
      <sheetName val="slide investi intercompany"/>
      <sheetName val="Dati fino 2014"/>
      <sheetName val="ValoriAmmessi"/>
      <sheetName val="TA"/>
      <sheetName val="CHECK"/>
      <sheetName val="Slide Ricavi PI Ric"/>
      <sheetName val="Poste vs Gruppo"/>
      <sheetName val="Slide Ricavi PI Ric_MKT"/>
      <sheetName val="GRP Ric"/>
      <sheetName val="Slide Ricavi GRP Ric"/>
      <sheetName val="Prospetti Slide Volumi Ric"/>
      <sheetName val="Prospetti Slide Volumi GRP Ric"/>
      <sheetName val="Tariffe PI Ric"/>
      <sheetName val="Tariffe GRP Ric"/>
      <sheetName val="GRP Ric Equity"/>
      <sheetName val="Slide Ricavi GRP Ric Equity"/>
      <sheetName val="Slide Ricavi PI"/>
      <sheetName val="Tariffe PI"/>
      <sheetName val="Ritorni"/>
      <sheetName val="Integr"/>
      <sheetName val="Riclassifiche"/>
      <sheetName val="Plus"/>
      <sheetName val="Altri ricavi"/>
      <sheetName val="BEP"/>
      <sheetName val="BBP"/>
      <sheetName val="CNS"/>
      <sheetName val="FIL"/>
      <sheetName val="RE"/>
      <sheetName val="SlideINTEGRAZIONI"/>
      <sheetName val="Manovra"/>
      <sheetName val="Calc interessi"/>
      <sheetName val="Calc interessi (SIM)"/>
      <sheetName val="Int Raccolta"/>
      <sheetName val="Raccolta Trend"/>
      <sheetName val="Raccolta NETTA"/>
      <sheetName val="Raccolta NETTA(no integr)"/>
      <sheetName val="Stock"/>
      <sheetName val="ProventiBM_PianoOLD"/>
      <sheetName val="VolumiBM_PianoOLD"/>
      <sheetName val="interco_cons07"/>
      <sheetName val="intercompany_bgt"/>
      <sheetName val="Rapporti con lo Stato"/>
      <sheetName val="TO DO"/>
      <sheetName val="Prospetti Slide Volumi GRP"/>
      <sheetName val="Tariffe GRP"/>
      <sheetName val="RicDELP"/>
      <sheetName val="VolDELP"/>
      <sheetName val="RicDCO"/>
      <sheetName val="DETTAGLIO VOLUMI MANOVRA"/>
      <sheetName val="DETTAGLIO TARIFFE MANOVRA"/>
      <sheetName val="VARIAZIONI PIANO"/>
      <sheetName val="RicDBP"/>
      <sheetName val="CFO"/>
      <sheetName val="RicDIA"/>
      <sheetName val="VolDCO"/>
      <sheetName val="Slide Ric PI"/>
      <sheetName val="Ric (cfr)"/>
      <sheetName val="Ritorni (cfr)"/>
      <sheetName val="Piano_RIC (delta)"/>
      <sheetName val="Piano_RIC (delta_ante)"/>
      <sheetName val="RicDRT"/>
      <sheetName val="RicFil"/>
      <sheetName val="VolFil"/>
      <sheetName val="CalcoloInteressi"/>
      <sheetName val="DCO_Ricavi"/>
      <sheetName val="DSF_Ricavi"/>
      <sheetName val="Ricavi_Piano"/>
      <sheetName val="Hp_interessi"/>
      <sheetName val="Prospetti_slide_Volumi"/>
      <sheetName val="Calc_interessi_con_liquidità"/>
      <sheetName val="DETTAGLIO_PROVENTI_MANOVRA"/>
      <sheetName val="slide_ricavi_intercompany"/>
      <sheetName val="slide_investi_intercompany"/>
      <sheetName val="Dati_fino_2014"/>
      <sheetName val="Slide_Ricavi_PI_Ric"/>
      <sheetName val="Poste_vs_Gruppo"/>
      <sheetName val="Slide_Ricavi_PI_Ric_MKT"/>
      <sheetName val="GRP_Ric"/>
      <sheetName val="Slide_Ricavi_GRP_Ric"/>
      <sheetName val="Prospetti_Slide_Volumi_Ric"/>
      <sheetName val="Prospetti_Slide_Volumi_GRP_Ric"/>
      <sheetName val="Tariffe_PI_Ric"/>
      <sheetName val="Tariffe_GRP_Ric"/>
      <sheetName val="GRP_Ric_Equity"/>
      <sheetName val="Slide_Ricavi_GRP_Ric_Equity"/>
      <sheetName val="Slide_Ricavi_PI"/>
      <sheetName val="Tariffe_PI"/>
      <sheetName val="Altri_ricavi"/>
      <sheetName val="Calc_interessi"/>
      <sheetName val="Calc_interessi_(SIM)"/>
      <sheetName val="Int_Raccolta"/>
      <sheetName val="Raccolta_Trend"/>
      <sheetName val="Raccolta_NETTA"/>
      <sheetName val="Raccolta_NETTA(no_integr)"/>
      <sheetName val="Rapporti_con_lo_Stato"/>
      <sheetName val="TO_DO"/>
      <sheetName val="Prospetti_Slide_Volumi_GRP"/>
      <sheetName val="Tariffe_GRP"/>
      <sheetName val="DETTAGLIO_VOLUMI_MANOVRA"/>
      <sheetName val="DETTAGLIO_TARIFFE_MANOVRA"/>
      <sheetName val="VARIAZIONI_PIANO"/>
      <sheetName val="Slide_Ric_PI"/>
      <sheetName val="Ric_(cfr)"/>
      <sheetName val="Ritorni_(cfr)"/>
      <sheetName val="Piano_RIC_(delta)"/>
      <sheetName val="Piano_RIC_(delta_ante)"/>
      <sheetName val="DCO_Ricavi1"/>
      <sheetName val="DSF_Ricavi1"/>
      <sheetName val="Ricavi_Piano1"/>
      <sheetName val="Hp_interessi1"/>
      <sheetName val="Prospetti_slide_Volumi1"/>
      <sheetName val="Calc_interessi_con_liquidità1"/>
      <sheetName val="DETTAGLIO_PROVENTI_MANOVRA1"/>
      <sheetName val="slide_ricavi_intercompany1"/>
      <sheetName val="slide_investi_intercompany1"/>
      <sheetName val="Dati_fino_20141"/>
      <sheetName val="Slide_Ricavi_PI_Ric1"/>
      <sheetName val="Poste_vs_Gruppo1"/>
      <sheetName val="Slide_Ricavi_PI_Ric_MKT1"/>
      <sheetName val="GRP_Ric1"/>
      <sheetName val="Slide_Ricavi_GRP_Ric1"/>
      <sheetName val="Prospetti_Slide_Volumi_Ric1"/>
      <sheetName val="Prospetti_Slide_Volumi_GRP_Ric1"/>
      <sheetName val="Tariffe_PI_Ric1"/>
      <sheetName val="Tariffe_GRP_Ric1"/>
      <sheetName val="GRP_Ric_Equity1"/>
      <sheetName val="Slide_Ricavi_GRP_Ric_Equity1"/>
      <sheetName val="Slide_Ricavi_PI1"/>
      <sheetName val="Tariffe_PI1"/>
      <sheetName val="Altri_ricavi1"/>
      <sheetName val="Calc_interessi1"/>
      <sheetName val="Calc_interessi_(SIM)1"/>
      <sheetName val="Int_Raccolta1"/>
      <sheetName val="Raccolta_Trend1"/>
      <sheetName val="Raccolta_NETTA1"/>
      <sheetName val="Raccolta_NETTA(no_integr)1"/>
      <sheetName val="Rapporti_con_lo_Stato1"/>
      <sheetName val="TO_DO1"/>
      <sheetName val="Prospetti_Slide_Volumi_GRP1"/>
      <sheetName val="Tariffe_GRP1"/>
      <sheetName val="DETTAGLIO_VOLUMI_MANOVRA1"/>
      <sheetName val="DETTAGLIO_TARIFFE_MANOVRA1"/>
      <sheetName val="VARIAZIONI_PIANO1"/>
      <sheetName val="Slide_Ric_PI1"/>
      <sheetName val="Ric_(cfr)1"/>
      <sheetName val="Ritorni_(cfr)1"/>
      <sheetName val="Piano_RIC_(delta)1"/>
      <sheetName val="Piano_RIC_(delta_ante)1"/>
      <sheetName val="DCO_Ricavi2"/>
      <sheetName val="DSF_Ricavi2"/>
      <sheetName val="Ricavi_Piano2"/>
      <sheetName val="Hp_interessi2"/>
      <sheetName val="Prospetti_slide_Volumi2"/>
      <sheetName val="Calc_interessi_con_liquidità2"/>
      <sheetName val="DETTAGLIO_PROVENTI_MANOVRA2"/>
      <sheetName val="slide_ricavi_intercompany2"/>
      <sheetName val="slide_investi_intercompany2"/>
      <sheetName val="Dati_fino_20142"/>
      <sheetName val="Slide_Ricavi_PI_Ric2"/>
      <sheetName val="Poste_vs_Gruppo2"/>
      <sheetName val="Slide_Ricavi_PI_Ric_MKT2"/>
      <sheetName val="GRP_Ric2"/>
      <sheetName val="Slide_Ricavi_GRP_Ric2"/>
      <sheetName val="Prospetti_Slide_Volumi_Ric2"/>
      <sheetName val="Prospetti_Slide_Volumi_GRP_Ric2"/>
      <sheetName val="Tariffe_PI_Ric2"/>
      <sheetName val="Tariffe_GRP_Ric2"/>
      <sheetName val="GRP_Ric_Equity2"/>
      <sheetName val="Slide_Ricavi_GRP_Ric_Equity2"/>
      <sheetName val="Slide_Ricavi_PI2"/>
      <sheetName val="Tariffe_PI2"/>
      <sheetName val="Altri_ricavi2"/>
      <sheetName val="Calc_interessi2"/>
      <sheetName val="Calc_interessi_(SIM)2"/>
      <sheetName val="Int_Raccolta2"/>
      <sheetName val="Raccolta_Trend2"/>
      <sheetName val="Raccolta_NETTA2"/>
      <sheetName val="Raccolta_NETTA(no_integr)2"/>
      <sheetName val="Rapporti_con_lo_Stato2"/>
      <sheetName val="TO_DO2"/>
      <sheetName val="Prospetti_Slide_Volumi_GRP2"/>
      <sheetName val="Tariffe_GRP2"/>
      <sheetName val="DETTAGLIO_VOLUMI_MANOVRA2"/>
      <sheetName val="DETTAGLIO_TARIFFE_MANOVRA2"/>
      <sheetName val="VARIAZIONI_PIANO2"/>
      <sheetName val="Slide_Ric_PI2"/>
      <sheetName val="Ric_(cfr)2"/>
      <sheetName val="Ritorni_(cfr)2"/>
      <sheetName val="Piano_RIC_(delta)2"/>
      <sheetName val="Piano_RIC_(delta_ante)2"/>
      <sheetName val="Tabella"/>
      <sheetName val=""/>
      <sheetName val="MENU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ccordo CO.GE."/>
      <sheetName val="CONFR_MENS_00_01"/>
      <sheetName val="Riepilogo_CE"/>
      <sheetName val="VOL_RIC"/>
      <sheetName val="TLC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icavi 01 confronto"/>
      <sheetName val="Ricavi 01"/>
      <sheetName val="Confronti + incid ricavi"/>
      <sheetName val="Confronti divisionali 2000 2001"/>
      <sheetName val="CED div vs tot div 2000"/>
      <sheetName val="CED div vs tot div"/>
      <sheetName val="CED"/>
      <sheetName val="Confronti CED"/>
      <sheetName val="input"/>
      <sheetName val="Ricavi e Compensazioni"/>
      <sheetName val="Riepilogo Divisionale"/>
      <sheetName val="Costi del pers.2001 x slide"/>
      <sheetName val="personale (cfr 00-01)"/>
      <sheetName val=" Costi Direttizzati"/>
      <sheetName val="CED(1)"/>
      <sheetName val="Costi pers.(no)"/>
      <sheetName val="CED x slide"/>
      <sheetName val="CED x slide 2000"/>
      <sheetName val="Free Cash Flow"/>
      <sheetName val="Conto economico"/>
      <sheetName val="Menù"/>
      <sheetName val="VOL_RIC"/>
      <sheetName val="Ricavi_01_confronto"/>
      <sheetName val="Ricavi_01"/>
      <sheetName val="Confronti_+_incid_ricavi"/>
      <sheetName val="Confronti_divisionali_2000_2001"/>
      <sheetName val="CED_div_vs_tot_div_2000"/>
      <sheetName val="CED_div_vs_tot_div"/>
      <sheetName val="Confronti_CED"/>
      <sheetName val="Ricavi_e_Compensazioni"/>
      <sheetName val="Riepilogo_Divisionale"/>
      <sheetName val="Costi_del_pers_2001_x_slide"/>
      <sheetName val="personale_(cfr_00-01)"/>
      <sheetName val="_Costi_Direttizzati"/>
      <sheetName val="Costi_pers_(no)"/>
      <sheetName val="CED_x_slide"/>
      <sheetName val="CED_x_slide_2000"/>
      <sheetName val="Free_Cash_Flow"/>
      <sheetName val="Conto_economico"/>
      <sheetName val="Ricavi_01_confronto1"/>
      <sheetName val="Ricavi_011"/>
      <sheetName val="Confronti_+_incid_ricavi1"/>
      <sheetName val="Confronti_divisionali_2000_2002"/>
      <sheetName val="CED_div_vs_tot_div_20001"/>
      <sheetName val="CED_div_vs_tot_div1"/>
      <sheetName val="Confronti_CED1"/>
      <sheetName val="Ricavi_e_Compensazioni1"/>
      <sheetName val="Riepilogo_Divisionale1"/>
      <sheetName val="Costi_del_pers_2001_x_slide1"/>
      <sheetName val="personale_(cfr_00-01)1"/>
      <sheetName val="_Costi_Direttizzati1"/>
      <sheetName val="Costi_pers_(no)1"/>
      <sheetName val="CED_x_slide1"/>
      <sheetName val="CED_x_slide_20001"/>
      <sheetName val="Free_Cash_Flow1"/>
      <sheetName val="Conto_economico1"/>
      <sheetName val="Ricavi_01_confronto2"/>
      <sheetName val="Ricavi_012"/>
      <sheetName val="Confronti_+_incid_ricavi2"/>
      <sheetName val="Confronti_divisionali_2000_2003"/>
      <sheetName val="CED_div_vs_tot_div_20002"/>
      <sheetName val="CED_div_vs_tot_div2"/>
      <sheetName val="Confronti_CED2"/>
      <sheetName val="Ricavi_e_Compensazioni2"/>
      <sheetName val="Riepilogo_Divisionale2"/>
      <sheetName val="Costi_del_pers_2001_x_slide2"/>
      <sheetName val="personale_(cfr_00-01)2"/>
      <sheetName val="_Costi_Direttizzati2"/>
      <sheetName val="Costi_pers_(no)2"/>
      <sheetName val="CED_x_slide2"/>
      <sheetName val="CED_x_slide_20002"/>
      <sheetName val="Free_Cash_Flow2"/>
      <sheetName val="Conto_economi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trend"/>
      <sheetName val="racc giorn dic (2)"/>
      <sheetName val="racc giorn dic"/>
      <sheetName val="budget"/>
      <sheetName val="storico 2004"/>
      <sheetName val="finanziamento  2004"/>
      <sheetName val="mutui 2005"/>
      <sheetName val=" 417 ADDIR (0)"/>
      <sheetName val="racc_giorn_dic_(2)"/>
      <sheetName val="racc_giorn_dic"/>
      <sheetName val="storico_2004"/>
      <sheetName val="finanziamento__2004"/>
      <sheetName val="mutui_2005"/>
      <sheetName val="_417_ADDIR_(0)"/>
      <sheetName val="racc_giorn_dic_(2)1"/>
      <sheetName val="racc_giorn_dic1"/>
      <sheetName val="storico_20041"/>
      <sheetName val="finanziamento__20041"/>
      <sheetName val="mutui_20051"/>
      <sheetName val="_417_ADDIR_(0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"/>
      <sheetName val="SINTESI"/>
      <sheetName val="2001"/>
      <sheetName val="2002"/>
      <sheetName val="2003"/>
      <sheetName val="2004"/>
      <sheetName val="CE"/>
      <sheetName val="CE Cons"/>
      <sheetName val="SP"/>
      <sheetName val="Prospetto FI"/>
      <sheetName val="Dettagli Printel"/>
      <sheetName val="Imposte"/>
      <sheetName val="Netprint"/>
      <sheetName val="Focus Raccomandate a Domicilio"/>
      <sheetName val="AnalisiMargini"/>
      <sheetName val="Benchmarking"/>
      <sheetName val="finanziamento  2004"/>
      <sheetName val="CE_Cons"/>
      <sheetName val="Prospetto_FI"/>
      <sheetName val="Dettagli_Printel"/>
      <sheetName val="finanziamento__2004"/>
      <sheetName val="Focus_Raccomandate_a_Domicilio"/>
      <sheetName val="CE_Cons1"/>
      <sheetName val="Prospetto_FI1"/>
      <sheetName val="Dettagli_Printel1"/>
      <sheetName val="finanziamento__20041"/>
      <sheetName val="Focus_Raccomandate_a_Domici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ssunzioni"/>
      <sheetName val="Sintesi"/>
      <sheetName val="Conto Economico"/>
      <sheetName val="Stato Patrimoniale"/>
      <sheetName val="cons 1999"/>
      <sheetName val="Valor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ge"/>
      <sheetName val="AREA cons."/>
      <sheetName val="area Bgt"/>
      <sheetName val="area PdI"/>
      <sheetName val="costi x div"/>
      <sheetName val="Assunzioni"/>
      <sheetName val="AREA_cons_"/>
      <sheetName val="area_Bgt"/>
      <sheetName val="area_PdI"/>
      <sheetName val="costi_x_div"/>
      <sheetName val="AREA_cons_1"/>
      <sheetName val="area_Bgt1"/>
      <sheetName val="area_PdI1"/>
      <sheetName val="costi_x_div1"/>
      <sheetName val="AREA_cons_2"/>
      <sheetName val="area_Bgt2"/>
      <sheetName val="area_PdI2"/>
      <sheetName val="costi_x_di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tale"/>
      <sheetName val="dett prodotto"/>
      <sheetName val="totale C2C"/>
      <sheetName val="totale B2C"/>
      <sheetName val="totale B2B"/>
      <sheetName val="TOTALE SEG"/>
      <sheetName val="Waterfall LVI"/>
      <sheetName val="Waterfall SEG"/>
      <sheetName val="Waterfall Varianza"/>
      <sheetName val="Repricing C2C"/>
      <sheetName val="dati 13m"/>
      <sheetName val="grafici13m"/>
      <sheetName val="cruscot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.P. Privati"/>
      <sheetName val="B.P. Imp. ed Enti"/>
      <sheetName val="Post. Corr."/>
      <sheetName val="Post. Condiv."/>
      <sheetName val="Post. Rete"/>
      <sheetName val="Postali"/>
      <sheetName val="TLC"/>
      <sheetName val="D.R.T."/>
      <sheetName val="Riepilogo"/>
      <sheetName val="Retrieve Dati"/>
      <sheetName val=" "/>
      <sheetName val="Configurazione"/>
      <sheetName val="_"/>
      <sheetName val="B_P__Privati"/>
      <sheetName val="B_P__Imp__ed_Enti"/>
      <sheetName val="Post__Corr_"/>
      <sheetName val="Post__Condiv_"/>
      <sheetName val="Post__Rete"/>
      <sheetName val="D_R_T_"/>
      <sheetName val="Retrieve_Dati"/>
      <sheetName val="_1"/>
      <sheetName val="B_P__Privati1"/>
      <sheetName val="B_P__Imp__ed_Enti1"/>
      <sheetName val="Post__Corr_1"/>
      <sheetName val="Post__Condiv_1"/>
      <sheetName val="Post__Rete1"/>
      <sheetName val="D_R_T_1"/>
      <sheetName val="Retrieve_Dati1"/>
      <sheetName val="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UNEX E2E Monthly Totals J+2 OP"/>
      <sheetName val="UNEX Diagnostic Inbound"/>
      <sheetName val="UNEX E2E Monthly Totals J+3 OFF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ITIVO"/>
      <sheetName val="Foglio1"/>
      <sheetName val="Foglio2"/>
      <sheetName val="Foglio3"/>
      <sheetName val="area PdI"/>
      <sheetName val="area_PdI"/>
      <sheetName val="area_PdI1"/>
      <sheetName val="UNEX E2E Monthly Totals J+2 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ckup di Brandbdgrev02"/>
      <sheetName val="Foglio1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LTIMA PROP_DRT"/>
      <sheetName val="RIASSUNTO_OLD "/>
      <sheetName val="RIASSUNTO_NEW"/>
      <sheetName val="BANCOPOSTA"/>
      <sheetName val="BP RISP.&amp;INV. RIC"/>
      <sheetName val="BP RISP.&amp;INV. RACC"/>
      <sheetName val="PENSIONI RACC"/>
      <sheetName val="TRASF FONDI RACC"/>
      <sheetName val="TRASF FONDI RIC"/>
      <sheetName val="BOLLETT"/>
      <sheetName val="RACC"/>
      <sheetName val="PRIOR"/>
      <sheetName val="TOTALE PACCHI"/>
      <sheetName val="CORR ESPRESSO"/>
      <sheetName val="PACCHI"/>
      <sheetName val="BP RISP__INV_ RIC"/>
      <sheetName val="filiale sede"/>
      <sheetName val="ULTIMA_PROP_DRT"/>
      <sheetName val="RIASSUNTO_OLD_"/>
      <sheetName val="BP_RISP_&amp;INV__RIC"/>
      <sheetName val="BP_RISP_&amp;INV__RACC"/>
      <sheetName val="PENSIONI_RACC"/>
      <sheetName val="TRASF_FONDI_RACC"/>
      <sheetName val="TRASF_FONDI_RIC"/>
      <sheetName val="TOTALE_PACCHI"/>
      <sheetName val="CORR_ESPRESSO"/>
      <sheetName val="BP_RISP__INV__RIC"/>
      <sheetName val="filiale_sede"/>
      <sheetName val="ULTIMA_PROP_DRT1"/>
      <sheetName val="RIASSUNTO_OLD_1"/>
      <sheetName val="BP_RISP_&amp;INV__RIC1"/>
      <sheetName val="BP_RISP_&amp;INV__RACC1"/>
      <sheetName val="PENSIONI_RACC1"/>
      <sheetName val="TRASF_FONDI_RACC1"/>
      <sheetName val="TRASF_FONDI_RIC1"/>
      <sheetName val="TOTALE_PACCHI1"/>
      <sheetName val="CORR_ESPRESSO1"/>
      <sheetName val="BP_RISP__INV__RIC1"/>
      <sheetName val="filiale_sed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PIVOT DA FOGLIO 2"/>
      <sheetName val="Foglio2 (2)"/>
      <sheetName val="Foglio3"/>
      <sheetName val="importoCONT _bisI"/>
      <sheetName val="#RIF"/>
      <sheetName val="Estrazione BGT Poste"/>
      <sheetName val="BP RISP.&amp;INV. RIC"/>
      <sheetName val="PIVOT_DA_FOGLIO_2"/>
      <sheetName val="Foglio2_(2)"/>
      <sheetName val="importoCONT__bisI"/>
      <sheetName val="Estrazione_BGT_Poste"/>
      <sheetName val="BP_RISP_&amp;INV__RIC"/>
      <sheetName val="PIVOT_DA_FOGLIO_21"/>
      <sheetName val="Foglio2_(2)1"/>
      <sheetName val="importoCONT__bisI1"/>
      <sheetName val="Estrazione_BGT_Poste1"/>
      <sheetName val="BP_RISP_&amp;INV__RIC1"/>
      <sheetName val="PIVOT_DA_FOGLIO_22"/>
      <sheetName val="Foglio2_(2)2"/>
      <sheetName val="importoCONT__bisI2"/>
      <sheetName val="Estrazione_BGT_Poste2"/>
      <sheetName val="BP_RISP_&amp;INV__RIC2"/>
      <sheetName val="statopatrimoni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G"/>
      <sheetName val="2013"/>
      <sheetName val="FR2014"/>
      <sheetName val="WR2014"/>
      <sheetName val="SDA"/>
      <sheetName val="sdaVOL"/>
      <sheetName val="Servizi SDA PCIMP"/>
      <sheetName val="clienti-mese VOLUMI"/>
      <sheetName val="clienti-settimana VOLUMI"/>
      <sheetName val="quadro pacchi"/>
      <sheetName val="SL4"/>
      <sheetName val="SL5"/>
      <sheetName val="dati grafici"/>
      <sheetName val="dati_grafici2"/>
      <sheetName val="calendario"/>
      <sheetName val="cruscot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mpetenza Netta dpf"/>
      <sheetName val="CURVATASSI"/>
      <sheetName val="Anagrafica"/>
      <sheetName val="Scadenzario"/>
      <sheetName val="Estinzioni"/>
      <sheetName val="Differenziali"/>
      <sheetName val="Storico"/>
      <sheetName val="Competenza"/>
      <sheetName val="Warburg"/>
      <sheetName val="DEPFA"/>
      <sheetName val="COMMERZBANK"/>
      <sheetName val="WAR_JPMORG"/>
      <sheetName val="RISTR. 06_00"/>
      <sheetName val="CONSOCIATE"/>
      <sheetName val="proposteCHASE"/>
      <sheetName val="prop. ristr. 05_99 Comm."/>
      <sheetName val="prop. B.AMERICA"/>
      <sheetName val="97-98-PI"/>
      <sheetName val="VOL_RIC"/>
      <sheetName val="Competenza_Netta_dpf"/>
      <sheetName val="RISTR__06_00"/>
      <sheetName val="prop__ristr__05_99_Comm_"/>
      <sheetName val="prop__B_AMERICA"/>
      <sheetName val="Competenza_Netta_dpf1"/>
      <sheetName val="RISTR__06_001"/>
      <sheetName val="prop__ristr__05_99_Comm_1"/>
      <sheetName val="prop__B_AMERICA1"/>
      <sheetName val="Competenza_Netta_dpf2"/>
      <sheetName val="RISTR__06_002"/>
      <sheetName val="prop__ristr__05_99_Comm_2"/>
      <sheetName val="prop__B_AMERIC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ackup di Brandbdgrev02"/>
      <sheetName val="Foglio1"/>
      <sheetName val="Dati fino 2014"/>
      <sheetName val="GMU YTD In Proprio_per opzione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oup's P&amp;L"/>
      <sheetName val="Group's Balance Sheet"/>
      <sheetName val="Group's Cash Flow"/>
      <sheetName val="Segment Results"/>
      <sheetName val="Insurance Services"/>
      <sheetName val="Mobile &amp; Digital Payments"/>
      <sheetName val="Mail, Parcel &amp; Distribution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F10">
            <v>929.0239</v>
          </cell>
          <cell r="G10">
            <v>913.85742</v>
          </cell>
        </row>
        <row r="11">
          <cell r="F11">
            <v>570.0239</v>
          </cell>
          <cell r="G11">
            <v>586.05842</v>
          </cell>
        </row>
        <row r="12">
          <cell r="F12">
            <v>223.52476</v>
          </cell>
          <cell r="G12">
            <v>211.33581</v>
          </cell>
        </row>
        <row r="13">
          <cell r="F13">
            <v>166.57214</v>
          </cell>
          <cell r="G13">
            <v>212.22437</v>
          </cell>
        </row>
        <row r="14">
          <cell r="F14">
            <v>151.68762</v>
          </cell>
          <cell r="G14">
            <v>194.12366</v>
          </cell>
        </row>
        <row r="15">
          <cell r="F15">
            <v>3.6789</v>
          </cell>
          <cell r="G15">
            <v>5.34288</v>
          </cell>
        </row>
        <row r="16">
          <cell r="F16">
            <v>179.927</v>
          </cell>
          <cell r="G16">
            <v>162.49824</v>
          </cell>
        </row>
        <row r="17">
          <cell r="F17">
            <v>155.52585</v>
          </cell>
          <cell r="G17">
            <v>138.18973</v>
          </cell>
        </row>
        <row r="18">
          <cell r="F18">
            <v>23.50309</v>
          </cell>
          <cell r="G18">
            <v>22.67784</v>
          </cell>
        </row>
        <row r="19">
          <cell r="F19">
            <v>0.89806</v>
          </cell>
          <cell r="G19">
            <v>1.63067</v>
          </cell>
        </row>
        <row r="20">
          <cell r="F20">
            <v>359</v>
          </cell>
          <cell r="G20">
            <v>327.799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bo_2004_2005"/>
      <sheetName val="9mi_2004_2005"/>
      <sheetName val="9MI_2006"/>
      <sheetName val="9ve_2004_2005"/>
      <sheetName val="9VE_2006"/>
      <sheetName val="9bo_2005_2006"/>
      <sheetName val="Foglio1"/>
      <sheetName val="PROVA"/>
      <sheetName val="Foglio2"/>
      <sheetName val="Foglio3"/>
      <sheetName val="PERIODO ROTAZIONE CRED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LSANTI"/>
      <sheetName val="PRODOTTI"/>
      <sheetName val="BUDGET_2001_FILIALI"/>
      <sheetName val="CONS_2001_FILIALI"/>
      <sheetName val="CONSAP_2000_FILIALI"/>
      <sheetName val="UFFICI"/>
      <sheetName val="TABELLA"/>
      <sheetName val="CONFRONTI"/>
      <sheetName val="CONFRONTI_X"/>
      <sheetName val="CONFR_BUDGET"/>
      <sheetName val="ANALISI"/>
      <sheetName val="DETTAGLIO_M"/>
      <sheetName val="DATI_M"/>
      <sheetName val="DATI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cietà"/>
      <sheetName val="Peer"/>
      <sheetName val="Grafico"/>
      <sheetName val="BALANCE SHEET-TIM"/>
      <sheetName val="INCOME-TIM"/>
      <sheetName val="inpu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topatrimoniale"/>
      <sheetName val="contoeconomico"/>
      <sheetName val="costi non classificati"/>
      <sheetName val="cOST.oPERATIVI"/>
      <sheetName val="cOST_oPERATIVI"/>
      <sheetName val="costi_non_classificati"/>
      <sheetName val="cOST_oPERATIVI1"/>
      <sheetName val="costi_non_classificati1"/>
      <sheetName val="BP RISP.&amp;INV. 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rr_RIUNIONE_x slide"/>
      <sheetName val="corr_BUDGET 02_03_POSTE"/>
      <sheetName val="corr mic"/>
      <sheetName val="corr stan"/>
      <sheetName val="corr_RIUNIONE_x_slide"/>
      <sheetName val="corr_BUDGET_02_03_POSTE"/>
      <sheetName val="corr_mic"/>
      <sheetName val="corr_stan"/>
      <sheetName val="corr_RIUNIONE_x_slide1"/>
      <sheetName val="corr_BUDGET_02_03_POSTE1"/>
      <sheetName val="corr_mic1"/>
      <sheetName val="corr_stan1"/>
      <sheetName val="MC"/>
      <sheetName val="costi non classifi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IASSUNTO "/>
      <sheetName val="BANCOPOSTA"/>
      <sheetName val="BP RISP.&amp;INV."/>
      <sheetName val="CORR ESPRESSO"/>
      <sheetName val="PACCHI"/>
      <sheetName val="TOTALE PACCHI"/>
      <sheetName val="statopatrimoniale"/>
      <sheetName val="RIASSUNTO_"/>
      <sheetName val="BP_RISP_&amp;INV_"/>
      <sheetName val="CORR_ESPRESSO"/>
      <sheetName val="TOTALE_PACCHI"/>
      <sheetName val="RIASSUNTO_1"/>
      <sheetName val="BP_RISP_&amp;INV_1"/>
      <sheetName val="CORR_ESPRESSO1"/>
      <sheetName val="TOTALE_PACCH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37.56"/>
  </cols>
  <sheetData>
    <row r="4" customFormat="false" ht="45" hidden="false" customHeight="false" outlineLevel="0" collapsed="false">
      <c r="C4" s="1" t="s">
        <v>0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1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D7" s="2"/>
      <c r="E7" s="2"/>
      <c r="F7" s="2"/>
      <c r="G7" s="2"/>
      <c r="H7" s="2"/>
    </row>
    <row r="8" customFormat="false" ht="15" hidden="false" customHeight="false" outlineLevel="0" collapsed="false">
      <c r="D8" s="2"/>
      <c r="E8" s="2"/>
      <c r="F8" s="2"/>
      <c r="G8" s="2"/>
      <c r="H8" s="2"/>
    </row>
    <row r="9" customFormat="false" ht="20.25" hidden="false" customHeight="false" outlineLevel="0" collapsed="false">
      <c r="C9" s="4"/>
      <c r="D9" s="2"/>
      <c r="E9" s="2"/>
      <c r="F9" s="2"/>
      <c r="G9" s="2"/>
      <c r="H9" s="2"/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D11" s="2"/>
      <c r="E11" s="2"/>
      <c r="F11" s="2"/>
      <c r="G11" s="2"/>
      <c r="H11" s="2"/>
    </row>
    <row r="12" customFormat="false" ht="20.25" hidden="false" customHeight="false" outlineLevel="0" collapsed="false">
      <c r="D12" s="4" t="s">
        <v>2</v>
      </c>
      <c r="E12" s="5"/>
      <c r="F12" s="5"/>
      <c r="G12" s="5"/>
      <c r="H12" s="2"/>
    </row>
    <row r="13" customFormat="false" ht="15" hidden="false" customHeight="false" outlineLevel="0" collapsed="false">
      <c r="D13" s="6"/>
      <c r="E13" s="7"/>
      <c r="F13" s="7"/>
      <c r="G13" s="5"/>
      <c r="H13" s="2"/>
    </row>
    <row r="14" customFormat="false" ht="15" hidden="false" customHeight="false" outlineLevel="0" collapsed="false">
      <c r="C14" s="8" t="s">
        <v>3</v>
      </c>
      <c r="D14" s="9" t="s">
        <v>4</v>
      </c>
      <c r="E14" s="10"/>
      <c r="F14" s="7"/>
      <c r="G14" s="5"/>
      <c r="H14" s="2"/>
    </row>
    <row r="15" customFormat="false" ht="15" hidden="false" customHeight="false" outlineLevel="0" collapsed="false">
      <c r="D15" s="9" t="s">
        <v>5</v>
      </c>
      <c r="E15" s="10"/>
      <c r="F15" s="6"/>
      <c r="G15" s="2"/>
      <c r="H15" s="2"/>
    </row>
    <row r="16" customFormat="false" ht="15" hidden="false" customHeight="false" outlineLevel="0" collapsed="false">
      <c r="D16" s="9" t="s">
        <v>6</v>
      </c>
      <c r="E16" s="10"/>
      <c r="F16" s="6"/>
      <c r="G16" s="2"/>
      <c r="H16" s="2"/>
    </row>
    <row r="17" customFormat="false" ht="15" hidden="false" customHeight="false" outlineLevel="0" collapsed="false">
      <c r="D17" s="9" t="s">
        <v>7</v>
      </c>
      <c r="E17" s="10"/>
      <c r="F17" s="6"/>
      <c r="G17" s="2"/>
      <c r="H17" s="2"/>
    </row>
    <row r="18" customFormat="false" ht="15" hidden="false" customHeight="false" outlineLevel="0" collapsed="false">
      <c r="D18" s="9" t="s">
        <v>8</v>
      </c>
      <c r="E18" s="10"/>
      <c r="F18" s="6"/>
      <c r="G18" s="2"/>
      <c r="H18" s="2"/>
    </row>
    <row r="19" customFormat="false" ht="15" hidden="false" customHeight="false" outlineLevel="0" collapsed="false">
      <c r="D19" s="9" t="s">
        <v>9</v>
      </c>
      <c r="E19" s="10"/>
      <c r="F19" s="6"/>
      <c r="G19" s="2"/>
      <c r="H19" s="2"/>
    </row>
    <row r="20" customFormat="false" ht="15" hidden="false" customHeight="false" outlineLevel="0" collapsed="false">
      <c r="D20" s="9" t="s">
        <v>10</v>
      </c>
      <c r="E20" s="10"/>
      <c r="F20" s="6"/>
      <c r="G20" s="2"/>
      <c r="H20" s="2"/>
    </row>
    <row r="21" customFormat="false" ht="15" hidden="false" customHeight="false" outlineLevel="0" collapsed="false">
      <c r="D21" s="9" t="s">
        <v>11</v>
      </c>
      <c r="E21" s="10"/>
      <c r="F21" s="6"/>
      <c r="G21" s="2"/>
      <c r="H21" s="2"/>
    </row>
    <row r="26" customFormat="false" ht="20.25" hidden="false" customHeight="false" outlineLevel="0" collapsed="false">
      <c r="C26" s="11" t="s">
        <v>12</v>
      </c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60.75" hidden="false" customHeight="true" outlineLevel="0" collapsed="false">
      <c r="C27" s="13" t="s">
        <v>13</v>
      </c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5" hidden="fals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2"/>
    </row>
    <row r="29" customFormat="false" ht="60.75" hidden="false" customHeight="true" outlineLevel="0" collapsed="false">
      <c r="C29" s="13" t="s">
        <v>14</v>
      </c>
      <c r="D29" s="13"/>
      <c r="E29" s="13"/>
      <c r="F29" s="13"/>
      <c r="G29" s="13"/>
      <c r="H29" s="13"/>
      <c r="I29" s="13"/>
      <c r="J29" s="13"/>
      <c r="K29" s="13"/>
      <c r="L29" s="14"/>
    </row>
  </sheetData>
  <mergeCells count="2">
    <mergeCell ref="C27:K27"/>
    <mergeCell ref="C29:K29"/>
  </mergeCells>
  <hyperlinks>
    <hyperlink ref="D14" location="'Group''s P&amp;L'!A1" display="1. Group's P&amp;L"/>
    <hyperlink ref="D15" location="'Group''s Balance Sheet'!A1" display="2. Group's Balance Sheet"/>
    <hyperlink ref="D16" location="'Segment Overview'!A1" display="3. Segment Overview"/>
    <hyperlink ref="D17" location="'Segment Details'!A1" display="4. Segment Details"/>
    <hyperlink ref="D18" location="'Financial Services'!A1" display="5. Financial Services"/>
    <hyperlink ref="D19" location="'Payments Mobile &amp; Digital'!A1" display="6. Payments Mobile &amp; Digital"/>
    <hyperlink ref="D20" location="'Insurance Services'!A1" display="7. Insurance Services"/>
    <hyperlink ref="D21" location="'Mail, Parcel &amp; Distribution'!A1" display="8. Mail, Parcels &amp; Distribu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79.14"/>
    <col collapsed="false" customWidth="true" hidden="false" outlineLevel="0" max="5" min="5" style="17" width="1.13"/>
    <col collapsed="false" customWidth="true" hidden="false" outlineLevel="0" max="6" min="6" style="18" width="13.7"/>
    <col collapsed="false" customWidth="true" hidden="false" outlineLevel="0" max="7" min="7" style="19" width="13.7"/>
    <col collapsed="false" customWidth="true" hidden="false" outlineLevel="0" max="8" min="8" style="18" width="1.56"/>
    <col collapsed="false" customWidth="true" hidden="false" outlineLevel="0" max="9" min="9" style="20" width="1.56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</row>
    <row r="3" customFormat="false" ht="18.75" hidden="false" customHeight="true" outlineLevel="0" collapsed="false">
      <c r="D3" s="24" t="s">
        <v>17</v>
      </c>
      <c r="F3" s="23"/>
      <c r="G3" s="23"/>
    </row>
    <row r="4" customFormat="false" ht="23.25" hidden="false" customHeight="true" outlineLevel="0" collapsed="false">
      <c r="F4" s="25"/>
      <c r="G4" s="26"/>
    </row>
    <row r="5" customFormat="false" ht="15" hidden="false" customHeight="false" outlineLevel="0" collapsed="false">
      <c r="D5" s="27" t="s">
        <v>18</v>
      </c>
      <c r="E5" s="28"/>
      <c r="F5" s="29" t="n">
        <v>2016</v>
      </c>
      <c r="G5" s="29" t="n">
        <v>2017</v>
      </c>
      <c r="H5" s="30"/>
    </row>
    <row r="6" customFormat="false" ht="15.75" hidden="false" customHeight="false" outlineLevel="0" collapsed="false">
      <c r="D6" s="31" t="s">
        <v>19</v>
      </c>
      <c r="E6" s="28"/>
      <c r="F6" s="32" t="s">
        <v>20</v>
      </c>
      <c r="G6" s="32" t="s">
        <v>20</v>
      </c>
      <c r="H6" s="30"/>
    </row>
    <row r="7" customFormat="false" ht="15.75" hidden="false" customHeight="false" outlineLevel="0" collapsed="false">
      <c r="D7" s="33"/>
      <c r="F7" s="34"/>
      <c r="G7" s="35"/>
      <c r="H7" s="30"/>
    </row>
    <row r="8" customFormat="false" ht="15" hidden="false" customHeight="false" outlineLevel="0" collapsed="false">
      <c r="D8" s="36" t="s">
        <v>21</v>
      </c>
      <c r="F8" s="37" t="n">
        <v>3822</v>
      </c>
      <c r="G8" s="37" t="n">
        <v>3631</v>
      </c>
      <c r="H8" s="30"/>
    </row>
    <row r="9" customFormat="false" ht="15" hidden="false" customHeight="false" outlineLevel="0" collapsed="false">
      <c r="D9" s="36" t="s">
        <v>22</v>
      </c>
      <c r="F9" s="37" t="n">
        <v>570</v>
      </c>
      <c r="G9" s="37" t="n">
        <v>586</v>
      </c>
      <c r="H9" s="30"/>
    </row>
    <row r="10" customFormat="false" ht="15" hidden="false" customHeight="false" outlineLevel="0" collapsed="false">
      <c r="D10" s="36" t="s">
        <v>23</v>
      </c>
      <c r="F10" s="37" t="n">
        <v>5009</v>
      </c>
      <c r="G10" s="37" t="n">
        <v>4956</v>
      </c>
      <c r="H10" s="30"/>
    </row>
    <row r="11" customFormat="false" ht="15" hidden="false" customHeight="false" outlineLevel="0" collapsed="false">
      <c r="D11" s="38" t="s">
        <v>24</v>
      </c>
      <c r="F11" s="39" t="n">
        <v>121</v>
      </c>
      <c r="G11" s="39" t="n">
        <v>91</v>
      </c>
      <c r="H11" s="30"/>
    </row>
    <row r="12" customFormat="false" ht="15" hidden="false" customHeight="false" outlineLevel="0" collapsed="false">
      <c r="D12" s="36" t="s">
        <v>25</v>
      </c>
      <c r="F12" s="37" t="n">
        <v>1242</v>
      </c>
      <c r="G12" s="37" t="n">
        <v>1456</v>
      </c>
      <c r="H12" s="30"/>
    </row>
    <row r="13" customFormat="false" ht="15" hidden="false" customHeight="false" outlineLevel="0" collapsed="false">
      <c r="D13" s="40" t="s">
        <v>26</v>
      </c>
      <c r="F13" s="41" t="n">
        <v>19884</v>
      </c>
      <c r="G13" s="41" t="n">
        <v>20343</v>
      </c>
      <c r="H13" s="30"/>
    </row>
    <row r="14" customFormat="false" ht="15" hidden="false" customHeight="false" outlineLevel="0" collapsed="false">
      <c r="D14" s="40" t="s">
        <v>27</v>
      </c>
      <c r="F14" s="41" t="n">
        <v>3827</v>
      </c>
      <c r="G14" s="41" t="n">
        <v>3925</v>
      </c>
      <c r="H14" s="30"/>
    </row>
    <row r="15" customFormat="false" ht="15" hidden="false" customHeight="false" outlineLevel="0" collapsed="false">
      <c r="D15" s="40" t="s">
        <v>28</v>
      </c>
      <c r="F15" s="41" t="n">
        <v>-21958</v>
      </c>
      <c r="G15" s="41" t="n">
        <v>-22335</v>
      </c>
      <c r="H15" s="30"/>
    </row>
    <row r="16" customFormat="false" ht="15" hidden="false" customHeight="false" outlineLevel="0" collapsed="false">
      <c r="D16" s="40" t="s">
        <v>29</v>
      </c>
      <c r="F16" s="41" t="n">
        <v>-511</v>
      </c>
      <c r="G16" s="41" t="n">
        <v>-477</v>
      </c>
      <c r="H16" s="0"/>
      <c r="I16" s="0"/>
    </row>
    <row r="17" customFormat="false" ht="15" hidden="false" customHeight="false" outlineLevel="0" collapsed="false">
      <c r="D17" s="42" t="s">
        <v>30</v>
      </c>
      <c r="F17" s="43" t="n">
        <v>10643</v>
      </c>
      <c r="G17" s="43" t="n">
        <v>10629</v>
      </c>
      <c r="H17" s="0"/>
      <c r="I17" s="0"/>
    </row>
    <row r="18" customFormat="false" ht="15" hidden="false" customHeight="false" outlineLevel="0" collapsed="false">
      <c r="D18" s="36" t="s">
        <v>31</v>
      </c>
      <c r="F18" s="37" t="n">
        <v>2442</v>
      </c>
      <c r="G18" s="37" t="n">
        <v>2370</v>
      </c>
      <c r="H18" s="30"/>
    </row>
    <row r="19" customFormat="false" ht="15" hidden="false" customHeight="false" outlineLevel="0" collapsed="false">
      <c r="D19" s="36" t="s">
        <v>32</v>
      </c>
      <c r="F19" s="41" t="n">
        <v>62</v>
      </c>
      <c r="G19" s="41" t="n">
        <v>57</v>
      </c>
      <c r="H19" s="30"/>
    </row>
    <row r="20" customFormat="false" ht="15" hidden="false" customHeight="false" outlineLevel="0" collapsed="false">
      <c r="D20" s="36" t="s">
        <v>33</v>
      </c>
      <c r="F20" s="41" t="n">
        <v>6241</v>
      </c>
      <c r="G20" s="41" t="n">
        <v>6093</v>
      </c>
      <c r="H20" s="30"/>
    </row>
    <row r="21" customFormat="false" ht="15" hidden="false" customHeight="false" outlineLevel="0" collapsed="false">
      <c r="D21" s="36" t="s">
        <v>34</v>
      </c>
      <c r="F21" s="37" t="n">
        <v>581</v>
      </c>
      <c r="G21" s="37" t="n">
        <v>545</v>
      </c>
      <c r="H21" s="30"/>
    </row>
    <row r="22" customFormat="false" ht="15" hidden="false" customHeight="false" outlineLevel="0" collapsed="false">
      <c r="D22" s="36" t="s">
        <v>35</v>
      </c>
      <c r="F22" s="41" t="n">
        <v>-25</v>
      </c>
      <c r="G22" s="41" t="n">
        <v>-24</v>
      </c>
      <c r="H22" s="30"/>
    </row>
    <row r="23" customFormat="false" ht="15" hidden="false" customHeight="false" outlineLevel="0" collapsed="false">
      <c r="D23" s="36" t="s">
        <v>36</v>
      </c>
      <c r="F23" s="41" t="n">
        <v>301</v>
      </c>
      <c r="G23" s="41" t="n">
        <v>465</v>
      </c>
      <c r="H23" s="30"/>
    </row>
    <row r="24" customFormat="false" ht="15" hidden="false" customHeight="false" outlineLevel="0" collapsed="false">
      <c r="D24" s="38" t="s">
        <v>37</v>
      </c>
      <c r="F24" s="44" t="n">
        <v>37</v>
      </c>
      <c r="G24" s="45" t="n">
        <v>0</v>
      </c>
      <c r="H24" s="30"/>
    </row>
    <row r="25" customFormat="false" ht="15" hidden="false" customHeight="false" outlineLevel="0" collapsed="false">
      <c r="D25" s="42" t="s">
        <v>38</v>
      </c>
      <c r="F25" s="43" t="n">
        <v>1041</v>
      </c>
      <c r="G25" s="43" t="n">
        <v>1123</v>
      </c>
      <c r="H25" s="30"/>
    </row>
    <row r="26" customFormat="false" ht="15" hidden="false" customHeight="false" outlineLevel="0" collapsed="false">
      <c r="D26" s="46" t="s">
        <v>39</v>
      </c>
      <c r="F26" s="47" t="n">
        <v>0.0978107676407028</v>
      </c>
      <c r="G26" s="47" t="n">
        <v>0.105654341894816</v>
      </c>
      <c r="H26" s="30"/>
    </row>
    <row r="27" customFormat="false" ht="15" hidden="false" customHeight="false" outlineLevel="0" collapsed="false">
      <c r="D27" s="36" t="s">
        <v>40</v>
      </c>
      <c r="F27" s="37" t="n">
        <v>9</v>
      </c>
      <c r="G27" s="41" t="n">
        <v>-73</v>
      </c>
      <c r="H27" s="30"/>
    </row>
    <row r="28" customFormat="false" ht="15" hidden="false" customHeight="false" outlineLevel="0" collapsed="false">
      <c r="D28" s="38" t="s">
        <v>41</v>
      </c>
      <c r="E28" s="48"/>
      <c r="F28" s="45" t="n">
        <v>0</v>
      </c>
      <c r="G28" s="44" t="n">
        <v>-82</v>
      </c>
      <c r="H28" s="30"/>
    </row>
    <row r="29" customFormat="false" ht="15" hidden="false" customHeight="false" outlineLevel="0" collapsed="false">
      <c r="D29" s="36" t="s">
        <v>42</v>
      </c>
      <c r="F29" s="37" t="n">
        <v>6</v>
      </c>
      <c r="G29" s="37" t="n">
        <v>17</v>
      </c>
      <c r="H29" s="30"/>
    </row>
    <row r="30" customFormat="false" ht="15" hidden="false" customHeight="false" outlineLevel="0" collapsed="false">
      <c r="D30" s="42" t="s">
        <v>43</v>
      </c>
      <c r="F30" s="43" t="n">
        <v>1056</v>
      </c>
      <c r="G30" s="43" t="n">
        <v>1067</v>
      </c>
    </row>
    <row r="31" customFormat="false" ht="15" hidden="false" customHeight="false" outlineLevel="0" collapsed="false">
      <c r="D31" s="36" t="s">
        <v>44</v>
      </c>
      <c r="F31" s="37" t="n">
        <v>434</v>
      </c>
      <c r="G31" s="37" t="n">
        <v>378</v>
      </c>
    </row>
    <row r="32" customFormat="false" ht="15" hidden="false" customHeight="false" outlineLevel="0" collapsed="false">
      <c r="D32" s="38" t="s">
        <v>45</v>
      </c>
      <c r="F32" s="39" t="n">
        <v>14</v>
      </c>
      <c r="G32" s="44" t="n">
        <v>-9</v>
      </c>
    </row>
    <row r="33" customFormat="false" ht="15" hidden="false" customHeight="false" outlineLevel="0" collapsed="false">
      <c r="D33" s="42" t="s">
        <v>46</v>
      </c>
      <c r="F33" s="43" t="n">
        <v>622</v>
      </c>
      <c r="G33" s="43" t="n">
        <v>689</v>
      </c>
    </row>
    <row r="34" customFormat="false" ht="15" hidden="false" customHeight="false" outlineLevel="0" collapsed="false">
      <c r="G34" s="19" t="n">
        <f aca="false">+G31/G30</f>
        <v>0.354264292408622</v>
      </c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79.14"/>
    <col collapsed="false" customWidth="true" hidden="false" outlineLevel="0" max="5" min="5" style="17" width="1.13"/>
    <col collapsed="false" customWidth="true" hidden="false" outlineLevel="0" max="7" min="6" style="18" width="17.28"/>
    <col collapsed="false" customWidth="true" hidden="false" outlineLevel="0" max="8" min="8" style="18" width="1.56"/>
    <col collapsed="false" customWidth="true" hidden="false" outlineLevel="0" max="9" min="9" style="20" width="1.56"/>
    <col collapsed="false" customWidth="true" hidden="false" outlineLevel="0" max="21" min="21" style="0" width="1.99"/>
    <col collapsed="false" customWidth="true" hidden="false" outlineLevel="0" max="24" min="22" style="18" width="9.28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49"/>
      <c r="G2" s="49"/>
    </row>
    <row r="3" customFormat="false" ht="18.75" hidden="false" customHeight="true" outlineLevel="0" collapsed="false">
      <c r="D3" s="24" t="s">
        <v>17</v>
      </c>
      <c r="F3" s="49"/>
      <c r="G3" s="49"/>
      <c r="V3" s="0"/>
      <c r="W3" s="0"/>
      <c r="X3" s="0"/>
    </row>
    <row r="4" customFormat="false" ht="23.25" hidden="false" customHeight="true" outlineLevel="0" collapsed="false">
      <c r="F4" s="25"/>
      <c r="G4" s="50"/>
      <c r="V4" s="0"/>
      <c r="W4" s="0"/>
      <c r="X4" s="0"/>
    </row>
    <row r="5" customFormat="false" ht="15" hidden="false" customHeight="false" outlineLevel="0" collapsed="false">
      <c r="D5" s="27" t="s">
        <v>47</v>
      </c>
      <c r="E5" s="28"/>
      <c r="F5" s="29" t="n">
        <v>2016</v>
      </c>
      <c r="G5" s="29" t="n">
        <v>2017</v>
      </c>
      <c r="H5" s="30"/>
      <c r="V5" s="0"/>
      <c r="W5" s="0"/>
      <c r="X5" s="0"/>
    </row>
    <row r="6" customFormat="false" ht="15.75" hidden="false" customHeight="false" outlineLevel="0" collapsed="false">
      <c r="D6" s="31" t="s">
        <v>48</v>
      </c>
      <c r="E6" s="28"/>
      <c r="F6" s="32" t="s">
        <v>20</v>
      </c>
      <c r="G6" s="32" t="s">
        <v>20</v>
      </c>
      <c r="H6" s="30"/>
      <c r="V6" s="0"/>
      <c r="W6" s="0"/>
      <c r="X6" s="0"/>
    </row>
    <row r="7" customFormat="false" ht="15.75" hidden="false" customHeight="false" outlineLevel="0" collapsed="false">
      <c r="D7" s="33"/>
      <c r="F7" s="30"/>
      <c r="G7" s="30"/>
      <c r="H7" s="30"/>
      <c r="V7" s="0"/>
      <c r="W7" s="0"/>
      <c r="X7" s="0"/>
    </row>
    <row r="8" customFormat="false" ht="15" hidden="false" customHeight="false" outlineLevel="0" collapsed="false">
      <c r="D8" s="51" t="s">
        <v>49</v>
      </c>
      <c r="E8" s="52"/>
      <c r="F8" s="53" t="n">
        <v>2080</v>
      </c>
      <c r="G8" s="53" t="n">
        <v>2001</v>
      </c>
      <c r="H8" s="30"/>
      <c r="V8" s="0"/>
      <c r="W8" s="0"/>
      <c r="X8" s="0"/>
    </row>
    <row r="9" customFormat="false" ht="15" hidden="false" customHeight="false" outlineLevel="0" collapsed="false">
      <c r="D9" s="51" t="s">
        <v>50</v>
      </c>
      <c r="F9" s="53" t="n">
        <v>56</v>
      </c>
      <c r="G9" s="53" t="n">
        <v>52</v>
      </c>
      <c r="H9" s="30"/>
      <c r="V9" s="0"/>
      <c r="W9" s="0"/>
      <c r="X9" s="0"/>
    </row>
    <row r="10" customFormat="false" ht="15" hidden="false" customHeight="false" outlineLevel="0" collapsed="false">
      <c r="D10" s="51" t="s">
        <v>51</v>
      </c>
      <c r="F10" s="53" t="n">
        <v>513</v>
      </c>
      <c r="G10" s="53" t="n">
        <v>516</v>
      </c>
      <c r="H10" s="30"/>
      <c r="V10" s="0"/>
      <c r="W10" s="0"/>
      <c r="X10" s="0"/>
    </row>
    <row r="11" customFormat="false" ht="15" hidden="false" customHeight="false" outlineLevel="0" collapsed="false">
      <c r="D11" s="51" t="s">
        <v>52</v>
      </c>
      <c r="F11" s="53" t="n">
        <v>218</v>
      </c>
      <c r="G11" s="53" t="n">
        <v>508</v>
      </c>
      <c r="H11" s="30"/>
      <c r="V11" s="0"/>
      <c r="W11" s="0"/>
      <c r="X11" s="0"/>
    </row>
    <row r="12" customFormat="false" ht="15" hidden="false" customHeight="false" outlineLevel="0" collapsed="false">
      <c r="D12" s="51" t="s">
        <v>53</v>
      </c>
      <c r="F12" s="53" t="n">
        <v>155819</v>
      </c>
      <c r="G12" s="53" t="n">
        <v>171004</v>
      </c>
      <c r="H12" s="30"/>
      <c r="V12" s="0"/>
      <c r="W12" s="0"/>
      <c r="X12" s="0"/>
    </row>
    <row r="13" customFormat="false" ht="15" hidden="false" customHeight="false" outlineLevel="0" collapsed="false">
      <c r="D13" s="51" t="s">
        <v>54</v>
      </c>
      <c r="F13" s="53" t="n">
        <v>4</v>
      </c>
      <c r="G13" s="53" t="n">
        <v>9</v>
      </c>
      <c r="H13" s="30"/>
      <c r="V13" s="0"/>
      <c r="W13" s="0"/>
      <c r="X13" s="0"/>
    </row>
    <row r="14" customFormat="false" ht="15" hidden="false" customHeight="false" outlineLevel="0" collapsed="false">
      <c r="D14" s="51" t="s">
        <v>55</v>
      </c>
      <c r="F14" s="53" t="n">
        <v>799</v>
      </c>
      <c r="G14" s="53" t="n">
        <v>869</v>
      </c>
      <c r="H14" s="30"/>
      <c r="X14" s="54"/>
    </row>
    <row r="15" customFormat="false" ht="15" hidden="false" customHeight="false" outlineLevel="0" collapsed="false">
      <c r="D15" s="51" t="s">
        <v>56</v>
      </c>
      <c r="F15" s="53" t="n">
        <v>2682</v>
      </c>
      <c r="G15" s="53" t="n">
        <v>3043</v>
      </c>
      <c r="H15" s="30"/>
      <c r="X15" s="54"/>
    </row>
    <row r="16" customFormat="false" ht="15" hidden="false" customHeight="false" outlineLevel="0" collapsed="false">
      <c r="D16" s="51" t="s">
        <v>57</v>
      </c>
      <c r="F16" s="53" t="n">
        <v>66</v>
      </c>
      <c r="G16" s="53" t="n">
        <v>71</v>
      </c>
      <c r="H16" s="30"/>
      <c r="X16" s="54"/>
    </row>
    <row r="17" customFormat="false" ht="15" hidden="false" customHeight="false" outlineLevel="0" collapsed="false">
      <c r="D17" s="42" t="s">
        <v>58</v>
      </c>
      <c r="F17" s="55" t="n">
        <v>162237</v>
      </c>
      <c r="G17" s="55" t="n">
        <v>178073</v>
      </c>
      <c r="H17" s="30"/>
      <c r="X17" s="56"/>
    </row>
    <row r="18" customFormat="false" ht="7.5" hidden="false" customHeight="true" outlineLevel="0" collapsed="false">
      <c r="D18" s="42"/>
      <c r="F18" s="57"/>
      <c r="G18" s="57"/>
      <c r="H18" s="30"/>
      <c r="X18" s="58"/>
    </row>
    <row r="19" customFormat="false" ht="15" hidden="false" customHeight="false" outlineLevel="0" collapsed="false">
      <c r="D19" s="51" t="s">
        <v>59</v>
      </c>
      <c r="F19" s="53" t="n">
        <v>137</v>
      </c>
      <c r="G19" s="53" t="n">
        <v>138</v>
      </c>
      <c r="H19" s="30"/>
      <c r="X19" s="54"/>
    </row>
    <row r="20" customFormat="false" ht="15" hidden="false" customHeight="false" outlineLevel="0" collapsed="false">
      <c r="D20" s="51" t="s">
        <v>60</v>
      </c>
      <c r="F20" s="53" t="n">
        <v>2168</v>
      </c>
      <c r="G20" s="53" t="n">
        <v>2026</v>
      </c>
      <c r="H20" s="30"/>
      <c r="X20" s="54"/>
    </row>
    <row r="21" customFormat="false" ht="15" hidden="false" customHeight="false" outlineLevel="0" collapsed="false">
      <c r="D21" s="51" t="s">
        <v>61</v>
      </c>
      <c r="F21" s="53" t="n">
        <v>15</v>
      </c>
      <c r="G21" s="53" t="n">
        <v>93</v>
      </c>
      <c r="H21" s="30"/>
      <c r="X21" s="54"/>
    </row>
    <row r="22" customFormat="false" ht="15" hidden="false" customHeight="false" outlineLevel="0" collapsed="false">
      <c r="D22" s="51" t="s">
        <v>56</v>
      </c>
      <c r="F22" s="53" t="n">
        <v>989</v>
      </c>
      <c r="G22" s="53" t="n">
        <v>954</v>
      </c>
      <c r="H22" s="30"/>
      <c r="X22" s="54"/>
    </row>
    <row r="23" customFormat="false" ht="15" hidden="false" customHeight="false" outlineLevel="0" collapsed="false">
      <c r="D23" s="51" t="s">
        <v>53</v>
      </c>
      <c r="F23" s="53" t="n">
        <v>18543</v>
      </c>
      <c r="G23" s="53" t="n">
        <v>15762</v>
      </c>
      <c r="H23" s="30"/>
      <c r="X23" s="54"/>
    </row>
    <row r="24" customFormat="false" ht="15" hidden="false" customHeight="false" outlineLevel="0" collapsed="false">
      <c r="D24" s="51" t="s">
        <v>62</v>
      </c>
      <c r="F24" s="53" t="n">
        <v>2494</v>
      </c>
      <c r="G24" s="53" t="n">
        <v>3196</v>
      </c>
      <c r="H24" s="30"/>
      <c r="X24" s="54"/>
    </row>
    <row r="25" customFormat="false" ht="15" hidden="false" customHeight="false" outlineLevel="0" collapsed="false">
      <c r="D25" s="51" t="s">
        <v>63</v>
      </c>
      <c r="F25" s="53" t="n">
        <v>3902</v>
      </c>
      <c r="G25" s="53" t="n">
        <v>2428</v>
      </c>
      <c r="H25" s="30"/>
      <c r="X25" s="54"/>
    </row>
    <row r="26" customFormat="false" ht="15" hidden="false" customHeight="false" outlineLevel="0" collapsed="false">
      <c r="D26" s="42" t="s">
        <v>64</v>
      </c>
      <c r="F26" s="55" t="n">
        <v>28248</v>
      </c>
      <c r="G26" s="55" t="n">
        <v>24597</v>
      </c>
      <c r="H26" s="30"/>
      <c r="X26" s="56"/>
    </row>
    <row r="27" customFormat="false" ht="15" hidden="false" customHeight="false" outlineLevel="0" collapsed="false">
      <c r="D27" s="51" t="s">
        <v>65</v>
      </c>
      <c r="F27" s="53" t="n">
        <v>2720</v>
      </c>
      <c r="G27" s="45" t="n">
        <v>0</v>
      </c>
      <c r="H27" s="30"/>
      <c r="X27" s="54"/>
    </row>
    <row r="28" customFormat="false" ht="15" hidden="false" customHeight="false" outlineLevel="0" collapsed="false">
      <c r="D28" s="42" t="s">
        <v>66</v>
      </c>
      <c r="F28" s="55" t="n">
        <v>193205</v>
      </c>
      <c r="G28" s="55" t="n">
        <v>202670</v>
      </c>
      <c r="H28" s="30"/>
      <c r="X28" s="56"/>
    </row>
    <row r="29" customFormat="false" ht="8.25" hidden="false" customHeight="true" outlineLevel="0" collapsed="false">
      <c r="D29" s="33"/>
      <c r="F29" s="30"/>
      <c r="G29" s="30"/>
      <c r="H29" s="30"/>
    </row>
    <row r="30" customFormat="false" ht="15" hidden="false" customHeight="false" outlineLevel="0" collapsed="false">
      <c r="D30" s="51" t="s">
        <v>67</v>
      </c>
      <c r="F30" s="53" t="n">
        <v>1306</v>
      </c>
      <c r="G30" s="53" t="n">
        <v>1306</v>
      </c>
      <c r="H30" s="30"/>
      <c r="X30" s="54"/>
    </row>
    <row r="31" customFormat="false" ht="15" hidden="false" customHeight="false" outlineLevel="0" collapsed="false">
      <c r="D31" s="51" t="s">
        <v>68</v>
      </c>
      <c r="F31" s="53" t="n">
        <v>2374</v>
      </c>
      <c r="G31" s="53" t="n">
        <v>1611</v>
      </c>
      <c r="H31" s="30"/>
      <c r="X31" s="54"/>
    </row>
    <row r="32" customFormat="false" ht="15" hidden="false" customHeight="false" outlineLevel="0" collapsed="false">
      <c r="D32" s="51" t="s">
        <v>69</v>
      </c>
      <c r="F32" s="53" t="n">
        <v>4454</v>
      </c>
      <c r="G32" s="53" t="n">
        <v>4633</v>
      </c>
      <c r="H32" s="30"/>
      <c r="X32" s="54"/>
    </row>
    <row r="33" customFormat="false" ht="15" hidden="false" customHeight="false" outlineLevel="0" collapsed="false">
      <c r="D33" s="42" t="s">
        <v>70</v>
      </c>
      <c r="F33" s="55" t="n">
        <v>8134</v>
      </c>
      <c r="G33" s="55" t="n">
        <v>7550</v>
      </c>
      <c r="H33" s="30"/>
      <c r="X33" s="56"/>
    </row>
    <row r="34" customFormat="false" ht="7.5" hidden="false" customHeight="true" outlineLevel="0" collapsed="false">
      <c r="D34" s="42"/>
      <c r="F34" s="59"/>
      <c r="G34" s="59"/>
      <c r="H34" s="30"/>
      <c r="X34" s="60"/>
    </row>
    <row r="35" customFormat="false" ht="15" hidden="false" customHeight="false" outlineLevel="0" collapsed="false">
      <c r="D35" s="51" t="s">
        <v>71</v>
      </c>
      <c r="F35" s="53" t="n">
        <v>113678</v>
      </c>
      <c r="G35" s="53" t="n">
        <v>123650</v>
      </c>
      <c r="H35" s="30"/>
      <c r="X35" s="54"/>
    </row>
    <row r="36" customFormat="false" ht="15" hidden="false" customHeight="false" outlineLevel="0" collapsed="false">
      <c r="D36" s="51" t="s">
        <v>72</v>
      </c>
      <c r="F36" s="53" t="n">
        <v>658</v>
      </c>
      <c r="G36" s="53" t="n">
        <v>692</v>
      </c>
      <c r="H36" s="30"/>
      <c r="X36" s="54"/>
    </row>
    <row r="37" customFormat="false" ht="15" hidden="false" customHeight="false" outlineLevel="0" collapsed="false">
      <c r="D37" s="51" t="s">
        <v>73</v>
      </c>
      <c r="F37" s="53" t="n">
        <v>1347</v>
      </c>
      <c r="G37" s="53" t="n">
        <v>1274</v>
      </c>
      <c r="H37" s="30"/>
      <c r="X37" s="54"/>
    </row>
    <row r="38" customFormat="false" ht="15" hidden="false" customHeight="false" outlineLevel="0" collapsed="false">
      <c r="D38" s="51" t="s">
        <v>74</v>
      </c>
      <c r="F38" s="53" t="n">
        <v>8404</v>
      </c>
      <c r="G38" s="53" t="n">
        <v>5044</v>
      </c>
      <c r="H38" s="30"/>
      <c r="X38" s="54"/>
    </row>
    <row r="39" customFormat="false" ht="15" hidden="false" customHeight="false" outlineLevel="0" collapsed="false">
      <c r="D39" s="51" t="s">
        <v>75</v>
      </c>
      <c r="F39" s="53" t="n">
        <v>746</v>
      </c>
      <c r="G39" s="53" t="n">
        <v>546</v>
      </c>
      <c r="H39" s="30"/>
      <c r="X39" s="54"/>
    </row>
    <row r="40" customFormat="false" ht="15" hidden="false" customHeight="false" outlineLevel="0" collapsed="false">
      <c r="D40" s="51" t="s">
        <v>76</v>
      </c>
      <c r="F40" s="53" t="n">
        <v>1071</v>
      </c>
      <c r="G40" s="53" t="n">
        <v>1207</v>
      </c>
      <c r="H40" s="30"/>
      <c r="X40" s="56"/>
    </row>
    <row r="41" customFormat="false" ht="15" hidden="false" customHeight="false" outlineLevel="0" collapsed="false">
      <c r="D41" s="42" t="s">
        <v>77</v>
      </c>
      <c r="F41" s="55" t="n">
        <v>125904</v>
      </c>
      <c r="G41" s="55" t="n">
        <v>132413</v>
      </c>
      <c r="H41" s="30"/>
      <c r="X41" s="60"/>
    </row>
    <row r="42" customFormat="false" ht="15" hidden="false" customHeight="false" outlineLevel="0" collapsed="false">
      <c r="D42" s="42"/>
      <c r="F42" s="59"/>
      <c r="G42" s="59"/>
      <c r="H42" s="30"/>
      <c r="X42" s="54"/>
    </row>
    <row r="43" customFormat="false" ht="15" hidden="false" customHeight="false" outlineLevel="0" collapsed="false">
      <c r="D43" s="51" t="s">
        <v>72</v>
      </c>
      <c r="F43" s="53" t="n">
        <v>849</v>
      </c>
      <c r="G43" s="53" t="n">
        <v>903</v>
      </c>
      <c r="H43" s="30"/>
      <c r="X43" s="54"/>
    </row>
    <row r="44" customFormat="false" ht="15" hidden="false" customHeight="false" outlineLevel="0" collapsed="false">
      <c r="D44" s="51" t="s">
        <v>78</v>
      </c>
      <c r="F44" s="53" t="n">
        <v>1506</v>
      </c>
      <c r="G44" s="53" t="n">
        <v>1332</v>
      </c>
      <c r="H44" s="30"/>
      <c r="Y44" s="18"/>
      <c r="Z44" s="18"/>
    </row>
    <row r="45" customFormat="false" ht="15" hidden="false" customHeight="false" outlineLevel="0" collapsed="false">
      <c r="D45" s="51" t="s">
        <v>79</v>
      </c>
      <c r="F45" s="53" t="n">
        <v>88</v>
      </c>
      <c r="G45" s="53" t="n">
        <v>23</v>
      </c>
      <c r="H45" s="30"/>
      <c r="Y45" s="18"/>
      <c r="Z45" s="18"/>
    </row>
    <row r="46" customFormat="false" ht="15" hidden="false" customHeight="false" outlineLevel="0" collapsed="false">
      <c r="D46" s="51" t="s">
        <v>76</v>
      </c>
      <c r="F46" s="53" t="n">
        <v>2147</v>
      </c>
      <c r="G46" s="53" t="n">
        <v>2249</v>
      </c>
      <c r="H46" s="30"/>
      <c r="Y46" s="18"/>
      <c r="Z46" s="18"/>
    </row>
    <row r="47" customFormat="false" ht="15" hidden="false" customHeight="false" outlineLevel="0" collapsed="false">
      <c r="D47" s="51" t="s">
        <v>74</v>
      </c>
      <c r="F47" s="53" t="n">
        <v>52517</v>
      </c>
      <c r="G47" s="53" t="n">
        <v>58200</v>
      </c>
      <c r="H47" s="30"/>
      <c r="Y47" s="18"/>
      <c r="Z47" s="18"/>
    </row>
    <row r="48" customFormat="false" ht="14.25" hidden="false" customHeight="true" outlineLevel="0" collapsed="false">
      <c r="D48" s="42" t="s">
        <v>80</v>
      </c>
      <c r="F48" s="55" t="n">
        <v>57107</v>
      </c>
      <c r="G48" s="55" t="n">
        <v>62707</v>
      </c>
      <c r="H48" s="30"/>
      <c r="Y48" s="18"/>
      <c r="Z48" s="18"/>
    </row>
    <row r="49" customFormat="false" ht="15" hidden="false" customHeight="false" outlineLevel="0" collapsed="false">
      <c r="D49" s="42"/>
      <c r="F49" s="59"/>
      <c r="G49" s="59"/>
      <c r="H49" s="30"/>
      <c r="Y49" s="18"/>
      <c r="Z49" s="18"/>
    </row>
    <row r="50" customFormat="false" ht="15" hidden="false" customHeight="false" outlineLevel="0" collapsed="false">
      <c r="D50" s="51" t="s">
        <v>81</v>
      </c>
      <c r="F50" s="53" t="n">
        <v>2060</v>
      </c>
      <c r="G50" s="45" t="n">
        <v>0</v>
      </c>
      <c r="H50" s="30"/>
      <c r="Y50" s="18"/>
      <c r="Z50" s="18"/>
    </row>
    <row r="51" customFormat="false" ht="15" hidden="false" customHeight="false" outlineLevel="0" collapsed="false">
      <c r="D51" s="42" t="s">
        <v>82</v>
      </c>
      <c r="F51" s="43" t="n">
        <v>193205</v>
      </c>
      <c r="G51" s="43" t="n">
        <v>202670</v>
      </c>
      <c r="H51" s="30"/>
      <c r="Y51" s="18"/>
      <c r="Z51" s="18"/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77.13"/>
    <col collapsed="false" customWidth="true" hidden="false" outlineLevel="0" max="5" min="5" style="17" width="1.13"/>
    <col collapsed="false" customWidth="true" hidden="false" outlineLevel="0" max="6" min="6" style="18" width="14.28"/>
    <col collapsed="false" customWidth="true" hidden="false" outlineLevel="0" max="7" min="7" style="19" width="14.28"/>
    <col collapsed="false" customWidth="true" hidden="false" outlineLevel="0" max="8" min="8" style="18" width="1.56"/>
    <col collapsed="false" customWidth="true" hidden="false" outlineLevel="0" max="9" min="9" style="18" width="9.28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</row>
    <row r="3" customFormat="false" ht="18.75" hidden="false" customHeight="true" outlineLevel="0" collapsed="false">
      <c r="D3" s="24" t="s">
        <v>83</v>
      </c>
      <c r="F3" s="23"/>
      <c r="G3" s="23"/>
      <c r="I3" s="0"/>
    </row>
    <row r="4" customFormat="false" ht="23.25" hidden="false" customHeight="true" outlineLevel="0" collapsed="false">
      <c r="F4" s="25"/>
      <c r="G4" s="26"/>
      <c r="I4" s="0"/>
    </row>
    <row r="5" customFormat="false" ht="15" hidden="false" customHeight="false" outlineLevel="0" collapsed="false">
      <c r="D5" s="27" t="s">
        <v>84</v>
      </c>
      <c r="E5" s="28"/>
      <c r="F5" s="29" t="n">
        <v>2016</v>
      </c>
      <c r="G5" s="29" t="n">
        <v>2017</v>
      </c>
      <c r="H5" s="30"/>
      <c r="J5" s="18"/>
      <c r="K5" s="18"/>
    </row>
    <row r="6" customFormat="false" ht="15.75" hidden="false" customHeight="false" outlineLevel="0" collapsed="false">
      <c r="D6" s="31" t="s">
        <v>48</v>
      </c>
      <c r="E6" s="28"/>
      <c r="F6" s="32" t="s">
        <v>20</v>
      </c>
      <c r="G6" s="32" t="s">
        <v>20</v>
      </c>
      <c r="H6" s="30"/>
      <c r="J6" s="18"/>
      <c r="K6" s="18"/>
    </row>
    <row r="7" customFormat="false" ht="15.75" hidden="false" customHeight="false" outlineLevel="0" collapsed="false">
      <c r="D7" s="33"/>
      <c r="F7" s="30"/>
      <c r="G7" s="30"/>
      <c r="H7" s="30"/>
      <c r="J7" s="18"/>
      <c r="K7" s="18"/>
    </row>
    <row r="8" customFormat="false" ht="15" hidden="false" customHeight="false" outlineLevel="0" collapsed="false">
      <c r="D8" s="61" t="s">
        <v>85</v>
      </c>
      <c r="F8" s="62" t="n">
        <v>10643</v>
      </c>
      <c r="G8" s="62" t="n">
        <v>10629</v>
      </c>
      <c r="I8" s="63"/>
    </row>
    <row r="9" customFormat="false" ht="15" hidden="false" customHeight="false" outlineLevel="0" collapsed="false">
      <c r="D9" s="64" t="s">
        <v>86</v>
      </c>
      <c r="F9" s="41" t="n">
        <v>3822</v>
      </c>
      <c r="G9" s="41" t="n">
        <v>3631</v>
      </c>
      <c r="I9" s="63"/>
    </row>
    <row r="10" customFormat="false" ht="15" hidden="false" customHeight="false" outlineLevel="0" collapsed="false">
      <c r="D10" s="64" t="s">
        <v>87</v>
      </c>
      <c r="F10" s="41" t="n">
        <v>570</v>
      </c>
      <c r="G10" s="41" t="n">
        <v>586</v>
      </c>
      <c r="I10" s="63"/>
    </row>
    <row r="11" customFormat="false" ht="15" hidden="false" customHeight="false" outlineLevel="0" collapsed="false">
      <c r="D11" s="64" t="s">
        <v>88</v>
      </c>
      <c r="F11" s="41" t="n">
        <v>5009</v>
      </c>
      <c r="G11" s="41" t="n">
        <v>4956</v>
      </c>
      <c r="I11" s="63"/>
    </row>
    <row r="12" customFormat="false" ht="15" hidden="false" customHeight="false" outlineLevel="0" collapsed="false">
      <c r="D12" s="64" t="s">
        <v>89</v>
      </c>
      <c r="F12" s="41" t="n">
        <v>1242</v>
      </c>
      <c r="G12" s="41" t="n">
        <v>1456</v>
      </c>
      <c r="I12" s="63"/>
    </row>
    <row r="13" customFormat="false" ht="15" hidden="false" customHeight="false" outlineLevel="0" collapsed="false">
      <c r="G13" s="18"/>
      <c r="I13" s="65"/>
    </row>
    <row r="14" customFormat="false" ht="15" hidden="false" customHeight="false" outlineLevel="0" collapsed="false">
      <c r="D14" s="61" t="s">
        <v>90</v>
      </c>
      <c r="F14" s="62" t="n">
        <v>1622</v>
      </c>
      <c r="G14" s="62" t="n">
        <v>1668</v>
      </c>
      <c r="I14" s="66"/>
    </row>
    <row r="15" customFormat="false" ht="15" hidden="false" customHeight="false" outlineLevel="0" collapsed="false">
      <c r="D15" s="64" t="s">
        <v>86</v>
      </c>
      <c r="F15" s="41" t="n">
        <v>100</v>
      </c>
      <c r="G15" s="41" t="n">
        <v>-12</v>
      </c>
      <c r="I15" s="63"/>
    </row>
    <row r="16" customFormat="false" ht="15" hidden="false" customHeight="false" outlineLevel="0" collapsed="false">
      <c r="D16" s="64" t="s">
        <v>87</v>
      </c>
      <c r="F16" s="41" t="n">
        <v>243</v>
      </c>
      <c r="G16" s="41" t="n">
        <v>217</v>
      </c>
      <c r="I16" s="65"/>
    </row>
    <row r="17" customFormat="false" ht="15" hidden="false" customHeight="false" outlineLevel="0" collapsed="false">
      <c r="D17" s="64" t="s">
        <v>88</v>
      </c>
      <c r="F17" s="41" t="n">
        <v>661</v>
      </c>
      <c r="G17" s="41" t="n">
        <v>647</v>
      </c>
      <c r="I17" s="65"/>
    </row>
    <row r="18" customFormat="false" ht="15" hidden="false" customHeight="false" outlineLevel="0" collapsed="false">
      <c r="D18" s="64" t="s">
        <v>89</v>
      </c>
      <c r="F18" s="41" t="n">
        <v>618</v>
      </c>
      <c r="G18" s="41" t="n">
        <v>816</v>
      </c>
      <c r="I18" s="65"/>
    </row>
    <row r="19" customFormat="false" ht="15" hidden="false" customHeight="false" outlineLevel="0" collapsed="false">
      <c r="I19" s="67"/>
    </row>
    <row r="20" customFormat="false" ht="15" hidden="false" customHeight="false" outlineLevel="0" collapsed="false">
      <c r="D20" s="61" t="s">
        <v>91</v>
      </c>
      <c r="F20" s="62" t="n">
        <v>1041</v>
      </c>
      <c r="G20" s="62" t="n">
        <v>1123</v>
      </c>
      <c r="I20" s="68"/>
    </row>
    <row r="21" customFormat="false" ht="15" hidden="false" customHeight="false" outlineLevel="0" collapsed="false">
      <c r="D21" s="64" t="s">
        <v>86</v>
      </c>
      <c r="F21" s="41" t="n">
        <v>-436</v>
      </c>
      <c r="G21" s="41" t="n">
        <v>-517</v>
      </c>
      <c r="I21" s="68"/>
    </row>
    <row r="22" customFormat="false" ht="15" hidden="false" customHeight="false" outlineLevel="0" collapsed="false">
      <c r="D22" s="64" t="s">
        <v>87</v>
      </c>
      <c r="F22" s="41" t="n">
        <v>213</v>
      </c>
      <c r="G22" s="41" t="n">
        <v>195</v>
      </c>
      <c r="I22" s="68"/>
    </row>
    <row r="23" customFormat="false" ht="15" hidden="false" customHeight="false" outlineLevel="0" collapsed="false">
      <c r="D23" s="64" t="s">
        <v>92</v>
      </c>
      <c r="F23" s="41" t="n">
        <v>660</v>
      </c>
      <c r="G23" s="41" t="n">
        <v>646</v>
      </c>
      <c r="I23" s="68"/>
    </row>
    <row r="24" customFormat="false" ht="15" hidden="false" customHeight="false" outlineLevel="0" collapsed="false">
      <c r="D24" s="64" t="s">
        <v>89</v>
      </c>
      <c r="F24" s="41" t="n">
        <v>604</v>
      </c>
      <c r="G24" s="41" t="n">
        <v>799</v>
      </c>
      <c r="I24" s="68"/>
    </row>
    <row r="25" customFormat="false" ht="15" hidden="false" customHeight="false" outlineLevel="0" collapsed="false">
      <c r="D25" s="69"/>
      <c r="F25" s="70"/>
      <c r="G25" s="70"/>
    </row>
    <row r="26" customFormat="false" ht="15" hidden="false" customHeight="false" outlineLevel="0" collapsed="false">
      <c r="D26" s="61" t="s">
        <v>93</v>
      </c>
      <c r="F26" s="62" t="n">
        <v>622</v>
      </c>
      <c r="G26" s="62" t="n">
        <v>689</v>
      </c>
      <c r="I26" s="71"/>
    </row>
    <row r="27" customFormat="false" ht="15" hidden="false" customHeight="false" outlineLevel="0" collapsed="false">
      <c r="D27" s="64" t="s">
        <v>86</v>
      </c>
      <c r="F27" s="41" t="n">
        <v>-379</v>
      </c>
      <c r="G27" s="41" t="n">
        <v>-502</v>
      </c>
    </row>
    <row r="28" customFormat="false" ht="15" hidden="false" customHeight="false" outlineLevel="0" collapsed="false">
      <c r="D28" s="64" t="s">
        <v>87</v>
      </c>
      <c r="F28" s="41" t="n">
        <v>144</v>
      </c>
      <c r="G28" s="41" t="n">
        <v>146</v>
      </c>
    </row>
    <row r="29" customFormat="false" ht="15" hidden="false" customHeight="false" outlineLevel="0" collapsed="false">
      <c r="D29" s="64" t="s">
        <v>92</v>
      </c>
      <c r="F29" s="41" t="n">
        <v>465</v>
      </c>
      <c r="G29" s="41" t="n">
        <v>499</v>
      </c>
    </row>
    <row r="30" customFormat="false" ht="15" hidden="false" customHeight="false" outlineLevel="0" collapsed="false">
      <c r="D30" s="64" t="s">
        <v>89</v>
      </c>
      <c r="F30" s="41" t="n">
        <v>392</v>
      </c>
      <c r="G30" s="41" t="n">
        <v>546</v>
      </c>
    </row>
    <row r="31" customFormat="false" ht="15" hidden="false" customHeight="false" outlineLevel="0" collapsed="false">
      <c r="G31" s="18"/>
    </row>
    <row r="32" customFormat="false" ht="15" hidden="false" customHeight="false" outlineLevel="0" collapsed="false">
      <c r="D32" s="61" t="s">
        <v>94</v>
      </c>
      <c r="F32" s="62" t="n">
        <v>451</v>
      </c>
      <c r="G32" s="62" t="n">
        <v>467</v>
      </c>
    </row>
    <row r="33" customFormat="false" ht="15" hidden="false" customHeight="false" outlineLevel="0" collapsed="false">
      <c r="D33" s="64" t="s">
        <v>86</v>
      </c>
      <c r="F33" s="41" t="n">
        <v>408</v>
      </c>
      <c r="G33" s="41" t="n">
        <v>425</v>
      </c>
    </row>
    <row r="34" customFormat="false" ht="15" hidden="false" customHeight="false" outlineLevel="0" collapsed="false">
      <c r="D34" s="64" t="s">
        <v>87</v>
      </c>
      <c r="F34" s="41" t="n">
        <v>21</v>
      </c>
      <c r="G34" s="41" t="n">
        <v>27</v>
      </c>
    </row>
    <row r="35" customFormat="false" ht="15" hidden="false" customHeight="false" outlineLevel="0" collapsed="false">
      <c r="D35" s="64" t="s">
        <v>92</v>
      </c>
      <c r="F35" s="41" t="n">
        <v>2</v>
      </c>
      <c r="G35" s="41" t="n">
        <v>0</v>
      </c>
    </row>
    <row r="36" customFormat="false" ht="15" hidden="false" customHeight="false" outlineLevel="0" collapsed="false">
      <c r="D36" s="64" t="s">
        <v>89</v>
      </c>
      <c r="F36" s="41" t="n">
        <v>20</v>
      </c>
      <c r="G36" s="41" t="n">
        <v>15</v>
      </c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77.13"/>
    <col collapsed="false" customWidth="true" hidden="false" outlineLevel="0" max="5" min="5" style="17" width="1.13"/>
    <col collapsed="false" customWidth="true" hidden="false" outlineLevel="0" max="6" min="6" style="18" width="17.28"/>
    <col collapsed="false" customWidth="true" hidden="false" outlineLevel="0" max="7" min="7" style="19" width="19.7"/>
    <col collapsed="false" customWidth="true" hidden="false" outlineLevel="0" max="8" min="8" style="19" width="18.41"/>
    <col collapsed="false" customWidth="true" hidden="false" outlineLevel="0" max="11" min="9" style="19" width="17.28"/>
    <col collapsed="false" customWidth="true" hidden="false" outlineLevel="0" max="12" min="12" style="18" width="1.56"/>
    <col collapsed="false" customWidth="true" hidden="false" outlineLevel="0" max="16" min="16" style="0" width="44.7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  <c r="H2" s="23"/>
      <c r="I2" s="23"/>
      <c r="J2" s="23"/>
      <c r="K2" s="23"/>
    </row>
    <row r="3" customFormat="false" ht="18.75" hidden="false" customHeight="true" outlineLevel="0" collapsed="false">
      <c r="D3" s="24" t="s">
        <v>95</v>
      </c>
      <c r="F3" s="23"/>
      <c r="G3" s="23"/>
      <c r="H3" s="23"/>
      <c r="I3" s="23"/>
      <c r="J3" s="23"/>
      <c r="K3" s="23"/>
    </row>
    <row r="4" customFormat="false" ht="23.25" hidden="false" customHeight="true" outlineLevel="0" collapsed="false">
      <c r="F4" s="25"/>
      <c r="G4" s="26"/>
      <c r="H4" s="26"/>
      <c r="I4" s="26"/>
      <c r="J4" s="26"/>
      <c r="K4" s="26"/>
    </row>
    <row r="5" customFormat="false" ht="38.25" hidden="false" customHeight="false" outlineLevel="0" collapsed="false">
      <c r="D5" s="72" t="s">
        <v>96</v>
      </c>
      <c r="E5" s="73"/>
      <c r="F5" s="74" t="s">
        <v>97</v>
      </c>
      <c r="G5" s="74" t="s">
        <v>87</v>
      </c>
      <c r="H5" s="74" t="s">
        <v>88</v>
      </c>
      <c r="I5" s="74" t="s">
        <v>89</v>
      </c>
      <c r="J5" s="74" t="s">
        <v>98</v>
      </c>
      <c r="K5" s="74" t="s">
        <v>99</v>
      </c>
      <c r="L5" s="30"/>
    </row>
    <row r="6" customFormat="false" ht="15" hidden="false" customHeight="false" outlineLevel="0" collapsed="false">
      <c r="D6" s="75"/>
      <c r="E6" s="76"/>
      <c r="F6" s="77"/>
      <c r="G6" s="77"/>
      <c r="H6" s="77"/>
      <c r="I6" s="77"/>
      <c r="J6" s="77"/>
      <c r="K6" s="77"/>
      <c r="L6" s="30"/>
    </row>
    <row r="7" customFormat="false" ht="15" hidden="false" customHeight="false" outlineLevel="0" collapsed="false">
      <c r="D7" s="78" t="s">
        <v>100</v>
      </c>
      <c r="E7" s="76"/>
      <c r="F7" s="79" t="n">
        <v>3631</v>
      </c>
      <c r="G7" s="79" t="n">
        <v>586</v>
      </c>
      <c r="H7" s="79" t="n">
        <v>4956</v>
      </c>
      <c r="I7" s="79" t="n">
        <v>1456</v>
      </c>
      <c r="J7" s="79" t="n">
        <v>0</v>
      </c>
      <c r="K7" s="79" t="n">
        <v>10629</v>
      </c>
    </row>
    <row r="8" customFormat="false" ht="15" hidden="false" customHeight="false" outlineLevel="0" collapsed="false">
      <c r="D8" s="78" t="s">
        <v>101</v>
      </c>
      <c r="E8" s="76"/>
      <c r="F8" s="79" t="n">
        <v>4497</v>
      </c>
      <c r="G8" s="79" t="n">
        <v>328</v>
      </c>
      <c r="H8" s="79" t="n">
        <v>1014</v>
      </c>
      <c r="I8" s="79" t="n">
        <v>1</v>
      </c>
      <c r="J8" s="79" t="n">
        <v>-5840</v>
      </c>
      <c r="K8" s="79" t="n">
        <v>0</v>
      </c>
    </row>
    <row r="9" customFormat="false" ht="15" hidden="false" customHeight="false" outlineLevel="0" collapsed="false">
      <c r="D9" s="80"/>
      <c r="E9" s="76"/>
      <c r="F9" s="81"/>
      <c r="G9" s="81"/>
      <c r="H9" s="81"/>
      <c r="I9" s="81"/>
      <c r="J9" s="81"/>
      <c r="K9" s="81"/>
    </row>
    <row r="10" customFormat="false" ht="15" hidden="false" customHeight="false" outlineLevel="0" collapsed="false">
      <c r="D10" s="82" t="s">
        <v>102</v>
      </c>
      <c r="E10" s="76"/>
      <c r="F10" s="83" t="n">
        <v>8128</v>
      </c>
      <c r="G10" s="83" t="n">
        <v>914</v>
      </c>
      <c r="H10" s="83" t="n">
        <v>5970</v>
      </c>
      <c r="I10" s="83" t="n">
        <v>1457</v>
      </c>
      <c r="J10" s="83" t="n">
        <v>-5840</v>
      </c>
      <c r="K10" s="83" t="n">
        <v>10629</v>
      </c>
    </row>
    <row r="11" customFormat="false" ht="15" hidden="false" customHeight="false" outlineLevel="0" collapsed="false">
      <c r="D11" s="84"/>
      <c r="E11" s="76"/>
      <c r="F11" s="85"/>
      <c r="G11" s="85"/>
      <c r="H11" s="85"/>
      <c r="I11" s="85"/>
      <c r="J11" s="85"/>
      <c r="K11" s="85"/>
    </row>
    <row r="12" customFormat="false" ht="15" hidden="false" customHeight="false" outlineLevel="0" collapsed="false">
      <c r="D12" s="78" t="s">
        <v>31</v>
      </c>
      <c r="E12" s="76"/>
      <c r="F12" s="79" t="n">
        <v>2000</v>
      </c>
      <c r="G12" s="79" t="n">
        <v>146</v>
      </c>
      <c r="H12" s="79" t="n">
        <v>150</v>
      </c>
      <c r="I12" s="79" t="n">
        <v>74</v>
      </c>
      <c r="J12" s="79" t="n">
        <v>0</v>
      </c>
      <c r="K12" s="79" t="n">
        <v>2370</v>
      </c>
    </row>
    <row r="13" customFormat="false" ht="15" hidden="false" customHeight="false" outlineLevel="0" collapsed="false">
      <c r="D13" s="86" t="s">
        <v>103</v>
      </c>
      <c r="E13" s="76"/>
      <c r="F13" s="79" t="n">
        <v>0</v>
      </c>
      <c r="G13" s="79" t="n">
        <v>0</v>
      </c>
      <c r="H13" s="79" t="n">
        <v>57</v>
      </c>
      <c r="I13" s="79" t="n">
        <v>0</v>
      </c>
      <c r="J13" s="79" t="n">
        <v>0</v>
      </c>
      <c r="K13" s="79" t="n">
        <v>57</v>
      </c>
    </row>
    <row r="14" customFormat="false" ht="15" hidden="false" customHeight="false" outlineLevel="0" collapsed="false">
      <c r="D14" s="78" t="s">
        <v>33</v>
      </c>
      <c r="E14" s="76"/>
      <c r="F14" s="79" t="n">
        <v>5922</v>
      </c>
      <c r="G14" s="79" t="n">
        <v>31</v>
      </c>
      <c r="H14" s="79" t="n">
        <v>103</v>
      </c>
      <c r="I14" s="79" t="n">
        <v>37</v>
      </c>
      <c r="J14" s="79" t="n">
        <v>0</v>
      </c>
      <c r="K14" s="79" t="n">
        <v>6093</v>
      </c>
    </row>
    <row r="15" customFormat="false" ht="15" hidden="false" customHeight="false" outlineLevel="0" collapsed="false">
      <c r="D15" s="78" t="s">
        <v>34</v>
      </c>
      <c r="E15" s="76"/>
      <c r="F15" s="79" t="n">
        <v>505</v>
      </c>
      <c r="G15" s="79" t="n">
        <v>22</v>
      </c>
      <c r="H15" s="79" t="n">
        <v>1</v>
      </c>
      <c r="I15" s="79" t="n">
        <v>17</v>
      </c>
      <c r="J15" s="79" t="n">
        <v>0</v>
      </c>
      <c r="K15" s="79" t="n">
        <v>545</v>
      </c>
    </row>
    <row r="16" customFormat="false" ht="15" hidden="false" customHeight="false" outlineLevel="0" collapsed="false">
      <c r="D16" s="78" t="s">
        <v>35</v>
      </c>
      <c r="E16" s="76"/>
      <c r="F16" s="79" t="n">
        <v>-24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-24</v>
      </c>
    </row>
    <row r="17" customFormat="false" ht="15" hidden="false" customHeight="false" outlineLevel="0" collapsed="false">
      <c r="D17" s="78" t="s">
        <v>36</v>
      </c>
      <c r="E17" s="76"/>
      <c r="F17" s="79" t="n">
        <v>177</v>
      </c>
      <c r="G17" s="79" t="n">
        <v>26</v>
      </c>
      <c r="H17" s="79" t="n">
        <v>251</v>
      </c>
      <c r="I17" s="79" t="n">
        <v>11</v>
      </c>
      <c r="J17" s="79" t="n">
        <v>0</v>
      </c>
      <c r="K17" s="79" t="n">
        <v>465</v>
      </c>
    </row>
    <row r="18" customFormat="false" ht="15" hidden="false" customHeight="false" outlineLevel="0" collapsed="false">
      <c r="D18" s="78" t="s">
        <v>104</v>
      </c>
      <c r="E18" s="76"/>
      <c r="F18" s="79" t="n">
        <v>65</v>
      </c>
      <c r="G18" s="79" t="n">
        <v>494</v>
      </c>
      <c r="H18" s="79" t="n">
        <v>4762</v>
      </c>
      <c r="I18" s="79" t="n">
        <v>519</v>
      </c>
      <c r="J18" s="79" t="n">
        <v>-5840</v>
      </c>
      <c r="K18" s="79" t="n">
        <v>0</v>
      </c>
    </row>
    <row r="19" customFormat="false" ht="15" hidden="false" customHeight="false" outlineLevel="0" collapsed="false">
      <c r="D19" s="87"/>
      <c r="E19" s="76"/>
      <c r="F19" s="79"/>
      <c r="G19" s="79"/>
      <c r="H19" s="79"/>
      <c r="I19" s="79"/>
      <c r="J19" s="79"/>
      <c r="K19" s="79"/>
    </row>
    <row r="20" customFormat="false" ht="15" hidden="false" customHeight="false" outlineLevel="0" collapsed="false">
      <c r="D20" s="88" t="s">
        <v>105</v>
      </c>
      <c r="E20" s="76"/>
      <c r="F20" s="89" t="n">
        <v>8645</v>
      </c>
      <c r="G20" s="89" t="n">
        <v>719</v>
      </c>
      <c r="H20" s="89" t="n">
        <v>5324</v>
      </c>
      <c r="I20" s="89" t="n">
        <v>658</v>
      </c>
      <c r="J20" s="89" t="n">
        <v>-5840</v>
      </c>
      <c r="K20" s="89" t="n">
        <v>9506</v>
      </c>
    </row>
    <row r="21" customFormat="false" ht="15" hidden="false" customHeight="false" outlineLevel="0" collapsed="false">
      <c r="D21" s="90"/>
      <c r="E21" s="76"/>
      <c r="F21" s="91"/>
      <c r="G21" s="91"/>
      <c r="H21" s="91"/>
      <c r="I21" s="91"/>
      <c r="J21" s="91"/>
      <c r="K21" s="91"/>
    </row>
    <row r="22" customFormat="false" ht="15" hidden="false" customHeight="false" outlineLevel="0" collapsed="false">
      <c r="D22" s="82" t="s">
        <v>106</v>
      </c>
      <c r="E22" s="76"/>
      <c r="F22" s="83" t="n">
        <v>-517</v>
      </c>
      <c r="G22" s="83" t="n">
        <v>195</v>
      </c>
      <c r="H22" s="83" t="n">
        <v>646</v>
      </c>
      <c r="I22" s="83" t="n">
        <v>799</v>
      </c>
      <c r="J22" s="83" t="n">
        <v>0</v>
      </c>
      <c r="K22" s="83" t="n">
        <v>1123</v>
      </c>
    </row>
    <row r="23" customFormat="false" ht="15" hidden="false" customHeight="false" outlineLevel="0" collapsed="false">
      <c r="D23" s="84"/>
      <c r="E23" s="76"/>
      <c r="F23" s="85"/>
      <c r="G23" s="85"/>
      <c r="H23" s="85"/>
      <c r="I23" s="85"/>
      <c r="J23" s="85"/>
      <c r="K23" s="85"/>
    </row>
    <row r="24" customFormat="false" ht="15" hidden="false" customHeight="false" outlineLevel="0" collapsed="false">
      <c r="D24" s="78" t="s">
        <v>40</v>
      </c>
      <c r="E24" s="76"/>
      <c r="F24" s="92" t="n">
        <v>-119</v>
      </c>
      <c r="G24" s="92" t="n">
        <v>-1</v>
      </c>
      <c r="H24" s="92" t="n">
        <v>-2</v>
      </c>
      <c r="I24" s="92" t="n">
        <v>49</v>
      </c>
      <c r="J24" s="92" t="n">
        <v>0</v>
      </c>
      <c r="K24" s="92" t="n">
        <v>-73</v>
      </c>
    </row>
    <row r="25" customFormat="false" ht="15" hidden="false" customHeight="false" outlineLevel="0" collapsed="false">
      <c r="D25" s="86" t="s">
        <v>42</v>
      </c>
      <c r="E25" s="76"/>
      <c r="F25" s="92" t="n">
        <v>-2</v>
      </c>
      <c r="G25" s="92" t="n">
        <v>7</v>
      </c>
      <c r="H25" s="92" t="n">
        <v>12</v>
      </c>
      <c r="I25" s="92" t="n">
        <v>0</v>
      </c>
      <c r="J25" s="92" t="n">
        <v>0</v>
      </c>
      <c r="K25" s="92" t="n">
        <v>17</v>
      </c>
    </row>
    <row r="26" customFormat="false" ht="15" hidden="false" customHeight="false" outlineLevel="0" collapsed="false">
      <c r="D26" s="78" t="s">
        <v>107</v>
      </c>
      <c r="E26" s="76"/>
      <c r="F26" s="92" t="n">
        <v>9</v>
      </c>
      <c r="G26" s="92" t="n">
        <v>0</v>
      </c>
      <c r="H26" s="92" t="n">
        <v>-4</v>
      </c>
      <c r="I26" s="92" t="n">
        <v>-5</v>
      </c>
      <c r="J26" s="92" t="n">
        <v>0</v>
      </c>
      <c r="K26" s="92" t="n">
        <v>0</v>
      </c>
    </row>
    <row r="27" customFormat="false" ht="15" hidden="false" customHeight="false" outlineLevel="0" collapsed="false">
      <c r="D27" s="78"/>
      <c r="E27" s="76"/>
      <c r="F27" s="93"/>
      <c r="G27" s="93"/>
      <c r="H27" s="93"/>
      <c r="I27" s="93"/>
      <c r="J27" s="93"/>
      <c r="K27" s="93"/>
    </row>
    <row r="28" customFormat="false" ht="15" hidden="false" customHeight="false" outlineLevel="0" collapsed="false">
      <c r="D28" s="88" t="s">
        <v>108</v>
      </c>
      <c r="E28" s="76"/>
      <c r="F28" s="94" t="n">
        <v>-629</v>
      </c>
      <c r="G28" s="94" t="n">
        <v>201</v>
      </c>
      <c r="H28" s="94" t="n">
        <v>652</v>
      </c>
      <c r="I28" s="94" t="n">
        <v>843</v>
      </c>
      <c r="J28" s="94" t="n">
        <v>0</v>
      </c>
      <c r="K28" s="94" t="n">
        <v>1067</v>
      </c>
    </row>
    <row r="29" customFormat="false" ht="15" hidden="false" customHeight="false" outlineLevel="0" collapsed="false">
      <c r="D29" s="95"/>
      <c r="E29" s="76"/>
      <c r="F29" s="94"/>
      <c r="G29" s="94"/>
      <c r="H29" s="94"/>
      <c r="I29" s="94"/>
      <c r="J29" s="94"/>
      <c r="K29" s="94"/>
    </row>
    <row r="30" s="18" customFormat="true" ht="15" hidden="false" customHeight="false" outlineLevel="0" collapsed="false">
      <c r="A30" s="0"/>
      <c r="B30" s="0"/>
      <c r="C30" s="0"/>
      <c r="D30" s="78" t="s">
        <v>44</v>
      </c>
      <c r="E30" s="76"/>
      <c r="F30" s="92" t="n">
        <v>-127</v>
      </c>
      <c r="G30" s="92" t="n">
        <v>55</v>
      </c>
      <c r="H30" s="92" t="n">
        <v>153</v>
      </c>
      <c r="I30" s="92" t="n">
        <v>297</v>
      </c>
      <c r="J30" s="92" t="n">
        <v>0</v>
      </c>
      <c r="K30" s="92" t="n">
        <v>378</v>
      </c>
      <c r="M30" s="0"/>
      <c r="N30" s="0"/>
      <c r="O30" s="0"/>
      <c r="P30" s="0"/>
      <c r="Q30" s="0"/>
      <c r="R30" s="0"/>
      <c r="S30" s="0"/>
    </row>
    <row r="31" s="18" customFormat="true" ht="15" hidden="false" customHeight="false" outlineLevel="0" collapsed="false">
      <c r="A31" s="0"/>
      <c r="B31" s="0"/>
      <c r="C31" s="0"/>
      <c r="D31" s="96"/>
      <c r="E31" s="76"/>
      <c r="F31" s="93"/>
      <c r="G31" s="93"/>
      <c r="H31" s="93"/>
      <c r="I31" s="93"/>
      <c r="J31" s="93"/>
      <c r="K31" s="93"/>
      <c r="M31" s="0"/>
      <c r="N31" s="0"/>
      <c r="O31" s="0"/>
      <c r="P31" s="0"/>
      <c r="Q31" s="0"/>
      <c r="R31" s="0"/>
      <c r="S31" s="0"/>
    </row>
    <row r="32" s="18" customFormat="true" ht="15" hidden="false" customHeight="false" outlineLevel="0" collapsed="false">
      <c r="A32" s="0"/>
      <c r="B32" s="0"/>
      <c r="C32" s="0"/>
      <c r="D32" s="82" t="s">
        <v>109</v>
      </c>
      <c r="E32" s="76"/>
      <c r="F32" s="97" t="n">
        <v>-502</v>
      </c>
      <c r="G32" s="97" t="n">
        <v>146</v>
      </c>
      <c r="H32" s="97" t="n">
        <v>499</v>
      </c>
      <c r="I32" s="97" t="n">
        <v>546</v>
      </c>
      <c r="J32" s="97" t="n">
        <v>0</v>
      </c>
      <c r="K32" s="97" t="n">
        <v>689</v>
      </c>
      <c r="M32" s="0"/>
      <c r="N32" s="0"/>
      <c r="O32" s="0"/>
      <c r="P32" s="0"/>
      <c r="Q32" s="0"/>
      <c r="R32" s="0"/>
      <c r="S32" s="0"/>
    </row>
    <row r="33" s="18" customFormat="true" ht="15" hidden="false" customHeight="false" outlineLevel="0" collapsed="false">
      <c r="A33" s="0"/>
      <c r="B33" s="0"/>
      <c r="C33" s="0"/>
      <c r="D33" s="98"/>
      <c r="E33" s="76"/>
      <c r="F33" s="8"/>
      <c r="G33" s="8"/>
      <c r="H33" s="8"/>
      <c r="I33" s="8"/>
      <c r="J33" s="8"/>
      <c r="K33" s="8"/>
      <c r="M33" s="0"/>
      <c r="N33" s="0"/>
      <c r="O33" s="0"/>
      <c r="P33" s="0"/>
      <c r="Q33" s="0"/>
      <c r="R33" s="0"/>
    </row>
    <row r="34" customFormat="false" ht="38.25" hidden="false" customHeight="false" outlineLevel="0" collapsed="false">
      <c r="D34" s="99" t="s">
        <v>110</v>
      </c>
      <c r="E34" s="73"/>
      <c r="F34" s="100" t="s">
        <v>97</v>
      </c>
      <c r="G34" s="100" t="s">
        <v>87</v>
      </c>
      <c r="H34" s="100" t="s">
        <v>88</v>
      </c>
      <c r="I34" s="100" t="s">
        <v>89</v>
      </c>
      <c r="J34" s="100" t="s">
        <v>98</v>
      </c>
      <c r="K34" s="100" t="s">
        <v>99</v>
      </c>
    </row>
    <row r="35" customFormat="false" ht="15" hidden="false" customHeight="false" outlineLevel="0" collapsed="false">
      <c r="D35" s="101"/>
      <c r="E35" s="76"/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D36" s="78" t="s">
        <v>100</v>
      </c>
      <c r="E36" s="76"/>
      <c r="F36" s="79" t="n">
        <v>3822</v>
      </c>
      <c r="G36" s="79" t="n">
        <v>570</v>
      </c>
      <c r="H36" s="79" t="n">
        <v>5009</v>
      </c>
      <c r="I36" s="79" t="n">
        <v>1242</v>
      </c>
      <c r="J36" s="79" t="n">
        <v>0</v>
      </c>
      <c r="K36" s="79" t="n">
        <v>10643</v>
      </c>
    </row>
    <row r="37" customFormat="false" ht="15" hidden="false" customHeight="false" outlineLevel="0" collapsed="false">
      <c r="D37" s="78" t="s">
        <v>101</v>
      </c>
      <c r="E37" s="76"/>
      <c r="F37" s="79" t="n">
        <v>4540</v>
      </c>
      <c r="G37" s="79" t="n">
        <v>359</v>
      </c>
      <c r="H37" s="79" t="n">
        <v>982</v>
      </c>
      <c r="I37" s="79" t="n">
        <v>0</v>
      </c>
      <c r="J37" s="79" t="n">
        <v>-5881</v>
      </c>
      <c r="K37" s="79" t="n">
        <v>0</v>
      </c>
    </row>
    <row r="38" customFormat="false" ht="15" hidden="false" customHeight="false" outlineLevel="0" collapsed="false">
      <c r="D38" s="80"/>
      <c r="E38" s="76"/>
      <c r="F38" s="81"/>
      <c r="G38" s="81"/>
      <c r="H38" s="81"/>
      <c r="I38" s="81"/>
      <c r="J38" s="81"/>
      <c r="K38" s="81"/>
    </row>
    <row r="39" customFormat="false" ht="15" hidden="false" customHeight="false" outlineLevel="0" collapsed="false">
      <c r="D39" s="82" t="s">
        <v>102</v>
      </c>
      <c r="E39" s="76"/>
      <c r="F39" s="83" t="n">
        <v>8362</v>
      </c>
      <c r="G39" s="83" t="n">
        <v>929</v>
      </c>
      <c r="H39" s="83" t="n">
        <v>5991</v>
      </c>
      <c r="I39" s="83" t="n">
        <v>1242</v>
      </c>
      <c r="J39" s="83" t="n">
        <v>-5881</v>
      </c>
      <c r="K39" s="83" t="n">
        <v>10643</v>
      </c>
    </row>
    <row r="40" customFormat="false" ht="15" hidden="false" customHeight="false" outlineLevel="0" collapsed="false">
      <c r="D40" s="84"/>
      <c r="E40" s="76"/>
      <c r="F40" s="85"/>
      <c r="G40" s="85"/>
      <c r="H40" s="85"/>
      <c r="I40" s="85"/>
      <c r="J40" s="85"/>
      <c r="K40" s="85"/>
    </row>
    <row r="41" customFormat="false" ht="15" hidden="false" customHeight="false" outlineLevel="0" collapsed="false">
      <c r="D41" s="78" t="s">
        <v>31</v>
      </c>
      <c r="E41" s="76"/>
      <c r="F41" s="79" t="n">
        <v>2048</v>
      </c>
      <c r="G41" s="79" t="n">
        <v>167</v>
      </c>
      <c r="H41" s="79" t="n">
        <v>148</v>
      </c>
      <c r="I41" s="79" t="n">
        <v>79</v>
      </c>
      <c r="J41" s="79" t="n">
        <v>0</v>
      </c>
      <c r="K41" s="79" t="n">
        <v>2442</v>
      </c>
    </row>
    <row r="42" customFormat="false" ht="15" hidden="false" customHeight="false" outlineLevel="0" collapsed="false">
      <c r="D42" s="86" t="s">
        <v>103</v>
      </c>
      <c r="E42" s="76"/>
      <c r="F42" s="79" t="n">
        <v>0</v>
      </c>
      <c r="G42" s="79" t="n">
        <v>0</v>
      </c>
      <c r="H42" s="79" t="n">
        <v>62</v>
      </c>
      <c r="I42" s="79" t="n">
        <v>0</v>
      </c>
      <c r="J42" s="79" t="n">
        <v>0</v>
      </c>
      <c r="K42" s="79" t="n">
        <v>62</v>
      </c>
    </row>
    <row r="43" customFormat="false" ht="15" hidden="false" customHeight="false" outlineLevel="0" collapsed="false">
      <c r="D43" s="78" t="s">
        <v>33</v>
      </c>
      <c r="E43" s="76"/>
      <c r="F43" s="79" t="n">
        <v>6055</v>
      </c>
      <c r="G43" s="79" t="n">
        <v>31</v>
      </c>
      <c r="H43" s="79" t="n">
        <v>120</v>
      </c>
      <c r="I43" s="79" t="n">
        <v>35</v>
      </c>
      <c r="J43" s="79" t="n">
        <v>0</v>
      </c>
      <c r="K43" s="79" t="n">
        <v>6241</v>
      </c>
    </row>
    <row r="44" customFormat="false" ht="15" hidden="false" customHeight="false" outlineLevel="0" collapsed="false">
      <c r="D44" s="78" t="s">
        <v>34</v>
      </c>
      <c r="E44" s="76"/>
      <c r="F44" s="79" t="n">
        <v>536</v>
      </c>
      <c r="G44" s="79" t="n">
        <v>30</v>
      </c>
      <c r="H44" s="79" t="n">
        <v>1</v>
      </c>
      <c r="I44" s="79" t="n">
        <v>14</v>
      </c>
      <c r="J44" s="79" t="n">
        <v>0</v>
      </c>
      <c r="K44" s="79" t="n">
        <v>581</v>
      </c>
    </row>
    <row r="45" customFormat="false" ht="15" hidden="false" customHeight="false" outlineLevel="0" collapsed="false">
      <c r="D45" s="78" t="s">
        <v>35</v>
      </c>
      <c r="E45" s="76"/>
      <c r="F45" s="79" t="n">
        <v>-25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-25</v>
      </c>
    </row>
    <row r="46" customFormat="false" ht="15" hidden="false" customHeight="false" outlineLevel="0" collapsed="false">
      <c r="D46" s="78" t="s">
        <v>36</v>
      </c>
      <c r="E46" s="76"/>
      <c r="F46" s="79" t="n">
        <v>96</v>
      </c>
      <c r="G46" s="79" t="n">
        <v>15</v>
      </c>
      <c r="H46" s="79" t="n">
        <v>180</v>
      </c>
      <c r="I46" s="79" t="n">
        <v>10</v>
      </c>
      <c r="J46" s="79" t="n">
        <v>0</v>
      </c>
      <c r="K46" s="79" t="n">
        <v>301</v>
      </c>
    </row>
    <row r="47" customFormat="false" ht="15" hidden="false" customHeight="false" outlineLevel="0" collapsed="false">
      <c r="D47" s="78" t="s">
        <v>104</v>
      </c>
      <c r="E47" s="76"/>
      <c r="F47" s="79" t="n">
        <v>88</v>
      </c>
      <c r="G47" s="79" t="n">
        <v>473</v>
      </c>
      <c r="H47" s="79" t="n">
        <v>4820</v>
      </c>
      <c r="I47" s="79" t="n">
        <v>500</v>
      </c>
      <c r="J47" s="79" t="n">
        <v>-5881</v>
      </c>
      <c r="K47" s="79" t="n">
        <v>0</v>
      </c>
    </row>
    <row r="48" customFormat="false" ht="15" hidden="false" customHeight="false" outlineLevel="0" collapsed="false">
      <c r="D48" s="87"/>
      <c r="E48" s="76"/>
      <c r="F48" s="79"/>
      <c r="G48" s="79"/>
      <c r="H48" s="79"/>
      <c r="I48" s="79"/>
      <c r="J48" s="79"/>
      <c r="K48" s="79"/>
    </row>
    <row r="49" customFormat="false" ht="15" hidden="false" customHeight="false" outlineLevel="0" collapsed="false">
      <c r="D49" s="88" t="s">
        <v>105</v>
      </c>
      <c r="E49" s="76"/>
      <c r="F49" s="89" t="n">
        <v>8798</v>
      </c>
      <c r="G49" s="89" t="n">
        <v>716</v>
      </c>
      <c r="H49" s="89" t="n">
        <v>5331</v>
      </c>
      <c r="I49" s="89" t="n">
        <v>638</v>
      </c>
      <c r="J49" s="89" t="n">
        <v>-5881</v>
      </c>
      <c r="K49" s="89" t="n">
        <v>9602</v>
      </c>
    </row>
    <row r="50" customFormat="false" ht="15" hidden="false" customHeight="false" outlineLevel="0" collapsed="false">
      <c r="D50" s="90"/>
      <c r="E50" s="76"/>
      <c r="F50" s="91"/>
      <c r="G50" s="91"/>
      <c r="H50" s="91"/>
      <c r="I50" s="91"/>
      <c r="J50" s="91"/>
      <c r="K50" s="91"/>
    </row>
    <row r="51" customFormat="false" ht="15" hidden="false" customHeight="false" outlineLevel="0" collapsed="false">
      <c r="D51" s="82" t="s">
        <v>106</v>
      </c>
      <c r="E51" s="76"/>
      <c r="F51" s="83" t="n">
        <v>-436</v>
      </c>
      <c r="G51" s="83" t="n">
        <v>213</v>
      </c>
      <c r="H51" s="83" t="n">
        <v>660</v>
      </c>
      <c r="I51" s="83" t="n">
        <v>604</v>
      </c>
      <c r="J51" s="83" t="n">
        <v>0</v>
      </c>
      <c r="K51" s="83" t="n">
        <v>1041</v>
      </c>
    </row>
    <row r="52" customFormat="false" ht="15" hidden="false" customHeight="false" outlineLevel="0" collapsed="false">
      <c r="D52" s="84"/>
      <c r="E52" s="76"/>
      <c r="F52" s="85"/>
      <c r="G52" s="85"/>
      <c r="H52" s="85"/>
      <c r="I52" s="85"/>
      <c r="J52" s="85"/>
      <c r="K52" s="85"/>
    </row>
    <row r="53" customFormat="false" ht="15" hidden="false" customHeight="false" outlineLevel="0" collapsed="false">
      <c r="D53" s="78" t="s">
        <v>40</v>
      </c>
      <c r="E53" s="76"/>
      <c r="F53" s="92" t="n">
        <v>-41</v>
      </c>
      <c r="G53" s="92" t="n">
        <v>-1</v>
      </c>
      <c r="H53" s="92" t="n">
        <v>-1</v>
      </c>
      <c r="I53" s="92" t="n">
        <v>52</v>
      </c>
      <c r="J53" s="92" t="n">
        <v>0</v>
      </c>
      <c r="K53" s="92" t="n">
        <v>9</v>
      </c>
    </row>
    <row r="54" customFormat="false" ht="15" hidden="false" customHeight="false" outlineLevel="0" collapsed="false">
      <c r="D54" s="86" t="s">
        <v>42</v>
      </c>
      <c r="E54" s="76"/>
      <c r="F54" s="92" t="n">
        <v>-4</v>
      </c>
      <c r="G54" s="92" t="n">
        <v>0</v>
      </c>
      <c r="H54" s="92" t="n">
        <v>10</v>
      </c>
      <c r="I54" s="92" t="n">
        <v>0</v>
      </c>
      <c r="J54" s="92" t="n">
        <v>0</v>
      </c>
      <c r="K54" s="92" t="n">
        <v>6</v>
      </c>
    </row>
    <row r="55" customFormat="false" ht="15" hidden="false" customHeight="false" outlineLevel="0" collapsed="false">
      <c r="D55" s="78" t="s">
        <v>107</v>
      </c>
      <c r="E55" s="76"/>
      <c r="F55" s="92" t="n">
        <v>19</v>
      </c>
      <c r="G55" s="92" t="n">
        <v>0</v>
      </c>
      <c r="H55" s="92" t="n">
        <v>-6</v>
      </c>
      <c r="I55" s="92" t="n">
        <v>-13</v>
      </c>
      <c r="J55" s="92" t="n">
        <v>0</v>
      </c>
      <c r="K55" s="92" t="n">
        <v>0</v>
      </c>
    </row>
    <row r="56" customFormat="false" ht="15" hidden="false" customHeight="false" outlineLevel="0" collapsed="false">
      <c r="D56" s="78"/>
      <c r="E56" s="76"/>
      <c r="F56" s="93"/>
      <c r="G56" s="93"/>
      <c r="H56" s="93"/>
      <c r="I56" s="93"/>
      <c r="J56" s="93"/>
      <c r="K56" s="93"/>
    </row>
    <row r="57" customFormat="false" ht="15" hidden="false" customHeight="false" outlineLevel="0" collapsed="false">
      <c r="D57" s="88" t="s">
        <v>108</v>
      </c>
      <c r="E57" s="76"/>
      <c r="F57" s="94" t="n">
        <v>-462</v>
      </c>
      <c r="G57" s="94" t="n">
        <v>212</v>
      </c>
      <c r="H57" s="94" t="n">
        <v>663</v>
      </c>
      <c r="I57" s="94" t="n">
        <v>643</v>
      </c>
      <c r="J57" s="94" t="n">
        <v>0</v>
      </c>
      <c r="K57" s="94" t="n">
        <v>1056</v>
      </c>
    </row>
    <row r="58" customFormat="false" ht="15" hidden="false" customHeight="false" outlineLevel="0" collapsed="false">
      <c r="D58" s="95"/>
      <c r="E58" s="76"/>
      <c r="F58" s="94"/>
      <c r="G58" s="94"/>
      <c r="H58" s="94"/>
      <c r="I58" s="94"/>
      <c r="J58" s="94"/>
      <c r="K58" s="94"/>
    </row>
    <row r="59" customFormat="false" ht="15" hidden="false" customHeight="false" outlineLevel="0" collapsed="false">
      <c r="D59" s="78" t="s">
        <v>44</v>
      </c>
      <c r="E59" s="76"/>
      <c r="F59" s="92" t="n">
        <v>-83</v>
      </c>
      <c r="G59" s="92" t="n">
        <v>68</v>
      </c>
      <c r="H59" s="92" t="n">
        <v>198</v>
      </c>
      <c r="I59" s="92" t="n">
        <v>251</v>
      </c>
      <c r="J59" s="92" t="n">
        <v>0</v>
      </c>
      <c r="K59" s="92" t="n">
        <v>434</v>
      </c>
    </row>
    <row r="60" customFormat="false" ht="15" hidden="false" customHeight="false" outlineLevel="0" collapsed="false">
      <c r="D60" s="96"/>
      <c r="E60" s="76"/>
      <c r="F60" s="93"/>
      <c r="G60" s="93"/>
      <c r="H60" s="93"/>
      <c r="I60" s="93"/>
      <c r="J60" s="93"/>
      <c r="K60" s="93"/>
    </row>
    <row r="61" customFormat="false" ht="15" hidden="false" customHeight="false" outlineLevel="0" collapsed="false">
      <c r="D61" s="82" t="s">
        <v>109</v>
      </c>
      <c r="E61" s="76"/>
      <c r="F61" s="97" t="n">
        <v>-379</v>
      </c>
      <c r="G61" s="97" t="n">
        <v>144</v>
      </c>
      <c r="H61" s="97" t="n">
        <v>465</v>
      </c>
      <c r="I61" s="97" t="n">
        <v>392</v>
      </c>
      <c r="J61" s="97" t="n">
        <v>0</v>
      </c>
      <c r="K61" s="97" t="n">
        <v>622</v>
      </c>
    </row>
    <row r="62" customFormat="false" ht="15" hidden="false" customHeight="false" outlineLevel="0" collapsed="false">
      <c r="F62" s="17"/>
      <c r="G62" s="18"/>
    </row>
    <row r="63" customFormat="false" ht="15" hidden="false" customHeight="false" outlineLevel="0" collapsed="false">
      <c r="F63" s="17"/>
      <c r="G63" s="18"/>
    </row>
    <row r="64" customFormat="false" ht="15" hidden="false" customHeight="false" outlineLevel="0" collapsed="false">
      <c r="F64" s="17"/>
      <c r="G64" s="18"/>
    </row>
    <row r="65" customFormat="false" ht="15" hidden="false" customHeight="false" outlineLevel="0" collapsed="false">
      <c r="F65" s="17"/>
      <c r="G65" s="18"/>
    </row>
    <row r="66" customFormat="false" ht="15" hidden="false" customHeight="false" outlineLevel="0" collapsed="false">
      <c r="F66" s="17"/>
      <c r="G66" s="18"/>
    </row>
    <row r="67" customFormat="false" ht="15" hidden="false" customHeight="false" outlineLevel="0" collapsed="false">
      <c r="F67" s="17"/>
      <c r="G67" s="18"/>
    </row>
    <row r="68" customFormat="false" ht="15" hidden="false" customHeight="false" outlineLevel="0" collapsed="false">
      <c r="F68" s="17"/>
      <c r="G68" s="18"/>
    </row>
    <row r="69" customFormat="false" ht="15" hidden="false" customHeight="false" outlineLevel="0" collapsed="false">
      <c r="F69" s="17"/>
      <c r="G69" s="18"/>
    </row>
    <row r="70" customFormat="false" ht="15" hidden="false" customHeight="false" outlineLevel="0" collapsed="false">
      <c r="F70" s="17"/>
      <c r="G70" s="18"/>
    </row>
    <row r="71" customFormat="false" ht="15" hidden="false" customHeight="false" outlineLevel="0" collapsed="false">
      <c r="F71" s="17"/>
      <c r="G71" s="18"/>
    </row>
    <row r="72" customFormat="false" ht="15" hidden="false" customHeight="false" outlineLevel="0" collapsed="false">
      <c r="F72" s="17"/>
      <c r="G72" s="18"/>
    </row>
    <row r="73" customFormat="false" ht="15" hidden="false" customHeight="false" outlineLevel="0" collapsed="false">
      <c r="F73" s="17"/>
      <c r="G73" s="18"/>
    </row>
    <row r="74" customFormat="false" ht="15" hidden="false" customHeight="false" outlineLevel="0" collapsed="false">
      <c r="F74" s="17"/>
      <c r="G74" s="18"/>
    </row>
    <row r="75" customFormat="false" ht="15" hidden="false" customHeight="false" outlineLevel="0" collapsed="false">
      <c r="F75" s="17"/>
      <c r="G75" s="18"/>
    </row>
    <row r="76" customFormat="false" ht="15" hidden="false" customHeight="false" outlineLevel="0" collapsed="false">
      <c r="F76" s="17"/>
      <c r="G76" s="18"/>
    </row>
    <row r="77" customFormat="false" ht="15" hidden="false" customHeight="false" outlineLevel="0" collapsed="false">
      <c r="F77" s="17"/>
      <c r="G77" s="18"/>
    </row>
    <row r="78" customFormat="false" ht="15" hidden="false" customHeight="false" outlineLevel="0" collapsed="false">
      <c r="F78" s="17"/>
      <c r="G78" s="18"/>
    </row>
    <row r="79" customFormat="false" ht="15" hidden="false" customHeight="false" outlineLevel="0" collapsed="false">
      <c r="F79" s="17"/>
      <c r="G79" s="18"/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70" topLeftCell="A91" activePane="bottomLeft" state="split"/>
      <selection pane="topLeft" activeCell="A1" activeCellId="0" sqref="A1"/>
      <selection pane="bottom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73.85"/>
    <col collapsed="false" customWidth="true" hidden="false" outlineLevel="0" max="5" min="5" style="17" width="1.13"/>
    <col collapsed="false" customWidth="true" hidden="false" outlineLevel="0" max="6" min="6" style="18" width="22.56"/>
    <col collapsed="false" customWidth="true" hidden="false" outlineLevel="0" max="7" min="7" style="19" width="22.56"/>
    <col collapsed="false" customWidth="true" hidden="false" outlineLevel="0" max="8" min="8" style="18" width="9.28"/>
    <col collapsed="false" customWidth="true" hidden="false" outlineLevel="0" max="12" min="12" style="0" width="17.14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</row>
    <row r="3" customFormat="false" ht="18.75" hidden="false" customHeight="true" outlineLevel="0" collapsed="false">
      <c r="D3" s="24" t="s">
        <v>111</v>
      </c>
      <c r="F3" s="23"/>
      <c r="G3" s="23"/>
      <c r="H3" s="0"/>
    </row>
    <row r="4" customFormat="false" ht="8.25" hidden="false" customHeight="true" outlineLevel="0" collapsed="false">
      <c r="F4" s="25"/>
      <c r="G4" s="26"/>
      <c r="H4" s="0"/>
    </row>
    <row r="5" customFormat="false" ht="15" hidden="false" customHeight="false" outlineLevel="0" collapsed="false">
      <c r="E5" s="28"/>
      <c r="F5" s="102" t="n">
        <v>2016</v>
      </c>
      <c r="G5" s="102" t="n">
        <v>2017</v>
      </c>
      <c r="I5" s="18"/>
      <c r="K5" s="18"/>
    </row>
    <row r="6" customFormat="false" ht="15.75" hidden="false" customHeight="false" outlineLevel="0" collapsed="false">
      <c r="E6" s="28"/>
      <c r="F6" s="103" t="s">
        <v>20</v>
      </c>
      <c r="G6" s="103" t="s">
        <v>20</v>
      </c>
      <c r="I6" s="18"/>
      <c r="K6" s="18"/>
    </row>
    <row r="7" customFormat="false" ht="16.5" hidden="false" customHeight="false" outlineLevel="0" collapsed="false">
      <c r="D7" s="104" t="s">
        <v>112</v>
      </c>
      <c r="F7" s="0"/>
      <c r="G7" s="30"/>
      <c r="H7" s="30"/>
    </row>
    <row r="8" customFormat="false" ht="15.75" hidden="false" customHeight="false" outlineLevel="0" collapsed="false">
      <c r="D8" s="105" t="s">
        <v>19</v>
      </c>
      <c r="F8" s="106"/>
      <c r="G8" s="106"/>
    </row>
    <row r="9" customFormat="false" ht="15.75" hidden="false" customHeight="false" outlineLevel="0" collapsed="false">
      <c r="F9" s="30"/>
      <c r="G9" s="30"/>
    </row>
    <row r="10" s="18" customFormat="true" ht="15" hidden="false" customHeight="false" outlineLevel="0" collapsed="false">
      <c r="A10" s="0"/>
      <c r="B10" s="0"/>
      <c r="C10" s="0"/>
      <c r="D10" s="88" t="s">
        <v>102</v>
      </c>
      <c r="E10" s="17"/>
      <c r="F10" s="43" t="n">
        <v>5991.2162</v>
      </c>
      <c r="G10" s="107" t="n">
        <v>5970.46409</v>
      </c>
    </row>
    <row r="11" s="18" customFormat="true" ht="15" hidden="false" customHeight="false" outlineLevel="0" collapsed="false">
      <c r="A11" s="0"/>
      <c r="B11" s="0"/>
      <c r="C11" s="0"/>
      <c r="D11" s="108" t="s">
        <v>113</v>
      </c>
      <c r="E11" s="17"/>
      <c r="F11" s="43" t="n">
        <v>5009.2162</v>
      </c>
      <c r="G11" s="107" t="n">
        <v>4956.31909</v>
      </c>
    </row>
    <row r="12" s="18" customFormat="true" ht="15" hidden="false" customHeight="false" outlineLevel="0" collapsed="false">
      <c r="A12" s="0"/>
      <c r="B12" s="0"/>
      <c r="C12" s="0"/>
      <c r="D12" s="40" t="s">
        <v>114</v>
      </c>
      <c r="E12" s="17"/>
      <c r="F12" s="37" t="n">
        <v>473.17586</v>
      </c>
      <c r="G12" s="109" t="n">
        <v>546.79491</v>
      </c>
    </row>
    <row r="13" s="18" customFormat="true" ht="15" hidden="false" customHeight="false" outlineLevel="0" collapsed="false">
      <c r="A13" s="0"/>
      <c r="B13" s="0"/>
      <c r="C13" s="0"/>
      <c r="D13" s="40" t="s">
        <v>115</v>
      </c>
      <c r="E13" s="17"/>
      <c r="F13" s="37" t="n">
        <v>1510.07872</v>
      </c>
      <c r="G13" s="109" t="n">
        <v>1477.81938</v>
      </c>
    </row>
    <row r="14" s="18" customFormat="true" ht="15" hidden="false" customHeight="false" outlineLevel="0" collapsed="false">
      <c r="A14" s="0"/>
      <c r="B14" s="0"/>
      <c r="C14" s="0"/>
      <c r="D14" s="40" t="s">
        <v>116</v>
      </c>
      <c r="E14" s="17"/>
      <c r="F14" s="37" t="n">
        <v>1576.67984</v>
      </c>
      <c r="G14" s="109" t="n">
        <v>1565.88124</v>
      </c>
    </row>
    <row r="15" s="18" customFormat="true" ht="15" hidden="false" customHeight="false" outlineLevel="0" collapsed="false">
      <c r="A15" s="0"/>
      <c r="B15" s="0"/>
      <c r="C15" s="0"/>
      <c r="D15" s="40" t="s">
        <v>117</v>
      </c>
      <c r="E15" s="17"/>
      <c r="F15" s="37" t="n">
        <v>1060.85783</v>
      </c>
      <c r="G15" s="109" t="n">
        <v>1008.42628</v>
      </c>
    </row>
    <row r="16" s="18" customFormat="true" ht="15" hidden="false" customHeight="false" outlineLevel="0" collapsed="false">
      <c r="A16" s="0"/>
      <c r="B16" s="0"/>
      <c r="C16" s="0"/>
      <c r="D16" s="110" t="s">
        <v>118</v>
      </c>
      <c r="E16" s="17"/>
      <c r="F16" s="37" t="n">
        <v>120.77662</v>
      </c>
      <c r="G16" s="109" t="n">
        <v>91</v>
      </c>
    </row>
    <row r="17" s="18" customFormat="true" ht="15" hidden="false" customHeight="false" outlineLevel="0" collapsed="false">
      <c r="A17" s="0"/>
      <c r="B17" s="0"/>
      <c r="C17" s="0"/>
      <c r="D17" s="40" t="s">
        <v>119</v>
      </c>
      <c r="E17" s="17"/>
      <c r="F17" s="37" t="n">
        <v>327.32695</v>
      </c>
      <c r="G17" s="109" t="n">
        <v>272.04499</v>
      </c>
    </row>
    <row r="18" s="18" customFormat="true" ht="15" hidden="false" customHeight="false" outlineLevel="0" collapsed="false">
      <c r="A18" s="0"/>
      <c r="B18" s="0"/>
      <c r="C18" s="0"/>
      <c r="D18" s="110" t="s">
        <v>120</v>
      </c>
      <c r="E18" s="17"/>
      <c r="F18" s="37" t="n">
        <v>105.40702</v>
      </c>
      <c r="G18" s="109" t="n">
        <v>49.66498</v>
      </c>
    </row>
    <row r="19" s="18" customFormat="true" ht="15" hidden="false" customHeight="false" outlineLevel="0" collapsed="false">
      <c r="A19" s="0"/>
      <c r="B19" s="0"/>
      <c r="C19" s="0"/>
      <c r="D19" s="40" t="s">
        <v>121</v>
      </c>
      <c r="E19" s="17"/>
      <c r="F19" s="37" t="n">
        <v>61.097</v>
      </c>
      <c r="G19" s="109" t="n">
        <v>85.35229</v>
      </c>
    </row>
    <row r="20" s="18" customFormat="true" ht="15" hidden="false" customHeight="false" outlineLevel="0" collapsed="false">
      <c r="A20" s="0"/>
      <c r="B20" s="0"/>
      <c r="C20" s="0"/>
      <c r="D20" s="108" t="s">
        <v>122</v>
      </c>
      <c r="E20" s="17"/>
      <c r="F20" s="43" t="n">
        <v>982</v>
      </c>
      <c r="G20" s="107" t="n">
        <v>1014.145</v>
      </c>
    </row>
    <row r="21" s="18" customFormat="true" ht="15" hidden="false" customHeight="false" outlineLevel="0" collapsed="false">
      <c r="A21" s="0"/>
      <c r="B21" s="0"/>
      <c r="C21" s="0"/>
      <c r="D21" s="111"/>
      <c r="E21" s="17"/>
      <c r="G21" s="0"/>
    </row>
    <row r="22" s="18" customFormat="true" ht="15.75" hidden="false" customHeight="false" outlineLevel="0" collapsed="false">
      <c r="A22" s="0"/>
      <c r="B22" s="0"/>
      <c r="C22" s="0"/>
      <c r="D22" s="104" t="s">
        <v>123</v>
      </c>
      <c r="E22" s="17"/>
      <c r="F22" s="30"/>
      <c r="G22" s="30"/>
    </row>
    <row r="23" s="18" customFormat="true" ht="15.75" hidden="false" customHeight="false" outlineLevel="0" collapsed="false">
      <c r="A23" s="0"/>
      <c r="B23" s="0"/>
      <c r="C23" s="0"/>
      <c r="D23" s="105"/>
      <c r="E23" s="17"/>
      <c r="F23" s="105"/>
      <c r="G23" s="105"/>
    </row>
    <row r="24" s="18" customFormat="true" ht="15.75" hidden="false" customHeight="false" outlineLevel="0" collapsed="false">
      <c r="A24" s="0"/>
      <c r="B24" s="0"/>
      <c r="C24" s="0"/>
      <c r="D24" s="111"/>
      <c r="E24" s="17"/>
      <c r="G24" s="0"/>
    </row>
    <row r="25" s="18" customFormat="true" ht="15" hidden="false" customHeight="false" outlineLevel="0" collapsed="false">
      <c r="A25" s="0"/>
      <c r="B25" s="0"/>
      <c r="C25" s="0"/>
      <c r="D25" s="61" t="s">
        <v>124</v>
      </c>
      <c r="E25" s="17"/>
      <c r="F25" s="43" t="n">
        <v>492.705534944757</v>
      </c>
      <c r="G25" s="43" t="n">
        <v>506.240331104602</v>
      </c>
    </row>
    <row r="26" s="18" customFormat="true" ht="15" hidden="false" customHeight="false" outlineLevel="0" collapsed="false">
      <c r="A26" s="0"/>
      <c r="B26" s="0"/>
      <c r="C26" s="0"/>
      <c r="D26" s="64" t="s">
        <v>125</v>
      </c>
      <c r="E26" s="17"/>
      <c r="F26" s="37" t="n">
        <v>118.93719547799</v>
      </c>
      <c r="G26" s="37" t="n">
        <v>108.5640082631</v>
      </c>
    </row>
    <row r="27" s="18" customFormat="true" ht="15" hidden="false" customHeight="false" outlineLevel="0" collapsed="false">
      <c r="A27" s="0"/>
      <c r="B27" s="0"/>
      <c r="C27" s="0"/>
      <c r="D27" s="64" t="s">
        <v>126</v>
      </c>
      <c r="E27" s="17"/>
      <c r="F27" s="37" t="n">
        <v>203.96221358697</v>
      </c>
      <c r="G27" s="37" t="n">
        <v>214.34737378021</v>
      </c>
    </row>
    <row r="28" s="18" customFormat="true" ht="15" hidden="false" customHeight="false" outlineLevel="0" collapsed="false">
      <c r="A28" s="0"/>
      <c r="B28" s="0"/>
      <c r="C28" s="0"/>
      <c r="D28" s="64" t="s">
        <v>127</v>
      </c>
      <c r="E28" s="17"/>
      <c r="F28" s="37" t="n">
        <v>49.002001725087</v>
      </c>
      <c r="G28" s="37" t="n">
        <v>51.8549110965659</v>
      </c>
    </row>
    <row r="29" s="18" customFormat="true" ht="15" hidden="false" customHeight="false" outlineLevel="0" collapsed="false">
      <c r="A29" s="0"/>
      <c r="B29" s="0"/>
      <c r="C29" s="0"/>
      <c r="D29" s="64" t="s">
        <v>128</v>
      </c>
      <c r="E29" s="17"/>
      <c r="F29" s="37" t="n">
        <v>7.269338</v>
      </c>
      <c r="G29" s="37" t="n">
        <v>7.984123</v>
      </c>
    </row>
    <row r="30" s="18" customFormat="true" ht="15" hidden="false" customHeight="false" outlineLevel="0" collapsed="false">
      <c r="A30" s="0"/>
      <c r="B30" s="0"/>
      <c r="C30" s="0"/>
      <c r="D30" s="64" t="s">
        <v>129</v>
      </c>
      <c r="E30" s="17"/>
      <c r="F30" s="37" t="n">
        <v>113.53478615471</v>
      </c>
      <c r="G30" s="37" t="n">
        <v>123.489914964726</v>
      </c>
    </row>
    <row r="31" customFormat="false" ht="15" hidden="false" customHeight="false" outlineLevel="0" collapsed="false">
      <c r="D31" s="51"/>
      <c r="G31" s="0"/>
    </row>
    <row r="32" customFormat="false" ht="15" hidden="false" customHeight="false" outlineLevel="0" collapsed="false">
      <c r="D32" s="61" t="s">
        <v>130</v>
      </c>
      <c r="F32" s="43"/>
      <c r="G32" s="43"/>
    </row>
    <row r="33" s="18" customFormat="true" ht="15" hidden="false" customHeight="false" outlineLevel="0" collapsed="false">
      <c r="A33" s="0"/>
      <c r="B33" s="0"/>
      <c r="C33" s="0"/>
      <c r="D33" s="51" t="s">
        <v>131</v>
      </c>
      <c r="E33" s="17"/>
      <c r="F33" s="43" t="n">
        <v>49642.9247528055</v>
      </c>
      <c r="G33" s="43" t="n">
        <v>55768.9727906342</v>
      </c>
    </row>
    <row r="34" s="30" customFormat="true" ht="15" hidden="false" customHeight="false" outlineLevel="0" collapsed="false">
      <c r="A34" s="33"/>
      <c r="B34" s="33"/>
      <c r="C34" s="33"/>
      <c r="D34" s="64" t="s">
        <v>132</v>
      </c>
      <c r="E34" s="52"/>
      <c r="F34" s="41" t="n">
        <v>5512.08307289772</v>
      </c>
      <c r="G34" s="41" t="n">
        <v>5851.58351881032</v>
      </c>
    </row>
    <row r="35" s="30" customFormat="true" ht="15" hidden="false" customHeight="false" outlineLevel="0" collapsed="false">
      <c r="A35" s="33"/>
      <c r="B35" s="33"/>
      <c r="C35" s="33"/>
      <c r="D35" s="64" t="s">
        <v>133</v>
      </c>
      <c r="E35" s="52"/>
      <c r="F35" s="41" t="n">
        <v>5471.63001695655</v>
      </c>
      <c r="G35" s="41" t="n">
        <v>5170.45229668151</v>
      </c>
    </row>
    <row r="36" s="30" customFormat="true" ht="15" hidden="false" customHeight="false" outlineLevel="0" collapsed="false">
      <c r="A36" s="33"/>
      <c r="B36" s="33"/>
      <c r="C36" s="33"/>
      <c r="D36" s="64" t="s">
        <v>134</v>
      </c>
      <c r="E36" s="17"/>
      <c r="F36" s="41" t="n">
        <v>38659.2116629512</v>
      </c>
      <c r="G36" s="41" t="n">
        <v>44746.9369751424</v>
      </c>
    </row>
    <row r="37" s="30" customFormat="true" ht="15" hidden="false" customHeight="false" outlineLevel="0" collapsed="false">
      <c r="A37" s="33"/>
      <c r="B37" s="33"/>
      <c r="C37" s="33"/>
      <c r="D37" s="51"/>
      <c r="E37" s="17"/>
      <c r="F37" s="18"/>
      <c r="G37" s="0"/>
    </row>
    <row r="38" s="30" customFormat="true" ht="15" hidden="false" customHeight="false" outlineLevel="0" collapsed="false">
      <c r="A38" s="33"/>
      <c r="B38" s="33"/>
      <c r="C38" s="33"/>
      <c r="D38" s="51" t="s">
        <v>135</v>
      </c>
      <c r="E38" s="17"/>
      <c r="F38" s="112" t="n">
        <v>56.988</v>
      </c>
      <c r="G38" s="112" t="n">
        <v>55.91</v>
      </c>
    </row>
    <row r="39" s="30" customFormat="true" ht="15" hidden="false" customHeight="false" outlineLevel="0" collapsed="false">
      <c r="A39" s="33"/>
      <c r="B39" s="33"/>
      <c r="C39" s="33"/>
      <c r="D39" s="113" t="s">
        <v>136</v>
      </c>
      <c r="E39" s="17"/>
      <c r="F39" s="112" t="n">
        <v>6.319882</v>
      </c>
      <c r="G39" s="112" t="n">
        <v>6.257779</v>
      </c>
    </row>
    <row r="40" s="30" customFormat="true" ht="15" hidden="false" customHeight="false" outlineLevel="0" collapsed="false">
      <c r="A40" s="33"/>
      <c r="B40" s="33"/>
      <c r="C40" s="33"/>
      <c r="D40" s="51"/>
      <c r="E40" s="17"/>
      <c r="F40" s="18"/>
      <c r="G40" s="0"/>
    </row>
    <row r="41" s="30" customFormat="true" ht="15" hidden="false" customHeight="false" outlineLevel="0" collapsed="false">
      <c r="A41" s="33"/>
      <c r="B41" s="33"/>
      <c r="C41" s="33"/>
      <c r="D41" s="51" t="s">
        <v>137</v>
      </c>
      <c r="E41" s="17"/>
      <c r="F41" s="41" t="n">
        <v>2881.46111496419</v>
      </c>
      <c r="G41" s="41" t="n">
        <v>1614.69346091</v>
      </c>
    </row>
    <row r="42" s="30" customFormat="true" ht="15" hidden="false" customHeight="false" outlineLevel="0" collapsed="false">
      <c r="A42" s="33"/>
      <c r="B42" s="33"/>
      <c r="C42" s="33"/>
      <c r="D42" s="51"/>
      <c r="E42" s="17"/>
      <c r="F42" s="41"/>
      <c r="G42" s="41"/>
    </row>
    <row r="43" s="30" customFormat="true" ht="15" hidden="false" customHeight="false" outlineLevel="0" collapsed="false">
      <c r="A43" s="33"/>
      <c r="B43" s="33"/>
      <c r="C43" s="33"/>
      <c r="D43" s="61" t="s">
        <v>138</v>
      </c>
      <c r="E43" s="17"/>
      <c r="F43" s="43"/>
      <c r="G43" s="43"/>
    </row>
    <row r="44" s="30" customFormat="true" ht="15" hidden="false" customHeight="false" outlineLevel="0" collapsed="false">
      <c r="A44" s="33"/>
      <c r="B44" s="33"/>
      <c r="C44" s="33"/>
      <c r="D44" s="61" t="s">
        <v>139</v>
      </c>
      <c r="E44" s="17"/>
      <c r="F44" s="43" t="n">
        <v>309818.75517604</v>
      </c>
      <c r="G44" s="43" t="n">
        <v>305611.325154825</v>
      </c>
    </row>
    <row r="45" s="30" customFormat="true" ht="15" hidden="false" customHeight="false" outlineLevel="0" collapsed="false">
      <c r="A45" s="33"/>
      <c r="B45" s="33"/>
      <c r="C45" s="33"/>
      <c r="D45" s="64" t="s">
        <v>125</v>
      </c>
      <c r="E45" s="52"/>
      <c r="F45" s="41" t="n">
        <v>119276.21556705</v>
      </c>
      <c r="G45" s="41" t="n">
        <v>113528.753922791</v>
      </c>
    </row>
    <row r="46" s="30" customFormat="true" ht="15" hidden="false" customHeight="false" outlineLevel="0" collapsed="false">
      <c r="A46" s="33"/>
      <c r="B46" s="33"/>
      <c r="C46" s="33"/>
      <c r="D46" s="64" t="s">
        <v>126</v>
      </c>
      <c r="E46" s="52"/>
      <c r="F46" s="41" t="n">
        <v>190542.53960899</v>
      </c>
      <c r="G46" s="41" t="n">
        <v>192082.571232034</v>
      </c>
    </row>
    <row r="47" s="30" customFormat="true" ht="15" hidden="false" customHeight="false" outlineLevel="0" collapsed="false">
      <c r="A47" s="33"/>
      <c r="B47" s="33"/>
      <c r="C47" s="33"/>
      <c r="D47" s="51"/>
      <c r="E47" s="52"/>
      <c r="F47" s="41"/>
      <c r="G47" s="41"/>
    </row>
    <row r="48" s="30" customFormat="true" ht="15" hidden="false" customHeight="false" outlineLevel="0" collapsed="false">
      <c r="A48" s="33"/>
      <c r="B48" s="33"/>
      <c r="C48" s="33"/>
      <c r="D48" s="113" t="s">
        <v>140</v>
      </c>
      <c r="E48" s="52"/>
      <c r="F48" s="112" t="n">
        <v>30.298284</v>
      </c>
      <c r="G48" s="112" t="n">
        <v>30.327153</v>
      </c>
    </row>
    <row r="49" s="30" customFormat="true" ht="15" hidden="false" customHeight="false" outlineLevel="0" collapsed="false">
      <c r="A49" s="33"/>
      <c r="B49" s="33"/>
      <c r="C49" s="33"/>
      <c r="D49" s="113"/>
      <c r="E49" s="52"/>
      <c r="F49" s="112"/>
      <c r="G49" s="112"/>
    </row>
    <row r="50" s="30" customFormat="true" ht="15" hidden="false" customHeight="false" outlineLevel="0" collapsed="false">
      <c r="A50" s="33"/>
      <c r="B50" s="33"/>
      <c r="C50" s="33"/>
      <c r="D50" s="61" t="s">
        <v>141</v>
      </c>
      <c r="E50" s="17"/>
      <c r="F50" s="62" t="n">
        <v>-10427.33910272</v>
      </c>
      <c r="G50" s="62" t="n">
        <v>-7883.27912534</v>
      </c>
    </row>
    <row r="51" s="30" customFormat="true" ht="15" hidden="false" customHeight="false" outlineLevel="0" collapsed="false">
      <c r="A51" s="33"/>
      <c r="B51" s="33"/>
      <c r="C51" s="33"/>
      <c r="D51" s="64" t="s">
        <v>142</v>
      </c>
      <c r="E51" s="52"/>
      <c r="F51" s="41" t="n">
        <v>-4986.26670205</v>
      </c>
      <c r="G51" s="41" t="n">
        <v>-7990.3038427</v>
      </c>
    </row>
    <row r="52" s="18" customFormat="true" ht="15" hidden="false" customHeight="false" outlineLevel="0" collapsed="false">
      <c r="A52" s="64"/>
      <c r="B52" s="0"/>
      <c r="C52" s="0"/>
      <c r="D52" s="64" t="s">
        <v>143</v>
      </c>
      <c r="E52" s="52"/>
      <c r="F52" s="41" t="n">
        <v>-5441.07240067</v>
      </c>
      <c r="G52" s="41" t="n">
        <v>107.024717360007</v>
      </c>
    </row>
    <row r="53" s="18" customFormat="true" ht="15" hidden="false" customHeight="false" outlineLevel="0" collapsed="false">
      <c r="B53" s="0"/>
      <c r="C53" s="0"/>
      <c r="I53" s="0"/>
      <c r="K53" s="0"/>
      <c r="L53" s="93"/>
    </row>
    <row r="54" s="18" customFormat="true" ht="15.75" hidden="false" customHeight="false" outlineLevel="0" collapsed="false">
      <c r="B54" s="0"/>
      <c r="C54" s="0"/>
      <c r="D54" s="104" t="s">
        <v>144</v>
      </c>
      <c r="E54" s="28"/>
      <c r="F54" s="30"/>
      <c r="G54" s="30"/>
      <c r="I54" s="0"/>
      <c r="K54" s="0"/>
      <c r="L54" s="94"/>
    </row>
    <row r="55" s="18" customFormat="true" ht="15.75" hidden="false" customHeight="false" outlineLevel="0" collapsed="false">
      <c r="A55" s="0"/>
      <c r="B55" s="0"/>
      <c r="C55" s="0"/>
      <c r="D55" s="105" t="s">
        <v>19</v>
      </c>
      <c r="E55" s="28"/>
      <c r="F55" s="105"/>
      <c r="G55" s="105"/>
      <c r="I55" s="0"/>
      <c r="K55" s="0"/>
    </row>
    <row r="56" s="18" customFormat="true" ht="15.75" hidden="false" customHeight="false" outlineLevel="0" collapsed="false">
      <c r="A56" s="0"/>
      <c r="B56" s="0"/>
      <c r="C56" s="0"/>
      <c r="D56" s="0"/>
      <c r="E56" s="17"/>
      <c r="G56" s="0"/>
      <c r="I56" s="0"/>
      <c r="K56" s="0"/>
    </row>
    <row r="57" s="18" customFormat="true" ht="15" hidden="false" customHeight="false" outlineLevel="0" collapsed="false">
      <c r="A57" s="0"/>
      <c r="B57" s="0"/>
      <c r="C57" s="0"/>
      <c r="D57" s="78" t="s">
        <v>100</v>
      </c>
      <c r="E57" s="114"/>
      <c r="F57" s="115" t="n">
        <v>5009</v>
      </c>
      <c r="G57" s="115" t="n">
        <v>4956</v>
      </c>
      <c r="I57" s="0"/>
      <c r="K57" s="0"/>
    </row>
    <row r="58" s="18" customFormat="true" ht="15" hidden="false" customHeight="false" outlineLevel="0" collapsed="false">
      <c r="A58" s="0"/>
      <c r="B58" s="0"/>
      <c r="C58" s="0"/>
      <c r="D58" s="78" t="s">
        <v>101</v>
      </c>
      <c r="E58" s="114"/>
      <c r="F58" s="115" t="n">
        <v>982</v>
      </c>
      <c r="G58" s="115" t="n">
        <v>1014</v>
      </c>
      <c r="I58" s="0"/>
      <c r="K58" s="0"/>
    </row>
    <row r="59" s="18" customFormat="true" ht="15" hidden="false" customHeight="false" outlineLevel="0" collapsed="false">
      <c r="A59" s="0"/>
      <c r="B59" s="0"/>
      <c r="C59" s="0"/>
      <c r="D59" s="80"/>
      <c r="E59" s="114"/>
      <c r="F59" s="116"/>
      <c r="G59" s="116"/>
      <c r="I59" s="0"/>
      <c r="K59" s="0"/>
    </row>
    <row r="60" s="18" customFormat="true" ht="15" hidden="false" customHeight="false" outlineLevel="0" collapsed="false">
      <c r="A60" s="0"/>
      <c r="B60" s="0"/>
      <c r="C60" s="0"/>
      <c r="D60" s="88" t="s">
        <v>102</v>
      </c>
      <c r="E60" s="114"/>
      <c r="F60" s="117" t="n">
        <v>5991</v>
      </c>
      <c r="G60" s="117" t="n">
        <v>5970</v>
      </c>
      <c r="I60" s="0"/>
      <c r="K60" s="0"/>
    </row>
    <row r="61" s="18" customFormat="true" ht="15" hidden="false" customHeight="false" outlineLevel="0" collapsed="false">
      <c r="A61" s="0"/>
      <c r="B61" s="0"/>
      <c r="C61" s="0"/>
      <c r="D61" s="84"/>
      <c r="E61" s="114"/>
      <c r="F61" s="85"/>
      <c r="G61" s="85"/>
      <c r="I61" s="0"/>
      <c r="K61" s="0"/>
    </row>
    <row r="62" s="18" customFormat="true" ht="15" hidden="false" customHeight="false" outlineLevel="0" collapsed="false">
      <c r="A62" s="0"/>
      <c r="B62" s="0"/>
      <c r="C62" s="0"/>
      <c r="D62" s="78" t="s">
        <v>31</v>
      </c>
      <c r="E62" s="114"/>
      <c r="F62" s="115" t="n">
        <v>148</v>
      </c>
      <c r="G62" s="115" t="n">
        <v>150</v>
      </c>
      <c r="I62" s="0"/>
      <c r="K62" s="0"/>
    </row>
    <row r="63" s="18" customFormat="true" ht="15" hidden="false" customHeight="false" outlineLevel="0" collapsed="false">
      <c r="A63" s="0"/>
      <c r="B63" s="0"/>
      <c r="C63" s="0"/>
      <c r="D63" s="86" t="s">
        <v>103</v>
      </c>
      <c r="E63" s="114"/>
      <c r="F63" s="115" t="n">
        <v>62</v>
      </c>
      <c r="G63" s="115" t="n">
        <v>57</v>
      </c>
      <c r="I63" s="0"/>
      <c r="K63" s="0"/>
    </row>
    <row r="64" s="18" customFormat="true" ht="15" hidden="false" customHeight="false" outlineLevel="0" collapsed="false">
      <c r="A64" s="0"/>
      <c r="B64" s="0"/>
      <c r="C64" s="0"/>
      <c r="D64" s="78" t="s">
        <v>33</v>
      </c>
      <c r="E64" s="114"/>
      <c r="F64" s="115" t="n">
        <v>120</v>
      </c>
      <c r="G64" s="115" t="n">
        <v>103</v>
      </c>
      <c r="H64" s="118"/>
      <c r="I64" s="118"/>
      <c r="K64" s="0"/>
    </row>
    <row r="65" s="18" customFormat="true" ht="15" hidden="false" customHeight="false" outlineLevel="0" collapsed="false">
      <c r="A65" s="0"/>
      <c r="B65" s="0"/>
      <c r="C65" s="0"/>
      <c r="D65" s="78" t="s">
        <v>34</v>
      </c>
      <c r="E65" s="114"/>
      <c r="F65" s="115" t="n">
        <v>1</v>
      </c>
      <c r="G65" s="115" t="n">
        <v>1</v>
      </c>
      <c r="I65" s="0"/>
      <c r="K65" s="0"/>
    </row>
    <row r="66" s="18" customFormat="true" ht="15" hidden="false" customHeight="false" outlineLevel="0" collapsed="false">
      <c r="A66" s="0"/>
      <c r="B66" s="0"/>
      <c r="C66" s="0"/>
      <c r="D66" s="78" t="s">
        <v>35</v>
      </c>
      <c r="E66" s="114"/>
      <c r="F66" s="115" t="n">
        <v>0</v>
      </c>
      <c r="G66" s="115" t="n">
        <v>0</v>
      </c>
      <c r="I66" s="0"/>
      <c r="K66" s="0"/>
    </row>
    <row r="67" s="18" customFormat="true" ht="15" hidden="false" customHeight="false" outlineLevel="0" collapsed="false">
      <c r="A67" s="0"/>
      <c r="B67" s="0"/>
      <c r="C67" s="0"/>
      <c r="D67" s="78" t="s">
        <v>36</v>
      </c>
      <c r="E67" s="114"/>
      <c r="F67" s="115" t="n">
        <v>180</v>
      </c>
      <c r="G67" s="115" t="n">
        <v>251</v>
      </c>
      <c r="H67" s="119"/>
      <c r="I67" s="120"/>
      <c r="K67" s="0"/>
    </row>
    <row r="68" s="18" customFormat="true" ht="15" hidden="false" customHeight="false" outlineLevel="0" collapsed="false">
      <c r="A68" s="0"/>
      <c r="B68" s="0"/>
      <c r="C68" s="0"/>
      <c r="D68" s="78" t="s">
        <v>104</v>
      </c>
      <c r="E68" s="114"/>
      <c r="F68" s="115" t="n">
        <v>4820</v>
      </c>
      <c r="G68" s="115" t="n">
        <v>4762</v>
      </c>
      <c r="H68" s="119"/>
      <c r="I68" s="0"/>
      <c r="K68" s="0"/>
    </row>
    <row r="69" s="18" customFormat="true" ht="15" hidden="false" customHeight="false" outlineLevel="0" collapsed="false">
      <c r="A69" s="0"/>
      <c r="B69" s="0"/>
      <c r="C69" s="0"/>
      <c r="D69" s="87"/>
      <c r="E69" s="114"/>
      <c r="F69" s="115"/>
      <c r="G69" s="115"/>
      <c r="H69" s="119"/>
      <c r="I69" s="0"/>
      <c r="K69" s="0"/>
    </row>
    <row r="70" s="18" customFormat="true" ht="15" hidden="false" customHeight="false" outlineLevel="0" collapsed="false">
      <c r="A70" s="0"/>
      <c r="B70" s="0"/>
      <c r="C70" s="0"/>
      <c r="D70" s="88" t="s">
        <v>105</v>
      </c>
      <c r="E70" s="114"/>
      <c r="F70" s="117" t="n">
        <v>5331</v>
      </c>
      <c r="G70" s="117" t="n">
        <v>5324</v>
      </c>
      <c r="H70" s="119"/>
      <c r="I70" s="0"/>
      <c r="K70" s="0"/>
    </row>
    <row r="71" s="18" customFormat="true" ht="15" hidden="false" customHeight="false" outlineLevel="0" collapsed="false">
      <c r="A71" s="0"/>
      <c r="B71" s="0"/>
      <c r="C71" s="0"/>
      <c r="D71" s="90"/>
      <c r="E71" s="114"/>
      <c r="F71" s="121"/>
      <c r="G71" s="121"/>
      <c r="H71" s="119"/>
      <c r="I71" s="0"/>
      <c r="K71" s="0"/>
    </row>
    <row r="72" s="18" customFormat="true" ht="15" hidden="false" customHeight="false" outlineLevel="0" collapsed="false">
      <c r="A72" s="0"/>
      <c r="B72" s="0"/>
      <c r="C72" s="0"/>
      <c r="D72" s="88" t="s">
        <v>106</v>
      </c>
      <c r="E72" s="114"/>
      <c r="F72" s="117" t="n">
        <v>660</v>
      </c>
      <c r="G72" s="117" t="n">
        <v>646</v>
      </c>
      <c r="I72" s="0"/>
      <c r="K72" s="0"/>
    </row>
    <row r="73" s="18" customFormat="true" ht="15" hidden="false" customHeight="false" outlineLevel="0" collapsed="false">
      <c r="A73" s="0"/>
      <c r="B73" s="0"/>
      <c r="C73" s="0"/>
      <c r="D73" s="84"/>
      <c r="E73" s="114"/>
      <c r="F73" s="85"/>
      <c r="G73" s="85"/>
      <c r="I73" s="0"/>
      <c r="K73" s="0"/>
    </row>
    <row r="74" s="18" customFormat="true" ht="15" hidden="false" customHeight="false" outlineLevel="0" collapsed="false">
      <c r="A74" s="0"/>
      <c r="B74" s="0"/>
      <c r="C74" s="0"/>
      <c r="D74" s="78" t="s">
        <v>40</v>
      </c>
      <c r="E74" s="114"/>
      <c r="F74" s="122" t="n">
        <v>-1</v>
      </c>
      <c r="G74" s="122" t="n">
        <v>-2</v>
      </c>
      <c r="I74" s="0"/>
      <c r="K74" s="0"/>
    </row>
    <row r="75" s="18" customFormat="true" ht="15" hidden="false" customHeight="false" outlineLevel="0" collapsed="false">
      <c r="A75" s="0"/>
      <c r="B75" s="0"/>
      <c r="C75" s="0"/>
      <c r="D75" s="86" t="s">
        <v>42</v>
      </c>
      <c r="E75" s="114"/>
      <c r="F75" s="122" t="n">
        <v>10</v>
      </c>
      <c r="G75" s="122" t="n">
        <v>12</v>
      </c>
      <c r="I75" s="0"/>
      <c r="K75" s="0"/>
    </row>
    <row r="76" s="18" customFormat="true" ht="15" hidden="false" customHeight="false" outlineLevel="0" collapsed="false">
      <c r="A76" s="0"/>
      <c r="B76" s="0"/>
      <c r="C76" s="0"/>
      <c r="D76" s="78" t="s">
        <v>107</v>
      </c>
      <c r="E76" s="114"/>
      <c r="F76" s="122" t="n">
        <v>-6</v>
      </c>
      <c r="G76" s="122" t="n">
        <v>-4</v>
      </c>
      <c r="I76" s="0"/>
      <c r="K76" s="0"/>
    </row>
    <row r="77" s="18" customFormat="true" ht="15" hidden="false" customHeight="false" outlineLevel="0" collapsed="false">
      <c r="A77" s="0"/>
      <c r="B77" s="0"/>
      <c r="C77" s="0"/>
      <c r="D77" s="78"/>
      <c r="E77" s="114"/>
      <c r="F77" s="93"/>
      <c r="G77" s="93"/>
      <c r="I77" s="0"/>
      <c r="K77" s="0"/>
    </row>
    <row r="78" s="18" customFormat="true" ht="15" hidden="false" customHeight="false" outlineLevel="0" collapsed="false">
      <c r="A78" s="0"/>
      <c r="B78" s="0"/>
      <c r="C78" s="0"/>
      <c r="D78" s="88" t="s">
        <v>108</v>
      </c>
      <c r="E78" s="114"/>
      <c r="F78" s="94" t="n">
        <v>663</v>
      </c>
      <c r="G78" s="94" t="n">
        <v>652</v>
      </c>
      <c r="I78" s="0"/>
      <c r="J78" s="119"/>
      <c r="K78" s="119"/>
    </row>
    <row r="79" s="18" customFormat="true" ht="15" hidden="false" customHeight="false" outlineLevel="0" collapsed="false">
      <c r="A79" s="0"/>
      <c r="B79" s="0"/>
      <c r="C79" s="0"/>
      <c r="D79" s="95"/>
      <c r="E79" s="114"/>
      <c r="F79" s="94"/>
      <c r="G79" s="94"/>
      <c r="I79" s="0"/>
      <c r="K79" s="0"/>
    </row>
    <row r="80" s="18" customFormat="true" ht="15" hidden="false" customHeight="false" outlineLevel="0" collapsed="false">
      <c r="A80" s="0"/>
      <c r="B80" s="0"/>
      <c r="C80" s="0"/>
      <c r="D80" s="78" t="s">
        <v>44</v>
      </c>
      <c r="E80" s="114"/>
      <c r="F80" s="122" t="n">
        <v>198</v>
      </c>
      <c r="G80" s="122" t="n">
        <v>153</v>
      </c>
      <c r="I80" s="0"/>
      <c r="J80" s="119"/>
      <c r="K80" s="119"/>
    </row>
    <row r="81" s="18" customFormat="true" ht="15" hidden="false" customHeight="false" outlineLevel="0" collapsed="false">
      <c r="A81" s="0"/>
      <c r="B81" s="0"/>
      <c r="C81" s="0"/>
      <c r="D81" s="96"/>
      <c r="E81" s="114"/>
      <c r="F81" s="93"/>
      <c r="G81" s="93"/>
      <c r="I81" s="0"/>
      <c r="K81" s="0"/>
    </row>
    <row r="82" s="18" customFormat="true" ht="15" hidden="false" customHeight="false" outlineLevel="0" collapsed="false">
      <c r="A82" s="0"/>
      <c r="B82" s="0"/>
      <c r="C82" s="0"/>
      <c r="D82" s="88" t="s">
        <v>109</v>
      </c>
      <c r="E82" s="114"/>
      <c r="F82" s="94" t="n">
        <v>465</v>
      </c>
      <c r="G82" s="94" t="n">
        <v>499</v>
      </c>
      <c r="I82" s="0"/>
      <c r="K82" s="0"/>
    </row>
    <row r="83" s="17" customFormat="true" ht="15" hidden="false" customHeight="false" outlineLevel="0" collapsed="false">
      <c r="A83" s="0"/>
      <c r="B83" s="0"/>
      <c r="C83" s="0"/>
      <c r="D83" s="18"/>
      <c r="E83" s="18"/>
      <c r="F83" s="50" t="n">
        <f aca="false">+F80/F78</f>
        <v>0.298642533936652</v>
      </c>
      <c r="G83" s="50" t="n">
        <f aca="false">+G80/G78</f>
        <v>0.234662576687117</v>
      </c>
      <c r="H83" s="18"/>
      <c r="I83" s="0"/>
      <c r="J83" s="50"/>
      <c r="K83" s="50"/>
    </row>
    <row r="84" s="17" customFormat="true" ht="15" hidden="false" customHeight="false" outlineLevel="0" collapsed="false">
      <c r="A84" s="0"/>
      <c r="B84" s="0"/>
      <c r="C84" s="0"/>
      <c r="D84" s="18"/>
      <c r="E84" s="18"/>
      <c r="F84" s="18"/>
      <c r="G84" s="18"/>
      <c r="H84" s="18"/>
      <c r="I84" s="0"/>
      <c r="K84" s="0"/>
    </row>
    <row r="85" s="17" customFormat="true" ht="15.75" hidden="false" customHeight="false" outlineLevel="0" collapsed="false">
      <c r="A85" s="0"/>
      <c r="B85" s="0"/>
      <c r="C85" s="0"/>
      <c r="D85" s="104" t="s">
        <v>145</v>
      </c>
      <c r="E85" s="28"/>
      <c r="F85" s="30"/>
      <c r="G85" s="30"/>
      <c r="H85" s="18"/>
      <c r="I85" s="0"/>
      <c r="K85" s="0"/>
    </row>
    <row r="86" s="17" customFormat="true" ht="15.75" hidden="false" customHeight="false" outlineLevel="0" collapsed="false">
      <c r="A86" s="0"/>
      <c r="B86" s="0"/>
      <c r="C86" s="0"/>
      <c r="D86" s="105" t="s">
        <v>19</v>
      </c>
      <c r="E86" s="28"/>
      <c r="F86" s="105"/>
      <c r="G86" s="105"/>
      <c r="H86" s="18"/>
      <c r="I86" s="0"/>
      <c r="K86" s="0"/>
    </row>
    <row r="87" s="17" customFormat="true" ht="15.75" hidden="false" customHeight="false" outlineLevel="0" collapsed="false">
      <c r="A87" s="0"/>
      <c r="B87" s="0"/>
      <c r="C87" s="0"/>
      <c r="D87" s="18"/>
      <c r="E87" s="0"/>
      <c r="F87" s="0"/>
      <c r="G87" s="0"/>
      <c r="H87" s="18"/>
      <c r="I87" s="0"/>
      <c r="K87" s="0"/>
    </row>
    <row r="88" s="17" customFormat="true" ht="15" hidden="false" customHeight="false" outlineLevel="0" collapsed="false">
      <c r="A88" s="0"/>
      <c r="B88" s="0"/>
      <c r="C88" s="0"/>
      <c r="D88" s="51" t="s">
        <v>49</v>
      </c>
      <c r="E88" s="0"/>
      <c r="F88" s="123" t="n">
        <v>0.005</v>
      </c>
      <c r="G88" s="123" t="n">
        <v>0.551</v>
      </c>
      <c r="H88" s="18"/>
      <c r="I88" s="0"/>
      <c r="K88" s="0"/>
    </row>
    <row r="89" s="17" customFormat="true" ht="15" hidden="false" customHeight="false" outlineLevel="0" collapsed="false">
      <c r="A89" s="0"/>
      <c r="B89" s="0"/>
      <c r="C89" s="0"/>
      <c r="D89" s="51" t="s">
        <v>50</v>
      </c>
      <c r="E89" s="0"/>
      <c r="F89" s="123" t="n">
        <v>0</v>
      </c>
      <c r="G89" s="123" t="n">
        <v>0</v>
      </c>
      <c r="H89" s="18"/>
      <c r="I89" s="0"/>
      <c r="K89" s="0"/>
    </row>
    <row r="90" s="17" customFormat="true" ht="15" hidden="false" customHeight="false" outlineLevel="0" collapsed="false">
      <c r="A90" s="0"/>
      <c r="B90" s="0"/>
      <c r="C90" s="0"/>
      <c r="D90" s="51" t="s">
        <v>51</v>
      </c>
      <c r="E90" s="0"/>
      <c r="F90" s="123" t="n">
        <v>0.055</v>
      </c>
      <c r="G90" s="123" t="n">
        <v>0.241</v>
      </c>
      <c r="H90" s="18"/>
      <c r="I90" s="0"/>
      <c r="K90" s="0"/>
    </row>
    <row r="91" s="17" customFormat="true" ht="15" hidden="false" customHeight="false" outlineLevel="0" collapsed="false">
      <c r="A91" s="0"/>
      <c r="B91" s="0"/>
      <c r="C91" s="0"/>
      <c r="D91" s="124" t="s">
        <v>146</v>
      </c>
      <c r="E91" s="125"/>
      <c r="F91" s="126" t="n">
        <v>6.112</v>
      </c>
      <c r="G91" s="126" t="n">
        <v>10.658</v>
      </c>
      <c r="H91" s="18"/>
      <c r="I91" s="0"/>
      <c r="K91" s="0"/>
    </row>
    <row r="92" s="17" customFormat="true" ht="15" hidden="false" customHeight="false" outlineLevel="0" collapsed="false">
      <c r="A92" s="0"/>
      <c r="B92" s="0"/>
      <c r="C92" s="0"/>
      <c r="D92" s="51" t="s">
        <v>53</v>
      </c>
      <c r="E92" s="0"/>
      <c r="F92" s="123" t="n">
        <v>47299.106</v>
      </c>
      <c r="G92" s="123" t="n">
        <v>49415.095</v>
      </c>
      <c r="H92" s="18"/>
      <c r="I92" s="0"/>
      <c r="K92" s="0"/>
    </row>
    <row r="93" s="17" customFormat="true" ht="15" hidden="false" customHeight="false" outlineLevel="0" collapsed="false">
      <c r="A93" s="0"/>
      <c r="B93" s="0"/>
      <c r="C93" s="0"/>
      <c r="D93" s="51" t="s">
        <v>54</v>
      </c>
      <c r="E93" s="0"/>
      <c r="F93" s="123" t="n">
        <v>0</v>
      </c>
      <c r="G93" s="123" t="n">
        <v>0</v>
      </c>
      <c r="H93" s="18"/>
      <c r="I93" s="0"/>
      <c r="K93" s="0"/>
    </row>
    <row r="94" s="17" customFormat="true" ht="15" hidden="false" customHeight="false" outlineLevel="0" collapsed="false">
      <c r="A94" s="0"/>
      <c r="B94" s="0"/>
      <c r="C94" s="0"/>
      <c r="D94" s="51" t="s">
        <v>55</v>
      </c>
      <c r="E94" s="0"/>
      <c r="F94" s="123" t="n">
        <v>316.896</v>
      </c>
      <c r="G94" s="123" t="n">
        <v>402.377</v>
      </c>
      <c r="H94" s="18"/>
      <c r="I94" s="0"/>
      <c r="K94" s="0"/>
    </row>
    <row r="95" s="17" customFormat="true" ht="15" hidden="false" customHeight="false" outlineLevel="0" collapsed="false">
      <c r="A95" s="0"/>
      <c r="B95" s="0"/>
      <c r="C95" s="0"/>
      <c r="D95" s="51" t="s">
        <v>56</v>
      </c>
      <c r="E95" s="0"/>
      <c r="F95" s="123" t="n">
        <v>861.278</v>
      </c>
      <c r="G95" s="123" t="n">
        <v>1040.066</v>
      </c>
      <c r="H95" s="18"/>
      <c r="I95" s="0"/>
      <c r="K95" s="0"/>
    </row>
    <row r="96" s="17" customFormat="true" ht="15" hidden="false" customHeight="false" outlineLevel="0" collapsed="false">
      <c r="A96" s="0"/>
      <c r="B96" s="0"/>
      <c r="C96" s="0"/>
      <c r="D96" s="51" t="s">
        <v>57</v>
      </c>
      <c r="E96" s="0"/>
      <c r="F96" s="127" t="n">
        <v>0</v>
      </c>
      <c r="G96" s="123" t="n">
        <v>0</v>
      </c>
      <c r="H96" s="18"/>
      <c r="I96" s="0"/>
      <c r="K96" s="0"/>
    </row>
    <row r="97" s="17" customFormat="true" ht="15" hidden="false" customHeight="false" outlineLevel="0" collapsed="false">
      <c r="A97" s="0"/>
      <c r="B97" s="0"/>
      <c r="C97" s="0"/>
      <c r="D97" s="42" t="s">
        <v>58</v>
      </c>
      <c r="E97" s="0"/>
      <c r="F97" s="128" t="n">
        <v>48483.452</v>
      </c>
      <c r="G97" s="128" t="n">
        <v>50868.988</v>
      </c>
      <c r="H97" s="18"/>
      <c r="I97" s="0"/>
      <c r="K97" s="0"/>
    </row>
    <row r="98" customFormat="false" ht="15" hidden="false" customHeight="false" outlineLevel="0" collapsed="false">
      <c r="D98" s="42"/>
      <c r="E98" s="0"/>
      <c r="F98" s="123"/>
      <c r="G98" s="123"/>
    </row>
    <row r="99" customFormat="false" ht="15" hidden="false" customHeight="false" outlineLevel="0" collapsed="false">
      <c r="D99" s="51" t="s">
        <v>59</v>
      </c>
      <c r="E99" s="0"/>
      <c r="F99" s="123" t="n">
        <v>0.043</v>
      </c>
      <c r="G99" s="123" t="n">
        <v>0.425</v>
      </c>
    </row>
    <row r="100" customFormat="false" ht="15" hidden="false" customHeight="false" outlineLevel="0" collapsed="false">
      <c r="D100" s="51" t="s">
        <v>60</v>
      </c>
      <c r="E100" s="0"/>
      <c r="F100" s="123" t="n">
        <v>768.267</v>
      </c>
      <c r="G100" s="123" t="n">
        <v>814.565</v>
      </c>
    </row>
    <row r="101" customFormat="false" ht="15" hidden="false" customHeight="false" outlineLevel="0" collapsed="false">
      <c r="D101" s="51" t="s">
        <v>61</v>
      </c>
      <c r="E101" s="0"/>
      <c r="F101" s="123" t="n">
        <v>0.058</v>
      </c>
      <c r="G101" s="123" t="n">
        <v>0.181</v>
      </c>
    </row>
    <row r="102" customFormat="false" ht="15" hidden="false" customHeight="false" outlineLevel="0" collapsed="false">
      <c r="D102" s="51" t="s">
        <v>56</v>
      </c>
      <c r="E102" s="0"/>
      <c r="F102" s="123" t="n">
        <v>605.094</v>
      </c>
      <c r="G102" s="123" t="n">
        <v>599.355</v>
      </c>
    </row>
    <row r="103" customFormat="false" ht="15" hidden="false" customHeight="false" outlineLevel="0" collapsed="false">
      <c r="D103" s="51" t="s">
        <v>53</v>
      </c>
      <c r="E103" s="0"/>
      <c r="F103" s="123" t="n">
        <v>11230.352</v>
      </c>
      <c r="G103" s="123" t="n">
        <v>11273.588</v>
      </c>
    </row>
    <row r="104" customFormat="false" ht="15" hidden="false" customHeight="false" outlineLevel="0" collapsed="false">
      <c r="D104" s="51" t="s">
        <v>62</v>
      </c>
      <c r="E104" s="0"/>
      <c r="F104" s="127" t="n">
        <v>2494.151</v>
      </c>
      <c r="G104" s="123" t="n">
        <v>3196.091</v>
      </c>
    </row>
    <row r="105" customFormat="false" ht="15" hidden="false" customHeight="false" outlineLevel="0" collapsed="false">
      <c r="D105" s="51" t="s">
        <v>63</v>
      </c>
      <c r="E105" s="0"/>
      <c r="F105" s="127" t="n">
        <v>1320.243</v>
      </c>
      <c r="G105" s="123" t="n">
        <v>395.739</v>
      </c>
    </row>
    <row r="106" customFormat="false" ht="15" hidden="false" customHeight="false" outlineLevel="0" collapsed="false">
      <c r="D106" s="42" t="s">
        <v>64</v>
      </c>
      <c r="E106" s="0"/>
      <c r="F106" s="128" t="n">
        <v>16418.208</v>
      </c>
      <c r="G106" s="128" t="n">
        <v>16279.944</v>
      </c>
    </row>
    <row r="107" customFormat="false" ht="15" hidden="false" customHeight="false" outlineLevel="0" collapsed="false">
      <c r="D107" s="51" t="s">
        <v>65</v>
      </c>
      <c r="E107" s="0"/>
      <c r="F107" s="128" t="n">
        <v>2727.453</v>
      </c>
      <c r="G107" s="128" t="n">
        <v>0</v>
      </c>
    </row>
    <row r="108" customFormat="false" ht="15" hidden="false" customHeight="false" outlineLevel="0" collapsed="false">
      <c r="D108" s="42" t="s">
        <v>66</v>
      </c>
      <c r="E108" s="0"/>
      <c r="F108" s="129" t="n">
        <v>67629.113</v>
      </c>
      <c r="G108" s="128" t="n">
        <v>67148.932</v>
      </c>
    </row>
    <row r="109" customFormat="false" ht="15" hidden="false" customHeight="false" outlineLevel="0" collapsed="false">
      <c r="D109" s="33"/>
      <c r="E109" s="0"/>
      <c r="F109" s="126"/>
      <c r="G109" s="123"/>
    </row>
    <row r="110" customFormat="false" ht="15" hidden="false" customHeight="false" outlineLevel="0" collapsed="false">
      <c r="D110" s="42" t="s">
        <v>70</v>
      </c>
      <c r="E110" s="0"/>
      <c r="F110" s="129" t="n">
        <v>3703.577</v>
      </c>
      <c r="G110" s="128" t="n">
        <v>2701.926</v>
      </c>
    </row>
    <row r="111" customFormat="false" ht="15" hidden="false" customHeight="false" outlineLevel="0" collapsed="false">
      <c r="D111" s="42"/>
      <c r="E111" s="0"/>
      <c r="F111" s="126"/>
      <c r="G111" s="123"/>
    </row>
    <row r="112" customFormat="false" ht="15" hidden="false" customHeight="false" outlineLevel="0" collapsed="false">
      <c r="D112" s="51" t="s">
        <v>71</v>
      </c>
      <c r="E112" s="0"/>
      <c r="F112" s="126" t="n">
        <v>0</v>
      </c>
      <c r="G112" s="123" t="n">
        <v>0</v>
      </c>
    </row>
    <row r="113" customFormat="false" ht="15" hidden="false" customHeight="false" outlineLevel="0" collapsed="false">
      <c r="D113" s="51" t="s">
        <v>72</v>
      </c>
      <c r="E113" s="0"/>
      <c r="F113" s="126" t="n">
        <v>377.282</v>
      </c>
      <c r="G113" s="123" t="n">
        <v>437.947</v>
      </c>
    </row>
    <row r="114" customFormat="false" ht="15" hidden="false" customHeight="false" outlineLevel="0" collapsed="false">
      <c r="D114" s="51" t="s">
        <v>73</v>
      </c>
      <c r="E114" s="0"/>
      <c r="F114" s="126" t="n">
        <v>18.061</v>
      </c>
      <c r="G114" s="123" t="n">
        <v>16.204</v>
      </c>
    </row>
    <row r="115" customFormat="false" ht="15" hidden="false" customHeight="false" outlineLevel="0" collapsed="false">
      <c r="D115" s="51" t="s">
        <v>74</v>
      </c>
      <c r="E115" s="0"/>
      <c r="F115" s="126" t="n">
        <v>6409.893</v>
      </c>
      <c r="G115" s="123" t="n">
        <v>4010.249</v>
      </c>
    </row>
    <row r="116" customFormat="false" ht="15" hidden="false" customHeight="false" outlineLevel="0" collapsed="false">
      <c r="D116" s="51" t="s">
        <v>75</v>
      </c>
      <c r="E116" s="0"/>
      <c r="F116" s="126" t="n">
        <v>530.29</v>
      </c>
      <c r="G116" s="123" t="n">
        <v>308.207</v>
      </c>
    </row>
    <row r="117" customFormat="false" ht="15" hidden="false" customHeight="false" outlineLevel="0" collapsed="false">
      <c r="D117" s="51" t="s">
        <v>76</v>
      </c>
      <c r="E117" s="0"/>
      <c r="F117" s="126" t="n">
        <v>936.613</v>
      </c>
      <c r="G117" s="123" t="n">
        <v>1115.424</v>
      </c>
    </row>
    <row r="118" customFormat="false" ht="15" hidden="false" customHeight="false" outlineLevel="0" collapsed="false">
      <c r="D118" s="42" t="s">
        <v>77</v>
      </c>
      <c r="E118" s="0"/>
      <c r="F118" s="129" t="n">
        <v>8272.139</v>
      </c>
      <c r="G118" s="128" t="n">
        <v>5888.031</v>
      </c>
    </row>
    <row r="119" customFormat="false" ht="15" hidden="false" customHeight="false" outlineLevel="0" collapsed="false">
      <c r="D119" s="42"/>
      <c r="E119" s="0"/>
      <c r="F119" s="126"/>
      <c r="G119" s="123"/>
    </row>
    <row r="120" customFormat="false" ht="15" hidden="false" customHeight="false" outlineLevel="0" collapsed="false">
      <c r="D120" s="51" t="s">
        <v>72</v>
      </c>
      <c r="E120" s="0"/>
      <c r="F120" s="126" t="n">
        <v>69.816</v>
      </c>
      <c r="G120" s="123" t="n">
        <v>93.748</v>
      </c>
    </row>
    <row r="121" customFormat="false" ht="15" hidden="false" customHeight="false" outlineLevel="0" collapsed="false">
      <c r="D121" s="51" t="s">
        <v>78</v>
      </c>
      <c r="E121" s="0"/>
      <c r="F121" s="126" t="n">
        <v>401.705</v>
      </c>
      <c r="G121" s="123" t="n">
        <v>344.581</v>
      </c>
    </row>
    <row r="122" customFormat="false" ht="15" hidden="false" customHeight="false" outlineLevel="0" collapsed="false">
      <c r="D122" s="51" t="s">
        <v>79</v>
      </c>
      <c r="E122" s="0"/>
      <c r="F122" s="126" t="n">
        <v>0.635</v>
      </c>
      <c r="G122" s="123" t="n">
        <v>1.376</v>
      </c>
    </row>
    <row r="123" customFormat="false" ht="15" hidden="false" customHeight="false" outlineLevel="0" collapsed="false">
      <c r="D123" s="51" t="s">
        <v>76</v>
      </c>
      <c r="E123" s="0"/>
      <c r="F123" s="126" t="n">
        <v>57.906</v>
      </c>
      <c r="G123" s="123" t="n">
        <v>65.629</v>
      </c>
    </row>
    <row r="124" customFormat="false" ht="15" hidden="false" customHeight="false" outlineLevel="0" collapsed="false">
      <c r="D124" s="51" t="s">
        <v>74</v>
      </c>
      <c r="E124" s="0"/>
      <c r="F124" s="126" t="n">
        <v>52809.928</v>
      </c>
      <c r="G124" s="123" t="n">
        <v>58053.335</v>
      </c>
    </row>
    <row r="125" customFormat="false" ht="15" hidden="false" customHeight="false" outlineLevel="0" collapsed="false">
      <c r="D125" s="42" t="s">
        <v>80</v>
      </c>
      <c r="E125" s="0"/>
      <c r="F125" s="129" t="n">
        <v>53339.99</v>
      </c>
      <c r="G125" s="128" t="n">
        <v>58558.669</v>
      </c>
    </row>
    <row r="126" customFormat="false" ht="15" hidden="false" customHeight="false" outlineLevel="0" collapsed="false">
      <c r="D126" s="42"/>
      <c r="E126" s="0"/>
      <c r="F126" s="126"/>
      <c r="G126" s="123"/>
    </row>
    <row r="127" customFormat="false" ht="15" hidden="false" customHeight="false" outlineLevel="0" collapsed="false">
      <c r="D127" s="51" t="s">
        <v>81</v>
      </c>
      <c r="E127" s="0"/>
      <c r="F127" s="129" t="n">
        <v>2313.407</v>
      </c>
      <c r="G127" s="128" t="n">
        <v>0</v>
      </c>
    </row>
    <row r="128" customFormat="false" ht="15" hidden="false" customHeight="false" outlineLevel="0" collapsed="false">
      <c r="D128" s="42" t="s">
        <v>82</v>
      </c>
      <c r="E128" s="0"/>
      <c r="F128" s="129" t="n">
        <v>67629.113</v>
      </c>
      <c r="G128" s="128" t="n">
        <v>67148.626</v>
      </c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73.85"/>
    <col collapsed="false" customWidth="true" hidden="false" outlineLevel="0" max="5" min="5" style="17" width="1.13"/>
    <col collapsed="false" customWidth="true" hidden="false" outlineLevel="0" max="6" min="6" style="18" width="15.85"/>
    <col collapsed="false" customWidth="true" hidden="false" outlineLevel="0" max="7" min="7" style="19" width="15.85"/>
    <col collapsed="false" customWidth="true" hidden="false" outlineLevel="0" max="8" min="8" style="18" width="1.13"/>
    <col collapsed="false" customWidth="true" hidden="false" outlineLevel="0" max="9" min="9" style="18" width="9.28"/>
    <col collapsed="false" customWidth="true" hidden="false" outlineLevel="0" max="12" min="11" style="0" width="14.99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</row>
    <row r="3" customFormat="false" ht="18.75" hidden="false" customHeight="true" outlineLevel="0" collapsed="false">
      <c r="D3" s="24" t="s">
        <v>147</v>
      </c>
      <c r="F3" s="23"/>
      <c r="G3" s="23"/>
      <c r="I3" s="0"/>
    </row>
    <row r="4" customFormat="false" ht="8.25" hidden="false" customHeight="true" outlineLevel="0" collapsed="false">
      <c r="F4" s="25"/>
      <c r="G4" s="26"/>
      <c r="I4" s="0"/>
    </row>
    <row r="5" customFormat="false" ht="15" hidden="false" customHeight="false" outlineLevel="0" collapsed="false">
      <c r="E5" s="28"/>
      <c r="F5" s="102" t="n">
        <v>2016</v>
      </c>
      <c r="G5" s="102" t="n">
        <v>2017</v>
      </c>
      <c r="H5" s="30"/>
      <c r="J5" s="18"/>
      <c r="K5" s="18"/>
    </row>
    <row r="6" customFormat="false" ht="15.75" hidden="false" customHeight="false" outlineLevel="0" collapsed="false">
      <c r="E6" s="28"/>
      <c r="F6" s="103" t="s">
        <v>20</v>
      </c>
      <c r="G6" s="103" t="s">
        <v>20</v>
      </c>
      <c r="H6" s="30"/>
      <c r="J6" s="18"/>
      <c r="K6" s="18"/>
    </row>
    <row r="7" customFormat="false" ht="16.5" hidden="false" customHeight="false" outlineLevel="0" collapsed="false">
      <c r="D7" s="104" t="s">
        <v>112</v>
      </c>
      <c r="F7" s="30"/>
      <c r="G7" s="30"/>
      <c r="H7" s="30"/>
      <c r="J7" s="18"/>
    </row>
    <row r="8" customFormat="false" ht="15.75" hidden="false" customHeight="false" outlineLevel="0" collapsed="false">
      <c r="D8" s="105" t="s">
        <v>19</v>
      </c>
      <c r="F8" s="105"/>
      <c r="G8" s="105"/>
      <c r="H8" s="30"/>
      <c r="J8" s="18"/>
    </row>
    <row r="9" customFormat="false" ht="15.75" hidden="false" customHeight="false" outlineLevel="0" collapsed="false">
      <c r="F9" s="30"/>
      <c r="G9" s="30"/>
      <c r="H9" s="30"/>
      <c r="J9" s="18"/>
    </row>
    <row r="10" s="30" customFormat="true" ht="15" hidden="false" customHeight="false" outlineLevel="0" collapsed="false">
      <c r="A10" s="33"/>
      <c r="B10" s="33"/>
      <c r="C10" s="33"/>
      <c r="D10" s="88" t="s">
        <v>102</v>
      </c>
      <c r="F10" s="117" t="n">
        <v>1241.5</v>
      </c>
      <c r="G10" s="117" t="n">
        <v>1456.58188840321</v>
      </c>
    </row>
    <row r="11" s="30" customFormat="true" ht="15" hidden="false" customHeight="false" outlineLevel="0" collapsed="false">
      <c r="A11" s="33"/>
      <c r="B11" s="33"/>
      <c r="C11" s="33"/>
      <c r="D11" s="108" t="s">
        <v>113</v>
      </c>
      <c r="F11" s="62" t="n">
        <v>1241.5</v>
      </c>
      <c r="G11" s="62" t="n">
        <v>1455.58188840321</v>
      </c>
    </row>
    <row r="12" s="30" customFormat="true" ht="15" hidden="false" customHeight="false" outlineLevel="0" collapsed="false">
      <c r="A12" s="33"/>
      <c r="B12" s="33"/>
      <c r="C12" s="33"/>
      <c r="D12" s="130" t="s">
        <v>148</v>
      </c>
      <c r="F12" s="41" t="n">
        <v>1060.41949498644</v>
      </c>
      <c r="G12" s="41" t="n">
        <v>1280.32996703127</v>
      </c>
    </row>
    <row r="13" s="30" customFormat="true" ht="15" hidden="false" customHeight="false" outlineLevel="0" collapsed="false">
      <c r="A13" s="33"/>
      <c r="B13" s="33"/>
      <c r="C13" s="33"/>
      <c r="D13" s="131" t="s">
        <v>149</v>
      </c>
      <c r="F13" s="41" t="n">
        <v>7.248797622693</v>
      </c>
      <c r="G13" s="41" t="n">
        <v>7.0884</v>
      </c>
    </row>
    <row r="14" s="30" customFormat="true" ht="15" hidden="false" customHeight="false" outlineLevel="0" collapsed="false">
      <c r="A14" s="33"/>
      <c r="B14" s="33"/>
      <c r="C14" s="33"/>
      <c r="D14" s="131" t="s">
        <v>150</v>
      </c>
      <c r="F14" s="41" t="n">
        <v>21.0914090313223</v>
      </c>
      <c r="G14" s="41" t="n">
        <v>15.5099419926707</v>
      </c>
    </row>
    <row r="15" s="30" customFormat="true" ht="15" hidden="false" customHeight="false" outlineLevel="0" collapsed="false">
      <c r="A15" s="33"/>
      <c r="B15" s="33"/>
      <c r="C15" s="33"/>
      <c r="D15" s="131" t="s">
        <v>151</v>
      </c>
      <c r="F15" s="41" t="n">
        <v>1032.07928833243</v>
      </c>
      <c r="G15" s="41" t="n">
        <v>1257.7316250386</v>
      </c>
    </row>
    <row r="16" s="30" customFormat="true" ht="15" hidden="false" customHeight="false" outlineLevel="0" collapsed="false">
      <c r="A16" s="33"/>
      <c r="B16" s="33"/>
      <c r="C16" s="33"/>
      <c r="D16" s="130" t="s">
        <v>152</v>
      </c>
      <c r="F16" s="41" t="n">
        <v>75.4512208212414</v>
      </c>
      <c r="G16" s="41" t="n">
        <v>99.160149130001</v>
      </c>
    </row>
    <row r="17" s="30" customFormat="true" ht="15" hidden="false" customHeight="false" outlineLevel="0" collapsed="false">
      <c r="A17" s="33"/>
      <c r="B17" s="33"/>
      <c r="C17" s="33"/>
      <c r="D17" s="130" t="s">
        <v>153</v>
      </c>
      <c r="F17" s="41" t="n">
        <v>105.629284192316</v>
      </c>
      <c r="G17" s="41" t="n">
        <v>76.0917722419411</v>
      </c>
    </row>
    <row r="18" s="30" customFormat="true" ht="15" hidden="false" customHeight="false" outlineLevel="0" collapsed="false">
      <c r="A18" s="33"/>
      <c r="B18" s="33"/>
      <c r="C18" s="33"/>
      <c r="D18" s="108" t="s">
        <v>122</v>
      </c>
      <c r="F18" s="117" t="n">
        <v>0</v>
      </c>
      <c r="G18" s="117" t="n">
        <v>1</v>
      </c>
    </row>
    <row r="19" s="18" customFormat="true" ht="15" hidden="false" customHeight="false" outlineLevel="0" collapsed="false">
      <c r="A19" s="0"/>
      <c r="B19" s="0"/>
      <c r="C19" s="0"/>
      <c r="D19" s="111"/>
      <c r="E19" s="17"/>
      <c r="G19" s="0"/>
      <c r="H19" s="132"/>
      <c r="J19" s="0"/>
    </row>
    <row r="20" s="18" customFormat="true" ht="15.75" hidden="false" customHeight="false" outlineLevel="0" collapsed="false">
      <c r="A20" s="0"/>
      <c r="B20" s="0"/>
      <c r="C20" s="0"/>
      <c r="D20" s="104" t="s">
        <v>123</v>
      </c>
      <c r="E20" s="17"/>
      <c r="F20" s="30"/>
      <c r="G20" s="30"/>
      <c r="H20" s="17"/>
      <c r="J20" s="0"/>
    </row>
    <row r="21" s="18" customFormat="true" ht="15.75" hidden="false" customHeight="false" outlineLevel="0" collapsed="false">
      <c r="A21" s="0"/>
      <c r="B21" s="0"/>
      <c r="C21" s="0"/>
      <c r="D21" s="105" t="s">
        <v>154</v>
      </c>
      <c r="E21" s="17"/>
      <c r="F21" s="105"/>
      <c r="G21" s="105"/>
      <c r="H21" s="17"/>
      <c r="J21" s="0"/>
    </row>
    <row r="22" s="18" customFormat="true" ht="15.75" hidden="false" customHeight="false" outlineLevel="0" collapsed="false">
      <c r="A22" s="0"/>
      <c r="B22" s="0"/>
      <c r="C22" s="0"/>
      <c r="D22" s="111"/>
      <c r="E22" s="17"/>
      <c r="G22" s="0"/>
      <c r="H22" s="17"/>
      <c r="J22" s="0"/>
    </row>
    <row r="23" s="18" customFormat="true" ht="15" hidden="false" customHeight="false" outlineLevel="0" collapsed="false">
      <c r="A23" s="0"/>
      <c r="B23" s="0"/>
      <c r="C23" s="0"/>
      <c r="D23" s="133" t="s">
        <v>155</v>
      </c>
      <c r="E23" s="17"/>
      <c r="F23" s="62" t="n">
        <v>19938.44264257</v>
      </c>
      <c r="G23" s="62" t="n">
        <v>20404.44472593</v>
      </c>
      <c r="H23" s="17"/>
      <c r="J23" s="0"/>
    </row>
    <row r="24" s="18" customFormat="true" ht="15" hidden="false" customHeight="false" outlineLevel="0" collapsed="false">
      <c r="A24" s="0"/>
      <c r="B24" s="0"/>
      <c r="C24" s="0"/>
      <c r="D24" s="131" t="s">
        <v>156</v>
      </c>
      <c r="E24" s="17"/>
      <c r="F24" s="41" t="n">
        <v>19819.716</v>
      </c>
      <c r="G24" s="41" t="n">
        <v>20263.3421222</v>
      </c>
      <c r="H24" s="17"/>
      <c r="J24" s="0"/>
    </row>
    <row r="25" s="18" customFormat="true" ht="15" hidden="false" customHeight="false" outlineLevel="0" collapsed="false">
      <c r="A25" s="0"/>
      <c r="B25" s="0"/>
      <c r="C25" s="0"/>
      <c r="D25" s="134" t="s">
        <v>151</v>
      </c>
      <c r="E25" s="17"/>
      <c r="F25" s="41" t="n">
        <v>19276.32052</v>
      </c>
      <c r="G25" s="41" t="n">
        <v>19651.02726152</v>
      </c>
      <c r="H25" s="17"/>
      <c r="J25" s="0"/>
    </row>
    <row r="26" s="18" customFormat="true" ht="15" hidden="false" customHeight="false" outlineLevel="0" collapsed="false">
      <c r="A26" s="0"/>
      <c r="B26" s="0"/>
      <c r="C26" s="0"/>
      <c r="D26" s="134" t="s">
        <v>150</v>
      </c>
      <c r="E26" s="17"/>
      <c r="F26" s="41" t="n">
        <v>474.63538</v>
      </c>
      <c r="G26" s="41" t="n">
        <v>537.22131468</v>
      </c>
      <c r="H26" s="17"/>
      <c r="J26" s="0"/>
    </row>
    <row r="27" s="18" customFormat="true" ht="15" hidden="false" customHeight="false" outlineLevel="0" collapsed="false">
      <c r="A27" s="0"/>
      <c r="B27" s="0"/>
      <c r="C27" s="0"/>
      <c r="D27" s="134" t="s">
        <v>149</v>
      </c>
      <c r="E27" s="17"/>
      <c r="F27" s="41" t="n">
        <v>68.7601</v>
      </c>
      <c r="G27" s="41" t="n">
        <v>75.093546</v>
      </c>
      <c r="H27" s="17"/>
      <c r="J27" s="0"/>
    </row>
    <row r="28" s="18" customFormat="true" ht="15" hidden="false" customHeight="false" outlineLevel="0" collapsed="false">
      <c r="A28" s="0"/>
      <c r="B28" s="0"/>
      <c r="C28" s="0"/>
      <c r="D28" s="131" t="s">
        <v>157</v>
      </c>
      <c r="E28" s="17"/>
      <c r="F28" s="135" t="n">
        <v>118.72664257</v>
      </c>
      <c r="G28" s="135" t="n">
        <v>141.10260373</v>
      </c>
      <c r="H28" s="17"/>
      <c r="J28" s="0"/>
    </row>
    <row r="29" s="18" customFormat="true" ht="15" hidden="false" customHeight="false" outlineLevel="0" collapsed="false">
      <c r="A29" s="0"/>
      <c r="B29" s="0"/>
      <c r="C29" s="0"/>
      <c r="D29" s="134" t="s">
        <v>158</v>
      </c>
      <c r="E29" s="17"/>
      <c r="F29" s="135" t="n">
        <v>26.9917892</v>
      </c>
      <c r="G29" s="135" t="n">
        <v>29.895705808136</v>
      </c>
      <c r="H29" s="17"/>
      <c r="J29" s="0"/>
    </row>
    <row r="30" s="18" customFormat="true" ht="15" hidden="false" customHeight="false" outlineLevel="0" collapsed="false">
      <c r="A30" s="0"/>
      <c r="B30" s="0"/>
      <c r="C30" s="0"/>
      <c r="D30" s="134" t="s">
        <v>159</v>
      </c>
      <c r="E30" s="17"/>
      <c r="F30" s="135" t="n">
        <v>28.85269338</v>
      </c>
      <c r="G30" s="135" t="n">
        <v>32.6344413503534</v>
      </c>
      <c r="H30" s="17"/>
      <c r="J30" s="0"/>
    </row>
    <row r="31" s="18" customFormat="true" ht="15" hidden="false" customHeight="false" outlineLevel="0" collapsed="false">
      <c r="A31" s="0"/>
      <c r="B31" s="0"/>
      <c r="C31" s="0"/>
      <c r="D31" s="134" t="s">
        <v>160</v>
      </c>
      <c r="E31" s="17"/>
      <c r="F31" s="135" t="n">
        <v>62.39751962</v>
      </c>
      <c r="G31" s="135" t="n">
        <v>73.3696669045104</v>
      </c>
      <c r="H31" s="17"/>
      <c r="J31" s="0"/>
    </row>
    <row r="32" customFormat="false" ht="15" hidden="false" customHeight="false" outlineLevel="0" collapsed="false">
      <c r="D32" s="134" t="s">
        <v>161</v>
      </c>
      <c r="F32" s="135" t="n">
        <v>0.48464037</v>
      </c>
      <c r="G32" s="135" t="n">
        <v>5.202789667</v>
      </c>
      <c r="H32" s="30"/>
      <c r="J32" s="18"/>
    </row>
    <row r="33" customFormat="false" ht="15" hidden="false" customHeight="false" outlineLevel="0" collapsed="false">
      <c r="D33" s="133" t="s">
        <v>162</v>
      </c>
      <c r="F33" s="41" t="n">
        <v>3306.6625197</v>
      </c>
      <c r="G33" s="41" t="n">
        <v>3437.72915143</v>
      </c>
      <c r="H33" s="30"/>
      <c r="J33" s="18"/>
    </row>
    <row r="34" s="30" customFormat="true" ht="15" hidden="false" customHeight="false" outlineLevel="0" collapsed="false">
      <c r="A34" s="33"/>
      <c r="B34" s="33"/>
      <c r="C34" s="33"/>
      <c r="J34" s="33"/>
      <c r="K34" s="78"/>
      <c r="L34" s="33"/>
      <c r="M34" s="115"/>
      <c r="N34" s="115"/>
    </row>
    <row r="35" s="18" customFormat="true" ht="15.75" hidden="false" customHeight="false" outlineLevel="0" collapsed="false">
      <c r="A35" s="64"/>
      <c r="B35" s="0"/>
      <c r="C35" s="0"/>
      <c r="D35" s="104" t="s">
        <v>144</v>
      </c>
      <c r="E35" s="17"/>
      <c r="F35" s="30"/>
      <c r="G35" s="30"/>
      <c r="H35" s="30"/>
      <c r="J35" s="0"/>
      <c r="K35" s="88"/>
      <c r="L35" s="33"/>
      <c r="M35" s="117"/>
      <c r="N35" s="117"/>
    </row>
    <row r="36" s="18" customFormat="true" ht="15.75" hidden="false" customHeight="false" outlineLevel="0" collapsed="false">
      <c r="A36" s="64"/>
      <c r="B36" s="0"/>
      <c r="C36" s="0"/>
      <c r="D36" s="105" t="s">
        <v>19</v>
      </c>
      <c r="E36" s="17"/>
      <c r="F36" s="105"/>
      <c r="G36" s="105"/>
      <c r="H36" s="30"/>
      <c r="J36" s="0"/>
      <c r="K36" s="84"/>
      <c r="L36" s="33"/>
      <c r="M36" s="85"/>
      <c r="N36" s="85"/>
    </row>
    <row r="37" s="18" customFormat="true" ht="15.75" hidden="false" customHeight="false" outlineLevel="0" collapsed="false">
      <c r="A37" s="42"/>
      <c r="B37" s="0"/>
      <c r="C37" s="0"/>
      <c r="D37" s="0"/>
      <c r="E37" s="0"/>
      <c r="F37" s="136"/>
      <c r="G37" s="0"/>
      <c r="H37" s="30"/>
      <c r="J37" s="0"/>
      <c r="K37" s="78"/>
      <c r="L37" s="33"/>
      <c r="M37" s="115"/>
      <c r="N37" s="115"/>
    </row>
    <row r="38" s="18" customFormat="true" ht="15" hidden="false" customHeight="false" outlineLevel="0" collapsed="false">
      <c r="A38" s="64"/>
      <c r="B38" s="0"/>
      <c r="C38" s="0"/>
      <c r="D38" s="78" t="s">
        <v>100</v>
      </c>
      <c r="E38" s="33"/>
      <c r="F38" s="115" t="n">
        <v>1242</v>
      </c>
      <c r="G38" s="115" t="n">
        <v>1456</v>
      </c>
      <c r="H38" s="30"/>
      <c r="J38" s="0"/>
      <c r="K38" s="86"/>
      <c r="L38" s="33"/>
      <c r="M38" s="115"/>
      <c r="N38" s="115"/>
    </row>
    <row r="39" s="18" customFormat="true" ht="15" hidden="false" customHeight="false" outlineLevel="0" collapsed="false">
      <c r="A39" s="42"/>
      <c r="B39" s="0"/>
      <c r="C39" s="0"/>
      <c r="D39" s="78" t="s">
        <v>101</v>
      </c>
      <c r="E39" s="33"/>
      <c r="F39" s="115" t="n">
        <v>0</v>
      </c>
      <c r="G39" s="115" t="n">
        <v>1</v>
      </c>
      <c r="H39" s="30"/>
      <c r="J39" s="0"/>
      <c r="K39" s="78"/>
      <c r="L39" s="33"/>
      <c r="M39" s="115"/>
      <c r="N39" s="115"/>
    </row>
    <row r="40" s="18" customFormat="true" ht="15" hidden="false" customHeight="false" outlineLevel="0" collapsed="false">
      <c r="A40" s="137"/>
      <c r="B40" s="0"/>
      <c r="C40" s="0"/>
      <c r="D40" s="80"/>
      <c r="E40" s="33"/>
      <c r="F40" s="116"/>
      <c r="G40" s="116"/>
      <c r="H40" s="30"/>
      <c r="J40" s="0"/>
      <c r="K40" s="78"/>
      <c r="L40" s="33"/>
      <c r="M40" s="115"/>
      <c r="N40" s="115"/>
    </row>
    <row r="41" s="18" customFormat="true" ht="15" hidden="false" customHeight="false" outlineLevel="0" collapsed="false">
      <c r="B41" s="0"/>
      <c r="C41" s="0"/>
      <c r="D41" s="88" t="s">
        <v>102</v>
      </c>
      <c r="E41" s="33"/>
      <c r="F41" s="117" t="n">
        <v>1242</v>
      </c>
      <c r="G41" s="117" t="n">
        <v>1457</v>
      </c>
      <c r="H41" s="30"/>
      <c r="J41" s="0"/>
      <c r="K41" s="78"/>
      <c r="L41" s="33"/>
      <c r="M41" s="115"/>
      <c r="N41" s="115"/>
    </row>
    <row r="42" s="18" customFormat="true" ht="15" hidden="false" customHeight="false" outlineLevel="0" collapsed="false">
      <c r="B42" s="0"/>
      <c r="C42" s="0"/>
      <c r="D42" s="84"/>
      <c r="E42" s="33"/>
      <c r="F42" s="85"/>
      <c r="G42" s="85"/>
      <c r="H42" s="30"/>
      <c r="J42" s="0"/>
      <c r="K42" s="78"/>
      <c r="L42" s="33"/>
      <c r="M42" s="115"/>
      <c r="N42" s="115"/>
    </row>
    <row r="43" s="18" customFormat="true" ht="15" hidden="false" customHeight="false" outlineLevel="0" collapsed="false">
      <c r="B43" s="0"/>
      <c r="C43" s="0"/>
      <c r="D43" s="78" t="s">
        <v>31</v>
      </c>
      <c r="E43" s="33"/>
      <c r="F43" s="115" t="n">
        <v>79</v>
      </c>
      <c r="G43" s="115" t="n">
        <v>74</v>
      </c>
      <c r="H43" s="30"/>
      <c r="J43" s="0"/>
      <c r="K43" s="78"/>
      <c r="L43" s="33"/>
      <c r="M43" s="115"/>
      <c r="N43" s="115"/>
    </row>
    <row r="44" s="18" customFormat="true" ht="15" hidden="false" customHeight="false" outlineLevel="0" collapsed="false">
      <c r="B44" s="0"/>
      <c r="C44" s="0"/>
      <c r="D44" s="86" t="s">
        <v>103</v>
      </c>
      <c r="E44" s="33"/>
      <c r="F44" s="115" t="n">
        <v>0</v>
      </c>
      <c r="G44" s="115" t="n">
        <v>0</v>
      </c>
      <c r="H44" s="30"/>
      <c r="J44" s="0"/>
      <c r="K44" s="87"/>
      <c r="L44" s="33"/>
      <c r="M44" s="115"/>
      <c r="N44" s="115"/>
    </row>
    <row r="45" s="18" customFormat="true" ht="15" hidden="false" customHeight="false" outlineLevel="0" collapsed="false">
      <c r="B45" s="0"/>
      <c r="C45" s="0"/>
      <c r="D45" s="78" t="s">
        <v>33</v>
      </c>
      <c r="E45" s="33"/>
      <c r="F45" s="115" t="n">
        <v>35</v>
      </c>
      <c r="G45" s="115" t="n">
        <v>37</v>
      </c>
      <c r="H45" s="30"/>
      <c r="J45" s="0"/>
      <c r="K45" s="88"/>
      <c r="L45" s="33"/>
      <c r="M45" s="117"/>
      <c r="N45" s="117"/>
    </row>
    <row r="46" s="18" customFormat="true" ht="15" hidden="false" customHeight="false" outlineLevel="0" collapsed="false">
      <c r="A46" s="0"/>
      <c r="B46" s="0"/>
      <c r="C46" s="0"/>
      <c r="D46" s="78" t="s">
        <v>34</v>
      </c>
      <c r="E46" s="33"/>
      <c r="F46" s="115" t="n">
        <v>14</v>
      </c>
      <c r="G46" s="115" t="n">
        <v>17</v>
      </c>
      <c r="H46" s="30"/>
      <c r="J46" s="0"/>
      <c r="K46" s="90"/>
      <c r="L46" s="0"/>
      <c r="M46" s="121"/>
      <c r="N46" s="121"/>
    </row>
    <row r="47" s="18" customFormat="true" ht="15" hidden="false" customHeight="false" outlineLevel="0" collapsed="false">
      <c r="A47" s="0"/>
      <c r="B47" s="0"/>
      <c r="C47" s="0"/>
      <c r="D47" s="78" t="s">
        <v>35</v>
      </c>
      <c r="E47" s="33"/>
      <c r="F47" s="115" t="n">
        <v>0</v>
      </c>
      <c r="G47" s="115" t="n">
        <v>0</v>
      </c>
      <c r="H47" s="30"/>
      <c r="J47" s="0"/>
      <c r="K47" s="88"/>
      <c r="L47" s="0"/>
      <c r="M47" s="117"/>
      <c r="N47" s="117"/>
    </row>
    <row r="48" s="18" customFormat="true" ht="15" hidden="false" customHeight="false" outlineLevel="0" collapsed="false">
      <c r="A48" s="0"/>
      <c r="B48" s="0"/>
      <c r="C48" s="0"/>
      <c r="D48" s="78" t="s">
        <v>36</v>
      </c>
      <c r="E48" s="33"/>
      <c r="F48" s="115" t="n">
        <v>10</v>
      </c>
      <c r="G48" s="115" t="n">
        <v>11</v>
      </c>
      <c r="J48" s="0"/>
      <c r="K48" s="84"/>
      <c r="L48" s="0"/>
      <c r="M48" s="85"/>
      <c r="N48" s="85"/>
    </row>
    <row r="49" s="18" customFormat="true" ht="15" hidden="false" customHeight="false" outlineLevel="0" collapsed="false">
      <c r="A49" s="0"/>
      <c r="B49" s="0"/>
      <c r="C49" s="0"/>
      <c r="D49" s="78" t="s">
        <v>104</v>
      </c>
      <c r="E49" s="33"/>
      <c r="F49" s="115" t="n">
        <v>500</v>
      </c>
      <c r="G49" s="115" t="n">
        <v>519</v>
      </c>
      <c r="J49" s="0"/>
      <c r="K49" s="78"/>
      <c r="L49" s="0"/>
      <c r="M49" s="122"/>
      <c r="N49" s="122"/>
    </row>
    <row r="50" s="18" customFormat="true" ht="15" hidden="false" customHeight="false" outlineLevel="0" collapsed="false">
      <c r="A50" s="0"/>
      <c r="B50" s="0"/>
      <c r="C50" s="0"/>
      <c r="D50" s="87"/>
      <c r="E50" s="33"/>
      <c r="F50" s="115"/>
      <c r="G50" s="115"/>
      <c r="J50" s="0"/>
      <c r="K50" s="86"/>
      <c r="L50" s="0"/>
      <c r="M50" s="122"/>
      <c r="N50" s="122"/>
    </row>
    <row r="51" s="18" customFormat="true" ht="15" hidden="false" customHeight="false" outlineLevel="0" collapsed="false">
      <c r="A51" s="0"/>
      <c r="B51" s="0"/>
      <c r="C51" s="0"/>
      <c r="D51" s="88" t="s">
        <v>105</v>
      </c>
      <c r="E51" s="33"/>
      <c r="F51" s="117" t="n">
        <v>638</v>
      </c>
      <c r="G51" s="117" t="n">
        <v>658</v>
      </c>
      <c r="J51" s="0"/>
      <c r="K51" s="78"/>
      <c r="L51" s="0"/>
      <c r="M51" s="122"/>
      <c r="N51" s="122"/>
    </row>
    <row r="52" s="18" customFormat="true" ht="15" hidden="false" customHeight="false" outlineLevel="0" collapsed="false">
      <c r="A52" s="0"/>
      <c r="B52" s="0"/>
      <c r="C52" s="0"/>
      <c r="D52" s="90"/>
      <c r="E52" s="0"/>
      <c r="F52" s="121"/>
      <c r="G52" s="121"/>
      <c r="J52" s="0"/>
      <c r="K52" s="78"/>
      <c r="L52" s="0"/>
      <c r="M52" s="93"/>
      <c r="N52" s="93"/>
    </row>
    <row r="53" s="18" customFormat="true" ht="15" hidden="false" customHeight="false" outlineLevel="0" collapsed="false">
      <c r="A53" s="0"/>
      <c r="B53" s="0"/>
      <c r="C53" s="0"/>
      <c r="D53" s="88" t="s">
        <v>106</v>
      </c>
      <c r="E53" s="0"/>
      <c r="F53" s="117" t="n">
        <v>604</v>
      </c>
      <c r="G53" s="117" t="n">
        <v>799</v>
      </c>
      <c r="J53" s="0"/>
      <c r="K53" s="88"/>
      <c r="L53" s="17"/>
      <c r="M53" s="94"/>
      <c r="N53" s="94"/>
    </row>
    <row r="54" s="18" customFormat="true" ht="15" hidden="false" customHeight="false" outlineLevel="0" collapsed="false">
      <c r="A54" s="0"/>
      <c r="B54" s="0"/>
      <c r="C54" s="0"/>
      <c r="D54" s="84"/>
      <c r="E54" s="0"/>
      <c r="F54" s="85"/>
      <c r="G54" s="85"/>
      <c r="H54" s="30"/>
      <c r="J54" s="0"/>
      <c r="K54" s="95"/>
      <c r="L54" s="17"/>
      <c r="M54" s="94"/>
      <c r="N54" s="94"/>
    </row>
    <row r="55" s="18" customFormat="true" ht="15" hidden="false" customHeight="false" outlineLevel="0" collapsed="false">
      <c r="A55" s="0"/>
      <c r="B55" s="0"/>
      <c r="C55" s="0"/>
      <c r="D55" s="78" t="s">
        <v>40</v>
      </c>
      <c r="E55" s="0"/>
      <c r="F55" s="115" t="n">
        <v>52</v>
      </c>
      <c r="G55" s="115" t="n">
        <v>49</v>
      </c>
      <c r="H55" s="30"/>
      <c r="J55" s="0"/>
      <c r="K55" s="78"/>
      <c r="L55" s="17"/>
      <c r="M55" s="122"/>
      <c r="N55" s="122"/>
    </row>
    <row r="56" s="18" customFormat="true" ht="15" hidden="false" customHeight="false" outlineLevel="0" collapsed="false">
      <c r="A56" s="0"/>
      <c r="B56" s="0"/>
      <c r="C56" s="0"/>
      <c r="D56" s="86" t="s">
        <v>42</v>
      </c>
      <c r="E56" s="0"/>
      <c r="F56" s="115" t="n">
        <v>0</v>
      </c>
      <c r="G56" s="115" t="n">
        <v>0</v>
      </c>
      <c r="J56" s="0"/>
      <c r="K56" s="96"/>
      <c r="L56" s="17"/>
      <c r="M56" s="93"/>
      <c r="N56" s="93"/>
    </row>
    <row r="57" s="18" customFormat="true" ht="15" hidden="false" customHeight="false" outlineLevel="0" collapsed="false">
      <c r="A57" s="0"/>
      <c r="B57" s="0"/>
      <c r="C57" s="0"/>
      <c r="D57" s="78" t="s">
        <v>107</v>
      </c>
      <c r="E57" s="0"/>
      <c r="F57" s="115" t="n">
        <v>-13</v>
      </c>
      <c r="G57" s="115" t="n">
        <v>-5</v>
      </c>
      <c r="H57" s="30"/>
      <c r="J57" s="0"/>
      <c r="K57" s="88"/>
      <c r="L57" s="17"/>
      <c r="M57" s="94"/>
      <c r="N57" s="94"/>
    </row>
    <row r="58" s="18" customFormat="true" ht="15" hidden="false" customHeight="false" outlineLevel="0" collapsed="false">
      <c r="A58" s="0"/>
      <c r="B58" s="0"/>
      <c r="C58" s="0"/>
      <c r="D58" s="78"/>
      <c r="E58" s="0"/>
      <c r="F58" s="93"/>
      <c r="G58" s="93"/>
      <c r="H58" s="30"/>
      <c r="J58" s="0"/>
      <c r="K58" s="0"/>
    </row>
    <row r="59" s="18" customFormat="true" ht="15" hidden="false" customHeight="false" outlineLevel="0" collapsed="false">
      <c r="A59" s="0"/>
      <c r="B59" s="0"/>
      <c r="C59" s="0"/>
      <c r="D59" s="88" t="s">
        <v>108</v>
      </c>
      <c r="E59" s="17"/>
      <c r="F59" s="117" t="n">
        <v>643</v>
      </c>
      <c r="G59" s="117" t="n">
        <v>843</v>
      </c>
      <c r="H59" s="30"/>
      <c r="J59" s="0"/>
      <c r="K59" s="0"/>
    </row>
    <row r="60" customFormat="false" ht="15" hidden="false" customHeight="false" outlineLevel="0" collapsed="false">
      <c r="D60" s="95"/>
      <c r="F60" s="94"/>
      <c r="G60" s="94"/>
    </row>
    <row r="61" customFormat="false" ht="15" hidden="false" customHeight="false" outlineLevel="0" collapsed="false">
      <c r="D61" s="78" t="s">
        <v>44</v>
      </c>
      <c r="F61" s="115" t="n">
        <v>251</v>
      </c>
      <c r="G61" s="115" t="n">
        <v>297</v>
      </c>
    </row>
    <row r="62" customFormat="false" ht="15" hidden="false" customHeight="false" outlineLevel="0" collapsed="false">
      <c r="D62" s="96"/>
      <c r="F62" s="93"/>
      <c r="G62" s="93"/>
    </row>
    <row r="63" customFormat="false" ht="15" hidden="false" customHeight="false" outlineLevel="0" collapsed="false">
      <c r="D63" s="88" t="s">
        <v>109</v>
      </c>
      <c r="F63" s="117" t="n">
        <v>392</v>
      </c>
      <c r="G63" s="117" t="n">
        <v>546</v>
      </c>
    </row>
    <row r="64" customFormat="false" ht="15" hidden="false" customHeight="false" outlineLevel="0" collapsed="false">
      <c r="D64" s="18"/>
      <c r="E64" s="18"/>
      <c r="G64" s="18"/>
    </row>
    <row r="65" customFormat="false" ht="15" hidden="false" customHeight="false" outlineLevel="0" collapsed="false">
      <c r="D65" s="18"/>
      <c r="E65" s="18"/>
      <c r="G65" s="18"/>
    </row>
    <row r="66" customFormat="false" ht="15.75" hidden="false" customHeight="false" outlineLevel="0" collapsed="false">
      <c r="D66" s="104" t="s">
        <v>145</v>
      </c>
      <c r="E66" s="0"/>
      <c r="F66" s="0"/>
      <c r="G66" s="0"/>
    </row>
    <row r="67" customFormat="false" ht="15.75" hidden="false" customHeight="false" outlineLevel="0" collapsed="false">
      <c r="D67" s="105" t="s">
        <v>19</v>
      </c>
      <c r="E67" s="0"/>
      <c r="F67" s="105"/>
      <c r="G67" s="105"/>
    </row>
    <row r="68" customFormat="false" ht="15.75" hidden="false" customHeight="false" outlineLevel="0" collapsed="false">
      <c r="D68" s="18"/>
      <c r="E68" s="0"/>
      <c r="F68" s="0"/>
      <c r="G68" s="0"/>
    </row>
    <row r="69" customFormat="false" ht="15" hidden="false" customHeight="false" outlineLevel="0" collapsed="false">
      <c r="D69" s="51" t="s">
        <v>49</v>
      </c>
      <c r="E69" s="0"/>
      <c r="F69" s="123" t="n">
        <v>7.943</v>
      </c>
      <c r="G69" s="123" t="n">
        <v>8.794</v>
      </c>
    </row>
    <row r="70" customFormat="false" ht="15" hidden="false" customHeight="false" outlineLevel="0" collapsed="false">
      <c r="D70" s="51" t="s">
        <v>50</v>
      </c>
      <c r="F70" s="123" t="n">
        <v>0</v>
      </c>
      <c r="G70" s="123" t="n">
        <v>0</v>
      </c>
    </row>
    <row r="71" customFormat="false" ht="15" hidden="false" customHeight="false" outlineLevel="0" collapsed="false">
      <c r="D71" s="51" t="s">
        <v>51</v>
      </c>
      <c r="F71" s="123" t="n">
        <v>46.476</v>
      </c>
      <c r="G71" s="123" t="n">
        <v>43.361</v>
      </c>
    </row>
    <row r="72" customFormat="false" ht="15" hidden="false" customHeight="false" outlineLevel="0" collapsed="false">
      <c r="D72" s="124" t="s">
        <v>163</v>
      </c>
      <c r="E72" s="125"/>
      <c r="F72" s="126" t="n">
        <v>156.608</v>
      </c>
      <c r="G72" s="126" t="n">
        <v>156.608</v>
      </c>
    </row>
    <row r="73" customFormat="false" ht="15" hidden="false" customHeight="false" outlineLevel="0" collapsed="false">
      <c r="D73" s="51" t="s">
        <v>53</v>
      </c>
      <c r="F73" s="123" t="n">
        <v>107867.951</v>
      </c>
      <c r="G73" s="123" t="n">
        <v>121004.898</v>
      </c>
    </row>
    <row r="74" customFormat="false" ht="15" hidden="false" customHeight="false" outlineLevel="0" collapsed="false">
      <c r="D74" s="51" t="s">
        <v>54</v>
      </c>
      <c r="F74" s="123" t="n">
        <v>0</v>
      </c>
      <c r="G74" s="123" t="n">
        <v>0</v>
      </c>
    </row>
    <row r="75" customFormat="false" ht="15" hidden="false" customHeight="false" outlineLevel="0" collapsed="false">
      <c r="D75" s="51" t="s">
        <v>55</v>
      </c>
      <c r="F75" s="123" t="n">
        <v>50.057</v>
      </c>
      <c r="G75" s="123" t="n">
        <v>32.362</v>
      </c>
    </row>
    <row r="76" customFormat="false" ht="15" hidden="false" customHeight="false" outlineLevel="0" collapsed="false">
      <c r="D76" s="51" t="s">
        <v>56</v>
      </c>
      <c r="F76" s="123" t="n">
        <v>1682.301</v>
      </c>
      <c r="G76" s="123" t="n">
        <v>1885.268</v>
      </c>
    </row>
    <row r="77" customFormat="false" ht="15" hidden="false" customHeight="false" outlineLevel="0" collapsed="false">
      <c r="D77" s="51" t="s">
        <v>57</v>
      </c>
      <c r="F77" s="123" t="n">
        <v>65.969</v>
      </c>
      <c r="G77" s="123" t="n">
        <v>71.004</v>
      </c>
    </row>
    <row r="78" customFormat="false" ht="15" hidden="false" customHeight="false" outlineLevel="0" collapsed="false">
      <c r="D78" s="42" t="s">
        <v>58</v>
      </c>
      <c r="F78" s="128" t="n">
        <v>109877.305</v>
      </c>
      <c r="G78" s="128" t="n">
        <v>123202.295</v>
      </c>
    </row>
    <row r="79" customFormat="false" ht="15" hidden="false" customHeight="false" outlineLevel="0" collapsed="false">
      <c r="D79" s="42"/>
      <c r="F79" s="123"/>
      <c r="G79" s="123"/>
    </row>
    <row r="80" customFormat="false" ht="15" hidden="false" customHeight="false" outlineLevel="0" collapsed="false">
      <c r="D80" s="51" t="s">
        <v>59</v>
      </c>
      <c r="F80" s="123" t="n">
        <v>0</v>
      </c>
      <c r="G80" s="123" t="n">
        <v>0</v>
      </c>
    </row>
    <row r="81" customFormat="false" ht="15" hidden="false" customHeight="false" outlineLevel="0" collapsed="false">
      <c r="D81" s="51" t="s">
        <v>60</v>
      </c>
      <c r="F81" s="123" t="n">
        <v>3.505</v>
      </c>
      <c r="G81" s="123" t="n">
        <v>3.817</v>
      </c>
    </row>
    <row r="82" customFormat="false" ht="15" hidden="false" customHeight="false" outlineLevel="0" collapsed="false">
      <c r="D82" s="51" t="s">
        <v>61</v>
      </c>
      <c r="F82" s="123" t="n">
        <v>0.194</v>
      </c>
      <c r="G82" s="123" t="n">
        <v>7.791</v>
      </c>
    </row>
    <row r="83" customFormat="false" ht="15" hidden="false" customHeight="false" outlineLevel="0" collapsed="false">
      <c r="D83" s="51" t="s">
        <v>56</v>
      </c>
      <c r="F83" s="123" t="n">
        <v>93.901</v>
      </c>
      <c r="G83" s="123" t="n">
        <v>83.182</v>
      </c>
    </row>
    <row r="84" customFormat="false" ht="15" hidden="false" customHeight="false" outlineLevel="0" collapsed="false">
      <c r="D84" s="51" t="s">
        <v>53</v>
      </c>
      <c r="F84" s="123" t="n">
        <v>7727.647</v>
      </c>
      <c r="G84" s="123" t="n">
        <v>4854.914</v>
      </c>
    </row>
    <row r="85" customFormat="false" ht="15" hidden="false" customHeight="false" outlineLevel="0" collapsed="false">
      <c r="D85" s="51" t="s">
        <v>62</v>
      </c>
      <c r="F85" s="123" t="n">
        <v>0</v>
      </c>
      <c r="G85" s="123" t="n">
        <v>0</v>
      </c>
    </row>
    <row r="86" customFormat="false" ht="15" hidden="false" customHeight="false" outlineLevel="0" collapsed="false">
      <c r="D86" s="51" t="s">
        <v>63</v>
      </c>
      <c r="F86" s="123" t="n">
        <v>1324.438</v>
      </c>
      <c r="G86" s="123" t="n">
        <v>906.808</v>
      </c>
    </row>
    <row r="87" customFormat="false" ht="15" hidden="false" customHeight="false" outlineLevel="0" collapsed="false">
      <c r="D87" s="42" t="s">
        <v>64</v>
      </c>
      <c r="F87" s="128" t="n">
        <v>9149.685</v>
      </c>
      <c r="G87" s="128" t="n">
        <v>5856.512</v>
      </c>
    </row>
    <row r="88" customFormat="false" ht="15" hidden="false" customHeight="false" outlineLevel="0" collapsed="false">
      <c r="D88" s="51" t="s">
        <v>65</v>
      </c>
      <c r="F88" s="128" t="n">
        <v>0</v>
      </c>
      <c r="G88" s="128" t="n">
        <v>0</v>
      </c>
    </row>
    <row r="89" customFormat="false" ht="15" hidden="false" customHeight="false" outlineLevel="0" collapsed="false">
      <c r="D89" s="42" t="s">
        <v>66</v>
      </c>
      <c r="F89" s="129" t="n">
        <v>119026.99</v>
      </c>
      <c r="G89" s="129" t="n">
        <v>129058.807</v>
      </c>
    </row>
    <row r="90" customFormat="false" ht="15" hidden="false" customHeight="false" outlineLevel="0" collapsed="false">
      <c r="D90" s="33"/>
      <c r="F90" s="123"/>
      <c r="G90" s="123"/>
    </row>
    <row r="91" customFormat="false" ht="15" hidden="false" customHeight="false" outlineLevel="0" collapsed="false">
      <c r="D91" s="42" t="s">
        <v>70</v>
      </c>
      <c r="F91" s="128" t="n">
        <v>3310.78</v>
      </c>
      <c r="G91" s="128" t="n">
        <v>3378.076</v>
      </c>
    </row>
    <row r="92" customFormat="false" ht="15" hidden="false" customHeight="false" outlineLevel="0" collapsed="false">
      <c r="D92" s="42"/>
      <c r="F92" s="123"/>
      <c r="G92" s="123"/>
    </row>
    <row r="93" customFormat="false" ht="15" hidden="false" customHeight="false" outlineLevel="0" collapsed="false">
      <c r="D93" s="51" t="s">
        <v>71</v>
      </c>
      <c r="F93" s="123" t="n">
        <v>113677.914</v>
      </c>
      <c r="G93" s="123" t="n">
        <v>123649.915</v>
      </c>
    </row>
    <row r="94" customFormat="false" ht="15" hidden="false" customHeight="false" outlineLevel="0" collapsed="false">
      <c r="D94" s="51" t="s">
        <v>72</v>
      </c>
      <c r="F94" s="123" t="n">
        <v>11.204</v>
      </c>
      <c r="G94" s="123" t="n">
        <v>11.393</v>
      </c>
    </row>
    <row r="95" customFormat="false" ht="15" hidden="false" customHeight="false" outlineLevel="0" collapsed="false">
      <c r="D95" s="51" t="s">
        <v>73</v>
      </c>
      <c r="F95" s="123" t="n">
        <v>2.559</v>
      </c>
      <c r="G95" s="123" t="n">
        <v>2.682</v>
      </c>
    </row>
    <row r="96" customFormat="false" ht="15" hidden="false" customHeight="false" outlineLevel="0" collapsed="false">
      <c r="D96" s="51" t="s">
        <v>74</v>
      </c>
      <c r="E96" s="0"/>
      <c r="F96" s="123" t="n">
        <v>996.796</v>
      </c>
      <c r="G96" s="123" t="n">
        <v>998.085</v>
      </c>
    </row>
    <row r="97" customFormat="false" ht="15" hidden="false" customHeight="false" outlineLevel="0" collapsed="false">
      <c r="D97" s="51" t="s">
        <v>75</v>
      </c>
      <c r="F97" s="123" t="n">
        <v>191.157</v>
      </c>
      <c r="G97" s="123" t="n">
        <v>202.022</v>
      </c>
    </row>
    <row r="98" customFormat="false" ht="15" hidden="false" customHeight="false" outlineLevel="0" collapsed="false">
      <c r="D98" s="51" t="s">
        <v>76</v>
      </c>
      <c r="F98" s="123" t="n">
        <v>122.012</v>
      </c>
      <c r="G98" s="123" t="n">
        <v>23.893</v>
      </c>
      <c r="H98" s="0"/>
    </row>
    <row r="99" customFormat="false" ht="15" hidden="false" customHeight="false" outlineLevel="0" collapsed="false">
      <c r="D99" s="42" t="s">
        <v>77</v>
      </c>
      <c r="F99" s="128" t="n">
        <v>115001.642</v>
      </c>
      <c r="G99" s="128" t="n">
        <v>124887.99</v>
      </c>
      <c r="H99" s="30"/>
    </row>
    <row r="100" customFormat="false" ht="15" hidden="false" customHeight="false" outlineLevel="0" collapsed="false">
      <c r="D100" s="42"/>
      <c r="F100" s="123"/>
      <c r="G100" s="123"/>
      <c r="H100" s="0"/>
    </row>
    <row r="101" customFormat="false" ht="15" hidden="false" customHeight="false" outlineLevel="0" collapsed="false">
      <c r="D101" s="51" t="s">
        <v>72</v>
      </c>
      <c r="F101" s="123" t="n">
        <v>0</v>
      </c>
      <c r="G101" s="123" t="n">
        <v>0</v>
      </c>
      <c r="H101" s="0"/>
    </row>
    <row r="102" customFormat="false" ht="15" hidden="false" customHeight="false" outlineLevel="0" collapsed="false">
      <c r="D102" s="51" t="s">
        <v>78</v>
      </c>
      <c r="F102" s="123" t="n">
        <v>176.692</v>
      </c>
      <c r="G102" s="123" t="n">
        <v>180.179</v>
      </c>
      <c r="H102" s="0"/>
    </row>
    <row r="103" customFormat="false" ht="15" hidden="false" customHeight="false" outlineLevel="0" collapsed="false">
      <c r="D103" s="51" t="s">
        <v>79</v>
      </c>
      <c r="F103" s="123" t="n">
        <v>13.606</v>
      </c>
      <c r="G103" s="123" t="n">
        <v>16.518</v>
      </c>
      <c r="H103" s="0"/>
    </row>
    <row r="104" customFormat="false" ht="15" hidden="false" customHeight="false" outlineLevel="0" collapsed="false">
      <c r="D104" s="51" t="s">
        <v>76</v>
      </c>
      <c r="F104" s="123" t="n">
        <v>508.525</v>
      </c>
      <c r="G104" s="123" t="n">
        <v>576.715</v>
      </c>
    </row>
    <row r="105" customFormat="false" ht="15" hidden="false" customHeight="false" outlineLevel="0" collapsed="false">
      <c r="D105" s="51" t="s">
        <v>74</v>
      </c>
      <c r="F105" s="123" t="n">
        <v>15.745</v>
      </c>
      <c r="G105" s="123" t="n">
        <v>19.329</v>
      </c>
    </row>
    <row r="106" customFormat="false" ht="15" hidden="false" customHeight="false" outlineLevel="0" collapsed="false">
      <c r="D106" s="42" t="s">
        <v>80</v>
      </c>
      <c r="F106" s="128" t="n">
        <v>714.568</v>
      </c>
      <c r="G106" s="128" t="n">
        <v>792.741</v>
      </c>
    </row>
    <row r="107" customFormat="false" ht="15" hidden="false" customHeight="false" outlineLevel="0" collapsed="false">
      <c r="D107" s="42"/>
      <c r="F107" s="123"/>
      <c r="G107" s="123"/>
    </row>
    <row r="108" customFormat="false" ht="15" hidden="false" customHeight="false" outlineLevel="0" collapsed="false">
      <c r="D108" s="51" t="s">
        <v>81</v>
      </c>
      <c r="F108" s="128" t="n">
        <v>0</v>
      </c>
      <c r="G108" s="128" t="n">
        <v>0</v>
      </c>
    </row>
    <row r="109" customFormat="false" ht="15" hidden="false" customHeight="false" outlineLevel="0" collapsed="false">
      <c r="D109" s="42" t="s">
        <v>82</v>
      </c>
      <c r="F109" s="129" t="n">
        <v>119026.99</v>
      </c>
      <c r="G109" s="129" t="n">
        <v>129058.807</v>
      </c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colBreaks count="1" manualBreakCount="1">
    <brk id="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73.85"/>
    <col collapsed="false" customWidth="true" hidden="false" outlineLevel="0" max="5" min="5" style="17" width="1.13"/>
    <col collapsed="false" customWidth="true" hidden="false" outlineLevel="0" max="6" min="6" style="18" width="22.56"/>
    <col collapsed="false" customWidth="true" hidden="false" outlineLevel="0" max="7" min="7" style="19" width="22.56"/>
    <col collapsed="false" customWidth="true" hidden="false" outlineLevel="0" max="8" min="8" style="18" width="1.13"/>
    <col collapsed="false" customWidth="true" hidden="false" outlineLevel="0" max="9" min="9" style="18" width="9.28"/>
    <col collapsed="false" customWidth="true" hidden="false" outlineLevel="0" max="10" min="10" style="0" width="44.41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</row>
    <row r="3" customFormat="false" ht="18.75" hidden="false" customHeight="true" outlineLevel="0" collapsed="false">
      <c r="D3" s="24" t="s">
        <v>164</v>
      </c>
      <c r="F3" s="23"/>
      <c r="G3" s="23"/>
      <c r="I3" s="0"/>
    </row>
    <row r="4" customFormat="false" ht="8.25" hidden="false" customHeight="true" outlineLevel="0" collapsed="false">
      <c r="F4" s="25"/>
      <c r="G4" s="26"/>
      <c r="I4" s="0"/>
    </row>
    <row r="5" customFormat="false" ht="15" hidden="false" customHeight="false" outlineLevel="0" collapsed="false">
      <c r="E5" s="28"/>
      <c r="F5" s="102" t="n">
        <v>2016</v>
      </c>
      <c r="G5" s="102" t="n">
        <v>2017</v>
      </c>
      <c r="H5" s="30"/>
      <c r="J5" s="18"/>
      <c r="K5" s="18"/>
    </row>
    <row r="6" customFormat="false" ht="15.75" hidden="false" customHeight="false" outlineLevel="0" collapsed="false">
      <c r="E6" s="28"/>
      <c r="F6" s="103" t="s">
        <v>20</v>
      </c>
      <c r="G6" s="103" t="s">
        <v>20</v>
      </c>
      <c r="H6" s="30"/>
      <c r="J6" s="18"/>
      <c r="K6" s="18"/>
    </row>
    <row r="7" customFormat="false" ht="16.5" hidden="false" customHeight="false" outlineLevel="0" collapsed="false">
      <c r="D7" s="104" t="s">
        <v>112</v>
      </c>
      <c r="F7" s="30"/>
      <c r="G7" s="30"/>
      <c r="H7" s="30"/>
      <c r="J7" s="18"/>
      <c r="K7" s="18"/>
    </row>
    <row r="8" customFormat="false" ht="15.75" hidden="false" customHeight="false" outlineLevel="0" collapsed="false">
      <c r="D8" s="105" t="s">
        <v>19</v>
      </c>
      <c r="F8" s="105"/>
      <c r="G8" s="105"/>
      <c r="H8" s="30"/>
      <c r="J8" s="18"/>
      <c r="K8" s="18"/>
    </row>
    <row r="9" customFormat="false" ht="15.75" hidden="false" customHeight="false" outlineLevel="0" collapsed="false">
      <c r="F9" s="30"/>
      <c r="G9" s="30"/>
      <c r="H9" s="30"/>
      <c r="K9" s="28"/>
    </row>
    <row r="10" s="18" customFormat="true" ht="15" hidden="false" customHeight="false" outlineLevel="0" collapsed="false">
      <c r="A10" s="0"/>
      <c r="B10" s="0"/>
      <c r="C10" s="0"/>
      <c r="D10" s="88" t="s">
        <v>102</v>
      </c>
      <c r="E10" s="33"/>
      <c r="F10" s="62" t="n">
        <f aca="false">+'[35]Mobile &amp; Digital Payments'!F10</f>
        <v>929.0239</v>
      </c>
      <c r="G10" s="62" t="n">
        <f aca="false">+'[35]Mobile &amp; Digital Payments'!G10</f>
        <v>913.85742</v>
      </c>
      <c r="H10" s="17"/>
    </row>
    <row r="11" s="30" customFormat="true" ht="15" hidden="false" customHeight="false" outlineLevel="0" collapsed="false">
      <c r="A11" s="33"/>
      <c r="B11" s="33"/>
      <c r="C11" s="33"/>
      <c r="D11" s="108" t="s">
        <v>113</v>
      </c>
      <c r="E11" s="33"/>
      <c r="F11" s="62" t="n">
        <f aca="false">+'[35]Mobile &amp; Digital Payments'!F11</f>
        <v>570.0239</v>
      </c>
      <c r="G11" s="62" t="n">
        <f aca="false">+'[35]Mobile &amp; Digital Payments'!G11</f>
        <v>586.05842</v>
      </c>
    </row>
    <row r="12" s="30" customFormat="true" ht="15" hidden="false" customHeight="false" outlineLevel="0" collapsed="false">
      <c r="A12" s="33"/>
      <c r="B12" s="33"/>
      <c r="C12" s="33"/>
      <c r="D12" s="130" t="s">
        <v>165</v>
      </c>
      <c r="E12" s="33"/>
      <c r="F12" s="41" t="n">
        <f aca="false">+'[35]Mobile &amp; Digital Payments'!F12</f>
        <v>223.52476</v>
      </c>
      <c r="G12" s="41" t="n">
        <f aca="false">+'[35]Mobile &amp; Digital Payments'!G12</f>
        <v>211.33581</v>
      </c>
    </row>
    <row r="13" s="30" customFormat="true" ht="15" hidden="false" customHeight="false" outlineLevel="0" collapsed="false">
      <c r="A13" s="33"/>
      <c r="B13" s="33"/>
      <c r="C13" s="33"/>
      <c r="D13" s="130" t="s">
        <v>166</v>
      </c>
      <c r="E13" s="33"/>
      <c r="F13" s="41" t="n">
        <f aca="false">+'[35]Mobile &amp; Digital Payments'!F13</f>
        <v>166.57214</v>
      </c>
      <c r="G13" s="41" t="n">
        <f aca="false">+'[35]Mobile &amp; Digital Payments'!G13</f>
        <v>212.22437</v>
      </c>
    </row>
    <row r="14" s="30" customFormat="true" ht="15" hidden="false" customHeight="false" outlineLevel="0" collapsed="false">
      <c r="A14" s="33"/>
      <c r="B14" s="33"/>
      <c r="C14" s="33"/>
      <c r="D14" s="110" t="s">
        <v>167</v>
      </c>
      <c r="E14" s="33"/>
      <c r="F14" s="41" t="n">
        <f aca="false">+'[35]Mobile &amp; Digital Payments'!F14</f>
        <v>151.68762</v>
      </c>
      <c r="G14" s="41" t="n">
        <f aca="false">+'[35]Mobile &amp; Digital Payments'!G14</f>
        <v>194.12366</v>
      </c>
    </row>
    <row r="15" s="30" customFormat="true" ht="15" hidden="false" customHeight="false" outlineLevel="0" collapsed="false">
      <c r="A15" s="33"/>
      <c r="B15" s="33"/>
      <c r="C15" s="33"/>
      <c r="D15" s="110" t="s">
        <v>168</v>
      </c>
      <c r="E15" s="33"/>
      <c r="F15" s="41" t="n">
        <f aca="false">+'[35]Mobile &amp; Digital Payments'!F15</f>
        <v>3.6789</v>
      </c>
      <c r="G15" s="41" t="n">
        <f aca="false">+'[35]Mobile &amp; Digital Payments'!G15</f>
        <v>5.34288</v>
      </c>
    </row>
    <row r="16" s="30" customFormat="true" ht="15" hidden="false" customHeight="false" outlineLevel="0" collapsed="false">
      <c r="A16" s="33"/>
      <c r="B16" s="33"/>
      <c r="C16" s="33"/>
      <c r="D16" s="130" t="s">
        <v>169</v>
      </c>
      <c r="E16" s="33"/>
      <c r="F16" s="41" t="n">
        <f aca="false">+'[35]Mobile &amp; Digital Payments'!F16</f>
        <v>179.927</v>
      </c>
      <c r="G16" s="41" t="n">
        <f aca="false">+'[35]Mobile &amp; Digital Payments'!G16</f>
        <v>162.49824</v>
      </c>
    </row>
    <row r="17" s="30" customFormat="true" ht="15" hidden="false" customHeight="false" outlineLevel="0" collapsed="false">
      <c r="A17" s="33"/>
      <c r="B17" s="33"/>
      <c r="C17" s="33"/>
      <c r="D17" s="110" t="s">
        <v>170</v>
      </c>
      <c r="E17" s="33"/>
      <c r="F17" s="41" t="n">
        <f aca="false">+'[35]Mobile &amp; Digital Payments'!F17</f>
        <v>155.52585</v>
      </c>
      <c r="G17" s="41" t="n">
        <f aca="false">+'[35]Mobile &amp; Digital Payments'!G17</f>
        <v>138.18973</v>
      </c>
    </row>
    <row r="18" s="30" customFormat="true" ht="15" hidden="false" customHeight="false" outlineLevel="0" collapsed="false">
      <c r="A18" s="33"/>
      <c r="B18" s="33"/>
      <c r="C18" s="33"/>
      <c r="D18" s="110" t="s">
        <v>171</v>
      </c>
      <c r="E18" s="33"/>
      <c r="F18" s="41" t="n">
        <f aca="false">+'[35]Mobile &amp; Digital Payments'!F18</f>
        <v>23.50309</v>
      </c>
      <c r="G18" s="41" t="n">
        <f aca="false">+'[35]Mobile &amp; Digital Payments'!G18</f>
        <v>22.67784</v>
      </c>
    </row>
    <row r="19" s="30" customFormat="true" ht="15" hidden="false" customHeight="false" outlineLevel="0" collapsed="false">
      <c r="A19" s="33"/>
      <c r="B19" s="33"/>
      <c r="C19" s="33"/>
      <c r="D19" s="110" t="s">
        <v>172</v>
      </c>
      <c r="E19" s="33"/>
      <c r="F19" s="41" t="n">
        <f aca="false">+'[35]Mobile &amp; Digital Payments'!F19</f>
        <v>0.89806</v>
      </c>
      <c r="G19" s="41" t="n">
        <f aca="false">+'[35]Mobile &amp; Digital Payments'!G19</f>
        <v>1.63067</v>
      </c>
    </row>
    <row r="20" s="18" customFormat="true" ht="15" hidden="false" customHeight="false" outlineLevel="0" collapsed="false">
      <c r="A20" s="0"/>
      <c r="B20" s="0"/>
      <c r="C20" s="0"/>
      <c r="D20" s="108" t="s">
        <v>122</v>
      </c>
      <c r="E20" s="33"/>
      <c r="F20" s="62" t="n">
        <f aca="false">+'[35]Mobile &amp; Digital Payments'!F20</f>
        <v>359</v>
      </c>
      <c r="G20" s="62" t="n">
        <f aca="false">+'[35]Mobile &amp; Digital Payments'!G20</f>
        <v>327.799</v>
      </c>
      <c r="H20" s="17"/>
    </row>
    <row r="21" s="18" customFormat="true" ht="15" hidden="false" customHeight="false" outlineLevel="0" collapsed="false">
      <c r="A21" s="0"/>
      <c r="B21" s="0"/>
      <c r="C21" s="0"/>
      <c r="D21" s="111"/>
      <c r="E21" s="17"/>
      <c r="G21" s="0"/>
      <c r="H21" s="30"/>
    </row>
    <row r="22" s="18" customFormat="true" ht="15.75" hidden="false" customHeight="false" outlineLevel="0" collapsed="false">
      <c r="A22" s="0"/>
      <c r="B22" s="0"/>
      <c r="C22" s="0"/>
      <c r="D22" s="104" t="s">
        <v>173</v>
      </c>
      <c r="E22" s="17"/>
      <c r="F22" s="30"/>
      <c r="G22" s="30"/>
      <c r="H22" s="30"/>
    </row>
    <row r="23" s="18" customFormat="true" ht="15.75" hidden="false" customHeight="false" outlineLevel="0" collapsed="false">
      <c r="A23" s="0"/>
      <c r="B23" s="0"/>
      <c r="C23" s="0"/>
      <c r="D23" s="105"/>
      <c r="E23" s="17"/>
      <c r="F23" s="105"/>
      <c r="G23" s="105"/>
      <c r="H23" s="17"/>
    </row>
    <row r="24" s="18" customFormat="true" ht="15.75" hidden="false" customHeight="false" outlineLevel="0" collapsed="false">
      <c r="A24" s="0"/>
      <c r="B24" s="0"/>
      <c r="C24" s="0"/>
      <c r="D24" s="111"/>
      <c r="E24" s="17"/>
      <c r="G24" s="0"/>
      <c r="H24" s="132"/>
    </row>
    <row r="25" s="18" customFormat="true" ht="15" hidden="false" customHeight="false" outlineLevel="0" collapsed="false">
      <c r="A25" s="0"/>
      <c r="B25" s="0"/>
      <c r="C25" s="0"/>
      <c r="D25" s="42" t="s">
        <v>174</v>
      </c>
      <c r="E25" s="17"/>
      <c r="F25" s="62"/>
      <c r="G25" s="62"/>
      <c r="H25" s="132"/>
    </row>
    <row r="26" s="18" customFormat="true" ht="15" hidden="false" customHeight="false" outlineLevel="0" collapsed="false">
      <c r="A26" s="0"/>
      <c r="B26" s="0"/>
      <c r="C26" s="0"/>
      <c r="D26" s="36" t="s">
        <v>175</v>
      </c>
      <c r="E26" s="17"/>
      <c r="F26" s="138" t="n">
        <v>3.651754</v>
      </c>
      <c r="G26" s="138" t="n">
        <v>3.776651</v>
      </c>
      <c r="H26" s="132"/>
    </row>
    <row r="27" s="18" customFormat="true" ht="15" hidden="false" customHeight="false" outlineLevel="0" collapsed="false">
      <c r="A27" s="0"/>
      <c r="B27" s="0"/>
      <c r="C27" s="0"/>
      <c r="D27" s="36" t="s">
        <v>176</v>
      </c>
      <c r="E27" s="17"/>
      <c r="F27" s="138" t="n">
        <v>0.949534</v>
      </c>
      <c r="G27" s="138" t="n">
        <v>1.078336</v>
      </c>
      <c r="H27" s="132"/>
    </row>
    <row r="28" s="18" customFormat="true" ht="15" hidden="false" customHeight="false" outlineLevel="0" collapsed="false">
      <c r="A28" s="0"/>
      <c r="B28" s="0"/>
      <c r="C28" s="0"/>
      <c r="D28" s="36" t="s">
        <v>177</v>
      </c>
      <c r="E28" s="17"/>
      <c r="F28" s="138" t="n">
        <v>3.64313188</v>
      </c>
      <c r="G28" s="138" t="n">
        <v>3.67917141666667</v>
      </c>
      <c r="H28" s="132"/>
    </row>
    <row r="29" s="18" customFormat="true" ht="15" hidden="false" customHeight="false" outlineLevel="0" collapsed="false">
      <c r="A29" s="0"/>
      <c r="B29" s="0"/>
      <c r="C29" s="0"/>
      <c r="D29" s="36" t="s">
        <v>178</v>
      </c>
      <c r="E29" s="17"/>
      <c r="F29" s="112" t="n">
        <v>4.73356333771657</v>
      </c>
      <c r="G29" s="112" t="n">
        <v>4.39449584456215</v>
      </c>
      <c r="H29" s="132"/>
    </row>
    <row r="30" s="18" customFormat="true" ht="15" hidden="false" customHeight="false" outlineLevel="0" collapsed="false">
      <c r="A30" s="0"/>
      <c r="B30" s="0"/>
      <c r="C30" s="0"/>
      <c r="D30" s="111"/>
      <c r="E30" s="17"/>
      <c r="G30" s="0"/>
      <c r="H30" s="132"/>
    </row>
    <row r="31" s="18" customFormat="true" ht="15" hidden="false" customHeight="false" outlineLevel="0" collapsed="false">
      <c r="A31" s="0"/>
      <c r="B31" s="0"/>
      <c r="C31" s="0"/>
      <c r="D31" s="42" t="s">
        <v>179</v>
      </c>
      <c r="E31" s="17"/>
      <c r="G31" s="0"/>
      <c r="H31" s="17"/>
    </row>
    <row r="32" s="18" customFormat="true" ht="15" hidden="false" customHeight="false" outlineLevel="0" collapsed="false">
      <c r="A32" s="0"/>
      <c r="B32" s="0"/>
      <c r="C32" s="0"/>
      <c r="D32" s="36" t="s">
        <v>180</v>
      </c>
      <c r="E32" s="17"/>
      <c r="F32" s="139" t="n">
        <v>16.110258</v>
      </c>
      <c r="G32" s="139" t="n">
        <v>17.668811</v>
      </c>
      <c r="H32" s="17"/>
    </row>
    <row r="33" s="18" customFormat="true" ht="15" hidden="false" customHeight="false" outlineLevel="0" collapsed="false">
      <c r="A33" s="0"/>
      <c r="B33" s="0"/>
      <c r="C33" s="0"/>
      <c r="D33" s="36" t="s">
        <v>181</v>
      </c>
      <c r="E33" s="17"/>
      <c r="F33" s="41" t="n">
        <v>8095.35110831</v>
      </c>
      <c r="G33" s="41" t="n">
        <v>10163.78563666</v>
      </c>
      <c r="H33" s="17"/>
    </row>
    <row r="34" s="18" customFormat="true" ht="15" hidden="false" customHeight="false" outlineLevel="0" collapsed="false">
      <c r="A34" s="0"/>
      <c r="B34" s="0"/>
      <c r="C34" s="0"/>
      <c r="D34" s="36" t="s">
        <v>182</v>
      </c>
      <c r="E34" s="17"/>
      <c r="F34" s="139" t="n">
        <v>7.033546</v>
      </c>
      <c r="G34" s="139" t="n">
        <v>7.136818</v>
      </c>
      <c r="H34" s="17"/>
    </row>
    <row r="35" s="18" customFormat="true" ht="15" hidden="false" customHeight="false" outlineLevel="0" collapsed="false">
      <c r="A35" s="0"/>
      <c r="B35" s="0"/>
      <c r="C35" s="0"/>
      <c r="D35" s="36" t="s">
        <v>183</v>
      </c>
      <c r="E35" s="17"/>
      <c r="F35" s="41" t="n">
        <v>11457.29309822</v>
      </c>
      <c r="G35" s="41" t="n">
        <v>12642.57748286</v>
      </c>
      <c r="H35" s="17"/>
    </row>
    <row r="36" s="18" customFormat="true" ht="15" hidden="false" customHeight="false" outlineLevel="0" collapsed="false">
      <c r="A36" s="0"/>
      <c r="B36" s="0"/>
      <c r="C36" s="0"/>
      <c r="D36" s="36" t="s">
        <v>184</v>
      </c>
      <c r="E36" s="17"/>
      <c r="F36" s="139" t="n">
        <v>0.398283</v>
      </c>
      <c r="G36" s="139" t="n">
        <v>0.403592</v>
      </c>
      <c r="H36" s="17"/>
    </row>
    <row r="37" s="18" customFormat="true" ht="15" hidden="false" customHeight="false" outlineLevel="0" collapsed="false">
      <c r="A37" s="0"/>
      <c r="B37" s="0"/>
      <c r="C37" s="0"/>
      <c r="D37" s="36" t="s">
        <v>185</v>
      </c>
      <c r="E37" s="17"/>
      <c r="F37" s="41" t="n">
        <v>1045</v>
      </c>
      <c r="G37" s="41" t="n">
        <v>1072.973137</v>
      </c>
      <c r="H37" s="17"/>
    </row>
    <row r="38" s="18" customFormat="true" ht="15" hidden="false" customHeight="false" outlineLevel="0" collapsed="false">
      <c r="A38" s="0"/>
      <c r="B38" s="0"/>
      <c r="C38" s="0"/>
      <c r="D38" s="36" t="s">
        <v>186</v>
      </c>
      <c r="E38" s="17"/>
      <c r="F38" s="139" t="n">
        <v>0.096</v>
      </c>
      <c r="G38" s="139" t="n">
        <v>0.093</v>
      </c>
      <c r="H38" s="17"/>
    </row>
    <row r="39" s="18" customFormat="true" ht="15" hidden="false" customHeight="false" outlineLevel="0" collapsed="false">
      <c r="A39" s="0"/>
      <c r="B39" s="0"/>
      <c r="C39" s="0"/>
      <c r="D39" s="36" t="s">
        <v>187</v>
      </c>
      <c r="E39" s="17"/>
      <c r="F39" s="41" t="n">
        <v>11800</v>
      </c>
      <c r="G39" s="41" t="n">
        <v>12650</v>
      </c>
      <c r="H39" s="17"/>
    </row>
    <row r="40" s="18" customFormat="true" ht="15" hidden="false" customHeight="false" outlineLevel="0" collapsed="false">
      <c r="A40" s="0"/>
      <c r="B40" s="0"/>
      <c r="C40" s="0"/>
      <c r="D40" s="36"/>
      <c r="E40" s="17"/>
      <c r="G40" s="0"/>
      <c r="H40" s="17"/>
    </row>
    <row r="41" s="18" customFormat="true" ht="15" hidden="false" customHeight="false" outlineLevel="0" collapsed="false">
      <c r="A41" s="0"/>
      <c r="B41" s="0"/>
      <c r="C41" s="0"/>
      <c r="D41" s="42" t="s">
        <v>188</v>
      </c>
      <c r="E41" s="17"/>
      <c r="G41" s="0"/>
      <c r="H41" s="17"/>
    </row>
    <row r="42" s="18" customFormat="true" ht="15" hidden="false" customHeight="false" outlineLevel="0" collapsed="false">
      <c r="A42" s="0"/>
      <c r="B42" s="0"/>
      <c r="C42" s="0"/>
      <c r="D42" s="36" t="s">
        <v>189</v>
      </c>
      <c r="E42" s="17"/>
      <c r="F42" s="112" t="n">
        <v>404.56872433</v>
      </c>
      <c r="G42" s="112" t="n">
        <v>387.710293</v>
      </c>
      <c r="H42" s="17"/>
    </row>
    <row r="43" s="18" customFormat="true" ht="15" hidden="false" customHeight="false" outlineLevel="0" collapsed="false">
      <c r="A43" s="0"/>
      <c r="B43" s="0"/>
      <c r="C43" s="0"/>
      <c r="D43" s="36" t="s">
        <v>190</v>
      </c>
      <c r="E43" s="17"/>
      <c r="F43" s="112" t="n">
        <v>19.135312</v>
      </c>
      <c r="G43" s="112" t="n">
        <v>20.0916229971285</v>
      </c>
      <c r="H43" s="17"/>
    </row>
    <row r="44" s="18" customFormat="true" ht="15" hidden="false" customHeight="false" outlineLevel="0" collapsed="false">
      <c r="A44" s="0"/>
      <c r="B44" s="0"/>
      <c r="C44" s="0"/>
      <c r="D44" s="36"/>
      <c r="E44" s="17"/>
      <c r="G44" s="0"/>
      <c r="H44" s="17"/>
      <c r="J44" s="0"/>
      <c r="K44" s="0"/>
    </row>
    <row r="45" customFormat="false" ht="15.75" hidden="false" customHeight="false" outlineLevel="0" collapsed="false">
      <c r="D45" s="104" t="s">
        <v>144</v>
      </c>
      <c r="F45" s="30"/>
      <c r="G45" s="30"/>
      <c r="H45" s="30"/>
      <c r="J45" s="18"/>
      <c r="K45" s="18"/>
    </row>
    <row r="46" customFormat="false" ht="15.75" hidden="false" customHeight="false" outlineLevel="0" collapsed="false">
      <c r="D46" s="105" t="s">
        <v>19</v>
      </c>
      <c r="F46" s="105"/>
      <c r="G46" s="105"/>
      <c r="H46" s="30"/>
      <c r="J46" s="18"/>
      <c r="K46" s="18"/>
    </row>
    <row r="47" s="18" customFormat="true" ht="15.75" hidden="false" customHeight="false" outlineLevel="0" collapsed="false">
      <c r="A47" s="0"/>
      <c r="B47" s="0"/>
      <c r="C47" s="0"/>
      <c r="D47" s="0"/>
      <c r="E47" s="0"/>
      <c r="F47" s="136"/>
      <c r="G47" s="0"/>
      <c r="J47" s="0"/>
      <c r="K47" s="0"/>
    </row>
    <row r="48" s="30" customFormat="true" ht="15" hidden="false" customHeight="false" outlineLevel="0" collapsed="false">
      <c r="A48" s="33"/>
      <c r="B48" s="33"/>
      <c r="C48" s="33"/>
      <c r="D48" s="78" t="s">
        <v>100</v>
      </c>
      <c r="E48" s="33"/>
      <c r="F48" s="115" t="n">
        <v>570</v>
      </c>
      <c r="G48" s="115" t="n">
        <v>586</v>
      </c>
      <c r="J48" s="18"/>
      <c r="K48" s="33"/>
    </row>
    <row r="49" s="30" customFormat="true" ht="15" hidden="false" customHeight="false" outlineLevel="0" collapsed="false">
      <c r="A49" s="33"/>
      <c r="B49" s="33"/>
      <c r="C49" s="33"/>
      <c r="D49" s="78" t="s">
        <v>101</v>
      </c>
      <c r="E49" s="33"/>
      <c r="F49" s="115" t="n">
        <v>359</v>
      </c>
      <c r="G49" s="115" t="n">
        <v>328</v>
      </c>
      <c r="J49" s="18"/>
      <c r="K49" s="33"/>
    </row>
    <row r="50" s="18" customFormat="true" ht="15" hidden="false" customHeight="false" outlineLevel="0" collapsed="false">
      <c r="A50" s="64"/>
      <c r="B50" s="0"/>
      <c r="C50" s="0"/>
      <c r="D50" s="80"/>
      <c r="E50" s="33"/>
      <c r="F50" s="116"/>
      <c r="G50" s="116"/>
      <c r="H50" s="30"/>
      <c r="K50" s="0"/>
    </row>
    <row r="51" s="18" customFormat="true" ht="15" hidden="false" customHeight="false" outlineLevel="0" collapsed="false">
      <c r="A51" s="42"/>
      <c r="B51" s="0"/>
      <c r="C51" s="0"/>
      <c r="D51" s="88" t="s">
        <v>102</v>
      </c>
      <c r="E51" s="33"/>
      <c r="F51" s="117" t="n">
        <v>929</v>
      </c>
      <c r="G51" s="117" t="n">
        <v>914</v>
      </c>
      <c r="H51" s="30"/>
      <c r="K51" s="0"/>
    </row>
    <row r="52" s="18" customFormat="true" ht="15" hidden="false" customHeight="false" outlineLevel="0" collapsed="false">
      <c r="A52" s="64"/>
      <c r="B52" s="0"/>
      <c r="C52" s="0"/>
      <c r="D52" s="84"/>
      <c r="E52" s="33"/>
      <c r="F52" s="85"/>
      <c r="G52" s="85"/>
      <c r="H52" s="30"/>
      <c r="K52" s="0"/>
    </row>
    <row r="53" s="18" customFormat="true" ht="15" hidden="false" customHeight="false" outlineLevel="0" collapsed="false">
      <c r="A53" s="42"/>
      <c r="B53" s="0"/>
      <c r="C53" s="0"/>
      <c r="D53" s="78" t="s">
        <v>31</v>
      </c>
      <c r="E53" s="33"/>
      <c r="F53" s="115" t="n">
        <v>167</v>
      </c>
      <c r="G53" s="115" t="n">
        <v>146</v>
      </c>
      <c r="H53" s="30"/>
      <c r="K53" s="0"/>
    </row>
    <row r="54" s="18" customFormat="true" ht="15" hidden="false" customHeight="false" outlineLevel="0" collapsed="false">
      <c r="A54" s="137"/>
      <c r="B54" s="0"/>
      <c r="C54" s="0"/>
      <c r="D54" s="86" t="s">
        <v>103</v>
      </c>
      <c r="E54" s="33"/>
      <c r="F54" s="115" t="n">
        <v>0</v>
      </c>
      <c r="G54" s="115" t="n">
        <v>0</v>
      </c>
      <c r="H54" s="30"/>
      <c r="K54" s="0"/>
    </row>
    <row r="55" s="18" customFormat="true" ht="15" hidden="false" customHeight="false" outlineLevel="0" collapsed="false">
      <c r="B55" s="0"/>
      <c r="C55" s="0"/>
      <c r="D55" s="78" t="s">
        <v>33</v>
      </c>
      <c r="E55" s="33"/>
      <c r="F55" s="115" t="n">
        <v>31</v>
      </c>
      <c r="G55" s="115" t="n">
        <v>31</v>
      </c>
      <c r="H55" s="30"/>
      <c r="K55" s="0"/>
    </row>
    <row r="56" s="18" customFormat="true" ht="15" hidden="false" customHeight="false" outlineLevel="0" collapsed="false">
      <c r="B56" s="0"/>
      <c r="C56" s="0"/>
      <c r="D56" s="78" t="s">
        <v>34</v>
      </c>
      <c r="E56" s="33"/>
      <c r="F56" s="115" t="n">
        <v>30</v>
      </c>
      <c r="G56" s="115" t="n">
        <v>22</v>
      </c>
      <c r="H56" s="30"/>
      <c r="K56" s="0"/>
    </row>
    <row r="57" s="18" customFormat="true" ht="15" hidden="false" customHeight="false" outlineLevel="0" collapsed="false">
      <c r="B57" s="0"/>
      <c r="C57" s="0"/>
      <c r="D57" s="78" t="s">
        <v>35</v>
      </c>
      <c r="E57" s="33"/>
      <c r="F57" s="115" t="n">
        <v>0</v>
      </c>
      <c r="G57" s="115" t="n">
        <v>0</v>
      </c>
      <c r="H57" s="30"/>
      <c r="K57" s="0"/>
    </row>
    <row r="58" s="18" customFormat="true" ht="15" hidden="false" customHeight="false" outlineLevel="0" collapsed="false">
      <c r="B58" s="0"/>
      <c r="C58" s="0"/>
      <c r="D58" s="78" t="s">
        <v>36</v>
      </c>
      <c r="E58" s="33"/>
      <c r="F58" s="115" t="n">
        <v>15</v>
      </c>
      <c r="G58" s="115" t="n">
        <v>26</v>
      </c>
      <c r="H58" s="30"/>
      <c r="K58" s="0"/>
    </row>
    <row r="59" s="18" customFormat="true" ht="15" hidden="false" customHeight="false" outlineLevel="0" collapsed="false">
      <c r="B59" s="0"/>
      <c r="C59" s="0"/>
      <c r="D59" s="78" t="s">
        <v>104</v>
      </c>
      <c r="E59" s="33"/>
      <c r="F59" s="115" t="n">
        <v>473</v>
      </c>
      <c r="G59" s="115" t="n">
        <v>494</v>
      </c>
      <c r="H59" s="30"/>
      <c r="K59" s="0"/>
    </row>
    <row r="60" s="18" customFormat="true" ht="15" hidden="false" customHeight="false" outlineLevel="0" collapsed="false">
      <c r="A60" s="0"/>
      <c r="B60" s="0"/>
      <c r="C60" s="0"/>
      <c r="D60" s="87"/>
      <c r="E60" s="33"/>
      <c r="F60" s="115"/>
      <c r="G60" s="115"/>
      <c r="H60" s="30"/>
      <c r="K60" s="0"/>
    </row>
    <row r="61" s="18" customFormat="true" ht="15" hidden="false" customHeight="false" outlineLevel="0" collapsed="false">
      <c r="A61" s="0"/>
      <c r="B61" s="0"/>
      <c r="C61" s="0"/>
      <c r="D61" s="88" t="s">
        <v>105</v>
      </c>
      <c r="E61" s="33"/>
      <c r="F61" s="117" t="n">
        <v>716</v>
      </c>
      <c r="G61" s="117" t="n">
        <v>719</v>
      </c>
      <c r="H61" s="30"/>
      <c r="K61" s="0"/>
    </row>
    <row r="62" s="18" customFormat="true" ht="15" hidden="false" customHeight="false" outlineLevel="0" collapsed="false">
      <c r="A62" s="0"/>
      <c r="B62" s="0"/>
      <c r="C62" s="0"/>
      <c r="D62" s="90"/>
      <c r="E62" s="0"/>
      <c r="F62" s="121"/>
      <c r="G62" s="121"/>
      <c r="K62" s="0"/>
    </row>
    <row r="63" s="18" customFormat="true" ht="15" hidden="false" customHeight="false" outlineLevel="0" collapsed="false">
      <c r="A63" s="0"/>
      <c r="B63" s="0"/>
      <c r="C63" s="0"/>
      <c r="D63" s="88" t="s">
        <v>106</v>
      </c>
      <c r="E63" s="0"/>
      <c r="F63" s="117" t="n">
        <v>213</v>
      </c>
      <c r="G63" s="117" t="n">
        <v>195</v>
      </c>
      <c r="K63" s="0"/>
    </row>
    <row r="64" s="18" customFormat="true" ht="15" hidden="false" customHeight="false" outlineLevel="0" collapsed="false">
      <c r="A64" s="0"/>
      <c r="B64" s="0"/>
      <c r="C64" s="0"/>
      <c r="D64" s="84"/>
      <c r="E64" s="0"/>
      <c r="F64" s="85"/>
      <c r="G64" s="85"/>
      <c r="K64" s="0"/>
    </row>
    <row r="65" s="18" customFormat="true" ht="15" hidden="false" customHeight="false" outlineLevel="0" collapsed="false">
      <c r="A65" s="0"/>
      <c r="B65" s="0"/>
      <c r="C65" s="0"/>
      <c r="D65" s="78" t="s">
        <v>40</v>
      </c>
      <c r="E65" s="0"/>
      <c r="F65" s="122" t="n">
        <v>-1</v>
      </c>
      <c r="G65" s="122" t="n">
        <v>-1</v>
      </c>
      <c r="K65" s="0"/>
    </row>
    <row r="66" s="18" customFormat="true" ht="15" hidden="false" customHeight="false" outlineLevel="0" collapsed="false">
      <c r="A66" s="0"/>
      <c r="B66" s="0"/>
      <c r="C66" s="0"/>
      <c r="D66" s="86" t="s">
        <v>42</v>
      </c>
      <c r="E66" s="0"/>
      <c r="F66" s="122" t="n">
        <v>0</v>
      </c>
      <c r="G66" s="122" t="n">
        <v>7</v>
      </c>
      <c r="K66" s="0"/>
    </row>
    <row r="67" s="18" customFormat="true" ht="15" hidden="false" customHeight="false" outlineLevel="0" collapsed="false">
      <c r="A67" s="0"/>
      <c r="B67" s="0"/>
      <c r="C67" s="0"/>
      <c r="D67" s="78" t="s">
        <v>107</v>
      </c>
      <c r="E67" s="0"/>
      <c r="F67" s="122" t="n">
        <v>0</v>
      </c>
      <c r="G67" s="122" t="n">
        <v>0</v>
      </c>
      <c r="K67" s="0"/>
    </row>
    <row r="68" s="17" customFormat="true" ht="15" hidden="false" customHeight="false" outlineLevel="0" collapsed="false">
      <c r="A68" s="0"/>
      <c r="B68" s="0"/>
      <c r="C68" s="0"/>
      <c r="D68" s="78"/>
      <c r="E68" s="0"/>
      <c r="F68" s="93"/>
      <c r="G68" s="93"/>
      <c r="H68" s="0"/>
      <c r="I68" s="18"/>
      <c r="J68" s="18"/>
      <c r="K68" s="0"/>
    </row>
    <row r="69" s="17" customFormat="true" ht="15" hidden="false" customHeight="false" outlineLevel="0" collapsed="false">
      <c r="A69" s="0"/>
      <c r="B69" s="0"/>
      <c r="C69" s="0"/>
      <c r="D69" s="88" t="s">
        <v>108</v>
      </c>
      <c r="F69" s="94" t="n">
        <v>212</v>
      </c>
      <c r="G69" s="94" t="n">
        <v>201</v>
      </c>
      <c r="H69" s="0"/>
      <c r="I69" s="18"/>
      <c r="J69" s="18"/>
      <c r="K69" s="0"/>
    </row>
    <row r="70" s="17" customFormat="true" ht="15" hidden="false" customHeight="false" outlineLevel="0" collapsed="false">
      <c r="A70" s="0"/>
      <c r="B70" s="0"/>
      <c r="C70" s="0"/>
      <c r="D70" s="95"/>
      <c r="F70" s="94"/>
      <c r="G70" s="94"/>
      <c r="H70" s="30"/>
      <c r="I70" s="18"/>
      <c r="J70" s="18"/>
      <c r="K70" s="0"/>
    </row>
    <row r="71" s="17" customFormat="true" ht="15" hidden="false" customHeight="false" outlineLevel="0" collapsed="false">
      <c r="A71" s="0"/>
      <c r="B71" s="0"/>
      <c r="C71" s="0"/>
      <c r="D71" s="78" t="s">
        <v>44</v>
      </c>
      <c r="F71" s="122" t="n">
        <v>68</v>
      </c>
      <c r="G71" s="122" t="n">
        <v>55</v>
      </c>
      <c r="H71" s="0"/>
      <c r="I71" s="18"/>
      <c r="J71" s="18"/>
      <c r="K71" s="0"/>
    </row>
    <row r="72" s="17" customFormat="true" ht="15" hidden="false" customHeight="false" outlineLevel="0" collapsed="false">
      <c r="A72" s="0"/>
      <c r="B72" s="0"/>
      <c r="C72" s="0"/>
      <c r="D72" s="96"/>
      <c r="F72" s="93"/>
      <c r="G72" s="93"/>
      <c r="H72" s="0"/>
      <c r="I72" s="18"/>
      <c r="J72" s="18"/>
      <c r="K72" s="0"/>
    </row>
    <row r="73" customFormat="false" ht="15" hidden="false" customHeight="false" outlineLevel="0" collapsed="false">
      <c r="D73" s="88" t="s">
        <v>109</v>
      </c>
      <c r="F73" s="94" t="n">
        <v>144</v>
      </c>
      <c r="G73" s="94" t="n">
        <v>146</v>
      </c>
      <c r="J73" s="18"/>
    </row>
    <row r="74" s="18" customFormat="true" ht="15" hidden="false" customHeight="false" outlineLevel="0" collapsed="false">
      <c r="A74" s="0"/>
      <c r="B74" s="0"/>
      <c r="C74" s="0"/>
      <c r="J74" s="0"/>
      <c r="K74" s="0"/>
    </row>
    <row r="75" s="18" customFormat="true" ht="15.75" hidden="false" customHeight="false" outlineLevel="0" collapsed="false">
      <c r="A75" s="0"/>
      <c r="B75" s="0"/>
      <c r="C75" s="0"/>
      <c r="D75" s="104" t="s">
        <v>145</v>
      </c>
      <c r="E75" s="0"/>
      <c r="F75" s="0"/>
      <c r="G75" s="0"/>
      <c r="J75" s="0"/>
      <c r="K75" s="0"/>
    </row>
    <row r="76" s="18" customFormat="true" ht="15.75" hidden="false" customHeight="false" outlineLevel="0" collapsed="false">
      <c r="A76" s="0"/>
      <c r="B76" s="0"/>
      <c r="C76" s="0"/>
      <c r="D76" s="105" t="s">
        <v>19</v>
      </c>
      <c r="E76" s="0"/>
      <c r="F76" s="105"/>
      <c r="G76" s="105"/>
      <c r="J76" s="0"/>
      <c r="K76" s="0"/>
    </row>
    <row r="77" s="18" customFormat="true" ht="15.75" hidden="false" customHeight="false" outlineLevel="0" collapsed="false">
      <c r="A77" s="0"/>
      <c r="B77" s="0"/>
      <c r="C77" s="0"/>
      <c r="E77" s="0"/>
      <c r="F77" s="0"/>
      <c r="G77" s="0"/>
      <c r="J77" s="0"/>
      <c r="K77" s="0"/>
    </row>
    <row r="78" s="18" customFormat="true" ht="15" hidden="false" customHeight="false" outlineLevel="0" collapsed="false">
      <c r="A78" s="0"/>
      <c r="B78" s="0"/>
      <c r="C78" s="0"/>
      <c r="D78" s="51" t="s">
        <v>49</v>
      </c>
      <c r="E78" s="33"/>
      <c r="F78" s="123" t="n">
        <v>9.669</v>
      </c>
      <c r="G78" s="123" t="n">
        <v>18.005</v>
      </c>
      <c r="J78" s="0"/>
      <c r="K78" s="0"/>
    </row>
    <row r="79" s="18" customFormat="true" ht="15" hidden="false" customHeight="false" outlineLevel="0" collapsed="false">
      <c r="A79" s="0"/>
      <c r="B79" s="0"/>
      <c r="C79" s="0"/>
      <c r="D79" s="51" t="s">
        <v>50</v>
      </c>
      <c r="E79" s="140"/>
      <c r="F79" s="123" t="n">
        <v>0</v>
      </c>
      <c r="G79" s="123" t="n">
        <v>0</v>
      </c>
      <c r="J79" s="0"/>
      <c r="K79" s="0"/>
    </row>
    <row r="80" s="18" customFormat="true" ht="15" hidden="false" customHeight="false" outlineLevel="0" collapsed="false">
      <c r="A80" s="0"/>
      <c r="B80" s="0"/>
      <c r="C80" s="0"/>
      <c r="D80" s="51" t="s">
        <v>51</v>
      </c>
      <c r="E80" s="140"/>
      <c r="F80" s="123" t="n">
        <v>36.83</v>
      </c>
      <c r="G80" s="123" t="n">
        <v>32.634</v>
      </c>
      <c r="J80" s="0"/>
      <c r="K80" s="0"/>
    </row>
    <row r="81" s="17" customFormat="true" ht="15" hidden="false" customHeight="false" outlineLevel="0" collapsed="false">
      <c r="A81" s="0"/>
      <c r="B81" s="0"/>
      <c r="C81" s="0"/>
      <c r="D81" s="124" t="s">
        <v>146</v>
      </c>
      <c r="E81" s="141"/>
      <c r="F81" s="126" t="n">
        <v>0</v>
      </c>
      <c r="G81" s="123" t="n">
        <v>7.266</v>
      </c>
      <c r="H81" s="18"/>
      <c r="I81" s="18"/>
      <c r="J81" s="0"/>
      <c r="K81" s="0"/>
    </row>
    <row r="82" s="17" customFormat="true" ht="15" hidden="false" customHeight="false" outlineLevel="0" collapsed="false">
      <c r="A82" s="0"/>
      <c r="B82" s="0"/>
      <c r="C82" s="0"/>
      <c r="D82" s="51" t="s">
        <v>53</v>
      </c>
      <c r="E82" s="140"/>
      <c r="F82" s="123" t="n">
        <v>0</v>
      </c>
      <c r="G82" s="123" t="n">
        <v>0</v>
      </c>
      <c r="H82" s="18"/>
      <c r="I82" s="18"/>
      <c r="J82" s="0"/>
      <c r="K82" s="0"/>
    </row>
    <row r="83" s="17" customFormat="true" ht="15" hidden="false" customHeight="false" outlineLevel="0" collapsed="false">
      <c r="A83" s="0"/>
      <c r="B83" s="0"/>
      <c r="C83" s="0"/>
      <c r="D83" s="51" t="s">
        <v>54</v>
      </c>
      <c r="E83" s="140"/>
      <c r="F83" s="123" t="n">
        <v>0</v>
      </c>
      <c r="G83" s="123" t="n">
        <v>4.383</v>
      </c>
      <c r="H83" s="18"/>
      <c r="I83" s="18"/>
      <c r="J83" s="0"/>
      <c r="K83" s="0"/>
    </row>
    <row r="84" s="17" customFormat="true" ht="15" hidden="false" customHeight="false" outlineLevel="0" collapsed="false">
      <c r="A84" s="0"/>
      <c r="B84" s="0"/>
      <c r="C84" s="0"/>
      <c r="D84" s="51" t="s">
        <v>55</v>
      </c>
      <c r="E84" s="140"/>
      <c r="F84" s="123" t="n">
        <v>10.013</v>
      </c>
      <c r="G84" s="123" t="n">
        <v>9.875</v>
      </c>
      <c r="H84" s="18"/>
      <c r="I84" s="18"/>
      <c r="J84" s="0"/>
      <c r="K84" s="0"/>
    </row>
    <row r="85" s="17" customFormat="true" ht="15" hidden="false" customHeight="false" outlineLevel="0" collapsed="false">
      <c r="A85" s="0"/>
      <c r="B85" s="0"/>
      <c r="C85" s="0"/>
      <c r="D85" s="51" t="s">
        <v>56</v>
      </c>
      <c r="E85" s="140"/>
      <c r="F85" s="123" t="n">
        <v>0</v>
      </c>
      <c r="G85" s="123" t="n">
        <v>0.007</v>
      </c>
      <c r="H85" s="18"/>
      <c r="I85" s="18"/>
      <c r="J85" s="0"/>
      <c r="K85" s="0"/>
    </row>
    <row r="86" s="17" customFormat="true" ht="15" hidden="false" customHeight="false" outlineLevel="0" collapsed="false">
      <c r="A86" s="0"/>
      <c r="B86" s="0"/>
      <c r="C86" s="0"/>
      <c r="D86" s="51" t="s">
        <v>57</v>
      </c>
      <c r="E86" s="140"/>
      <c r="F86" s="127" t="n">
        <v>0</v>
      </c>
      <c r="G86" s="123" t="n">
        <v>0</v>
      </c>
      <c r="H86" s="18"/>
      <c r="I86" s="18"/>
      <c r="J86" s="0"/>
      <c r="K86" s="0"/>
    </row>
    <row r="87" s="17" customFormat="true" ht="15" hidden="false" customHeight="false" outlineLevel="0" collapsed="false">
      <c r="A87" s="0"/>
      <c r="B87" s="0"/>
      <c r="C87" s="0"/>
      <c r="D87" s="42" t="s">
        <v>58</v>
      </c>
      <c r="E87" s="140"/>
      <c r="F87" s="128" t="n">
        <v>56.512</v>
      </c>
      <c r="G87" s="128" t="n">
        <v>72.17</v>
      </c>
      <c r="H87" s="18"/>
      <c r="I87" s="18"/>
      <c r="J87" s="0"/>
      <c r="K87" s="0"/>
    </row>
    <row r="88" s="17" customFormat="true" ht="15" hidden="false" customHeight="false" outlineLevel="0" collapsed="false">
      <c r="A88" s="0"/>
      <c r="B88" s="0"/>
      <c r="C88" s="0"/>
      <c r="D88" s="42"/>
      <c r="E88" s="140"/>
      <c r="F88" s="123"/>
      <c r="G88" s="123"/>
      <c r="H88" s="18"/>
      <c r="I88" s="18"/>
      <c r="J88" s="0"/>
      <c r="K88" s="0"/>
    </row>
    <row r="89" s="17" customFormat="true" ht="15" hidden="false" customHeight="false" outlineLevel="0" collapsed="false">
      <c r="A89" s="0"/>
      <c r="B89" s="0"/>
      <c r="C89" s="0"/>
      <c r="D89" s="51" t="s">
        <v>59</v>
      </c>
      <c r="E89" s="140"/>
      <c r="F89" s="123" t="n">
        <v>3.686</v>
      </c>
      <c r="G89" s="123" t="n">
        <v>2.771</v>
      </c>
      <c r="H89" s="18"/>
      <c r="I89" s="18"/>
      <c r="J89" s="0"/>
      <c r="K89" s="0"/>
    </row>
    <row r="90" s="17" customFormat="true" ht="15" hidden="false" customHeight="false" outlineLevel="0" collapsed="false">
      <c r="A90" s="0"/>
      <c r="B90" s="0"/>
      <c r="C90" s="0"/>
      <c r="D90" s="51" t="s">
        <v>60</v>
      </c>
      <c r="E90" s="140"/>
      <c r="F90" s="123" t="n">
        <v>96.591</v>
      </c>
      <c r="G90" s="123" t="n">
        <v>81.337</v>
      </c>
      <c r="H90" s="18"/>
      <c r="I90" s="18"/>
      <c r="J90" s="0"/>
      <c r="K90" s="0"/>
    </row>
    <row r="91" s="17" customFormat="true" ht="15" hidden="false" customHeight="false" outlineLevel="0" collapsed="false">
      <c r="A91" s="0"/>
      <c r="B91" s="0"/>
      <c r="C91" s="0"/>
      <c r="D91" s="51" t="s">
        <v>61</v>
      </c>
      <c r="E91" s="140"/>
      <c r="F91" s="123" t="n">
        <v>1.612</v>
      </c>
      <c r="G91" s="123" t="n">
        <v>2.883</v>
      </c>
      <c r="H91" s="18"/>
      <c r="I91" s="18"/>
      <c r="J91" s="0"/>
      <c r="K91" s="0"/>
    </row>
    <row r="92" s="17" customFormat="true" ht="15" hidden="false" customHeight="false" outlineLevel="0" collapsed="false">
      <c r="A92" s="0"/>
      <c r="B92" s="0"/>
      <c r="C92" s="0"/>
      <c r="D92" s="51" t="s">
        <v>56</v>
      </c>
      <c r="E92" s="140"/>
      <c r="F92" s="123" t="n">
        <v>19.079</v>
      </c>
      <c r="G92" s="123" t="n">
        <v>26.622</v>
      </c>
      <c r="H92" s="18"/>
      <c r="I92" s="18"/>
      <c r="J92" s="0"/>
      <c r="K92" s="0"/>
    </row>
    <row r="93" s="17" customFormat="true" ht="15" hidden="false" customHeight="false" outlineLevel="0" collapsed="false">
      <c r="A93" s="0"/>
      <c r="B93" s="0"/>
      <c r="C93" s="0"/>
      <c r="D93" s="51" t="s">
        <v>53</v>
      </c>
      <c r="E93" s="140"/>
      <c r="F93" s="123" t="n">
        <v>2609.497</v>
      </c>
      <c r="G93" s="123" t="n">
        <v>3283.183</v>
      </c>
      <c r="H93" s="18"/>
      <c r="I93" s="18"/>
      <c r="J93" s="0"/>
      <c r="K93" s="0"/>
    </row>
    <row r="94" s="17" customFormat="true" ht="15" hidden="false" customHeight="false" outlineLevel="0" collapsed="false">
      <c r="A94" s="0"/>
      <c r="B94" s="0"/>
      <c r="C94" s="0"/>
      <c r="D94" s="51" t="s">
        <v>62</v>
      </c>
      <c r="E94" s="140"/>
      <c r="F94" s="123" t="n">
        <v>0</v>
      </c>
      <c r="G94" s="123" t="n">
        <v>0</v>
      </c>
      <c r="H94" s="18"/>
      <c r="I94" s="18"/>
      <c r="J94" s="0"/>
      <c r="K94" s="0"/>
    </row>
    <row r="95" s="17" customFormat="true" ht="15" hidden="false" customHeight="false" outlineLevel="0" collapsed="false">
      <c r="A95" s="0"/>
      <c r="B95" s="0"/>
      <c r="C95" s="0"/>
      <c r="D95" s="51" t="s">
        <v>63</v>
      </c>
      <c r="E95" s="140"/>
      <c r="F95" s="123" t="n">
        <v>21.028</v>
      </c>
      <c r="G95" s="123" t="n">
        <v>21.26</v>
      </c>
      <c r="H95" s="18"/>
      <c r="I95" s="18"/>
      <c r="J95" s="0"/>
      <c r="K95" s="0"/>
    </row>
    <row r="96" s="17" customFormat="true" ht="15" hidden="false" customHeight="false" outlineLevel="0" collapsed="false">
      <c r="A96" s="0"/>
      <c r="B96" s="0"/>
      <c r="C96" s="0"/>
      <c r="D96" s="42" t="s">
        <v>64</v>
      </c>
      <c r="E96" s="140"/>
      <c r="F96" s="128" t="n">
        <v>2751.493</v>
      </c>
      <c r="G96" s="128" t="n">
        <v>3418.056</v>
      </c>
      <c r="H96" s="18"/>
      <c r="I96" s="18"/>
      <c r="J96" s="0"/>
      <c r="K96" s="0"/>
    </row>
    <row r="97" s="17" customFormat="true" ht="15" hidden="false" customHeight="false" outlineLevel="0" collapsed="false">
      <c r="A97" s="0"/>
      <c r="B97" s="0"/>
      <c r="C97" s="0"/>
      <c r="D97" s="51" t="s">
        <v>65</v>
      </c>
      <c r="E97" s="140"/>
      <c r="F97" s="128" t="n">
        <v>0</v>
      </c>
      <c r="G97" s="128" t="n">
        <v>0</v>
      </c>
      <c r="H97" s="18"/>
      <c r="I97" s="18"/>
      <c r="J97" s="0"/>
      <c r="K97" s="0"/>
    </row>
    <row r="98" s="17" customFormat="true" ht="15" hidden="false" customHeight="false" outlineLevel="0" collapsed="false">
      <c r="A98" s="0"/>
      <c r="B98" s="0"/>
      <c r="C98" s="0"/>
      <c r="D98" s="42" t="s">
        <v>66</v>
      </c>
      <c r="E98" s="140"/>
      <c r="F98" s="129" t="n">
        <v>2808.005</v>
      </c>
      <c r="G98" s="129" t="n">
        <v>3490.226</v>
      </c>
      <c r="H98" s="18"/>
      <c r="I98" s="18"/>
      <c r="J98" s="0"/>
      <c r="K98" s="0"/>
    </row>
    <row r="99" s="17" customFormat="true" ht="15" hidden="false" customHeight="false" outlineLevel="0" collapsed="false">
      <c r="A99" s="0"/>
      <c r="B99" s="0"/>
      <c r="C99" s="0"/>
      <c r="D99" s="33"/>
      <c r="E99" s="140"/>
      <c r="F99" s="123"/>
      <c r="G99" s="123"/>
      <c r="H99" s="18"/>
      <c r="I99" s="18"/>
      <c r="J99" s="0"/>
      <c r="K99" s="0"/>
    </row>
    <row r="100" s="17" customFormat="true" ht="15" hidden="false" customHeight="false" outlineLevel="0" collapsed="false">
      <c r="A100" s="0"/>
      <c r="B100" s="0"/>
      <c r="C100" s="0"/>
      <c r="D100" s="42" t="s">
        <v>70</v>
      </c>
      <c r="E100" s="140"/>
      <c r="F100" s="128" t="n">
        <v>322.79</v>
      </c>
      <c r="G100" s="128" t="n">
        <v>325.159</v>
      </c>
      <c r="H100" s="18"/>
      <c r="I100" s="18"/>
      <c r="J100" s="0"/>
      <c r="K100" s="0"/>
    </row>
    <row r="101" s="17" customFormat="true" ht="15" hidden="false" customHeight="false" outlineLevel="0" collapsed="false">
      <c r="A101" s="0"/>
      <c r="B101" s="0"/>
      <c r="C101" s="0"/>
      <c r="D101" s="42"/>
      <c r="E101" s="140"/>
      <c r="F101" s="123"/>
      <c r="G101" s="123"/>
      <c r="H101" s="18"/>
      <c r="I101" s="18"/>
      <c r="J101" s="142"/>
      <c r="K101" s="0"/>
    </row>
    <row r="102" s="17" customFormat="true" ht="15" hidden="false" customHeight="false" outlineLevel="0" collapsed="false">
      <c r="A102" s="0"/>
      <c r="B102" s="0"/>
      <c r="C102" s="0"/>
      <c r="D102" s="51" t="s">
        <v>71</v>
      </c>
      <c r="E102" s="140"/>
      <c r="F102" s="123" t="n">
        <v>0</v>
      </c>
      <c r="G102" s="123" t="n">
        <v>0</v>
      </c>
      <c r="H102" s="18"/>
      <c r="I102" s="18"/>
      <c r="J102" s="0"/>
      <c r="K102" s="0"/>
    </row>
    <row r="103" customFormat="false" ht="15" hidden="false" customHeight="false" outlineLevel="0" collapsed="false">
      <c r="D103" s="51" t="s">
        <v>72</v>
      </c>
      <c r="E103" s="140"/>
      <c r="F103" s="123" t="n">
        <v>15.727</v>
      </c>
      <c r="G103" s="123" t="n">
        <v>15.573</v>
      </c>
    </row>
    <row r="104" customFormat="false" ht="15" hidden="false" customHeight="false" outlineLevel="0" collapsed="false">
      <c r="D104" s="51" t="s">
        <v>73</v>
      </c>
      <c r="E104" s="140"/>
      <c r="F104" s="123" t="n">
        <v>2.916</v>
      </c>
      <c r="G104" s="123" t="n">
        <v>2.54</v>
      </c>
      <c r="H104" s="0"/>
    </row>
    <row r="105" customFormat="false" ht="15" hidden="false" customHeight="false" outlineLevel="0" collapsed="false">
      <c r="D105" s="51" t="s">
        <v>74</v>
      </c>
      <c r="E105" s="33"/>
      <c r="F105" s="123" t="n">
        <v>1.232</v>
      </c>
      <c r="G105" s="123" t="n">
        <v>0.612</v>
      </c>
      <c r="H105" s="30"/>
    </row>
    <row r="106" customFormat="false" ht="15" hidden="false" customHeight="false" outlineLevel="0" collapsed="false">
      <c r="D106" s="51" t="s">
        <v>75</v>
      </c>
      <c r="E106" s="140"/>
      <c r="F106" s="123" t="n">
        <v>0.019</v>
      </c>
      <c r="G106" s="123" t="n">
        <v>0.019</v>
      </c>
      <c r="H106" s="0"/>
    </row>
    <row r="107" customFormat="false" ht="15" hidden="false" customHeight="false" outlineLevel="0" collapsed="false">
      <c r="D107" s="51" t="s">
        <v>76</v>
      </c>
      <c r="E107" s="140"/>
      <c r="F107" s="123" t="n">
        <v>0</v>
      </c>
      <c r="G107" s="123" t="n">
        <v>0</v>
      </c>
      <c r="H107" s="0"/>
    </row>
    <row r="108" customFormat="false" ht="15" hidden="false" customHeight="false" outlineLevel="0" collapsed="false">
      <c r="D108" s="42" t="s">
        <v>77</v>
      </c>
      <c r="E108" s="140"/>
      <c r="F108" s="128" t="n">
        <v>19.894</v>
      </c>
      <c r="G108" s="128" t="n">
        <v>18.744</v>
      </c>
      <c r="H108" s="0"/>
    </row>
    <row r="109" customFormat="false" ht="15" hidden="false" customHeight="false" outlineLevel="0" collapsed="false">
      <c r="D109" s="42"/>
      <c r="E109" s="140"/>
      <c r="F109" s="123"/>
      <c r="G109" s="123"/>
      <c r="H109" s="0"/>
    </row>
    <row r="110" customFormat="false" ht="15" hidden="false" customHeight="false" outlineLevel="0" collapsed="false">
      <c r="D110" s="51" t="s">
        <v>72</v>
      </c>
      <c r="E110" s="140"/>
      <c r="F110" s="123" t="n">
        <v>4.265</v>
      </c>
      <c r="G110" s="123" t="n">
        <v>5.237</v>
      </c>
      <c r="H110" s="0"/>
    </row>
    <row r="111" customFormat="false" ht="15" hidden="false" customHeight="false" outlineLevel="0" collapsed="false">
      <c r="D111" s="51" t="s">
        <v>78</v>
      </c>
      <c r="E111" s="140"/>
      <c r="F111" s="123" t="n">
        <v>133.037</v>
      </c>
      <c r="G111" s="123" t="n">
        <v>117.319</v>
      </c>
      <c r="H111" s="0"/>
    </row>
    <row r="112" customFormat="false" ht="15" hidden="false" customHeight="false" outlineLevel="0" collapsed="false">
      <c r="D112" s="51" t="s">
        <v>79</v>
      </c>
      <c r="E112" s="140"/>
      <c r="F112" s="123" t="n">
        <v>0.04</v>
      </c>
      <c r="G112" s="123" t="n">
        <v>0</v>
      </c>
    </row>
    <row r="113" customFormat="false" ht="15" hidden="false" customHeight="false" outlineLevel="0" collapsed="false">
      <c r="D113" s="51" t="s">
        <v>76</v>
      </c>
      <c r="E113" s="140"/>
      <c r="F113" s="123" t="n">
        <v>45.365</v>
      </c>
      <c r="G113" s="123" t="n">
        <v>54.106</v>
      </c>
    </row>
    <row r="114" customFormat="false" ht="15" hidden="false" customHeight="false" outlineLevel="0" collapsed="false">
      <c r="D114" s="51" t="s">
        <v>74</v>
      </c>
      <c r="E114" s="140"/>
      <c r="F114" s="123" t="n">
        <v>2282.614</v>
      </c>
      <c r="G114" s="123" t="n">
        <v>2969.66</v>
      </c>
    </row>
    <row r="115" customFormat="false" ht="15" hidden="false" customHeight="false" outlineLevel="0" collapsed="false">
      <c r="D115" s="42" t="s">
        <v>80</v>
      </c>
      <c r="E115" s="140"/>
      <c r="F115" s="128" t="n">
        <v>2465.321</v>
      </c>
      <c r="G115" s="128" t="n">
        <v>3146.322</v>
      </c>
    </row>
    <row r="116" customFormat="false" ht="15" hidden="false" customHeight="false" outlineLevel="0" collapsed="false">
      <c r="D116" s="42"/>
      <c r="E116" s="140"/>
      <c r="F116" s="123"/>
      <c r="G116" s="123"/>
    </row>
    <row r="117" customFormat="false" ht="15" hidden="false" customHeight="false" outlineLevel="0" collapsed="false">
      <c r="D117" s="51" t="s">
        <v>81</v>
      </c>
      <c r="E117" s="140"/>
      <c r="F117" s="128" t="n">
        <v>0</v>
      </c>
      <c r="G117" s="128" t="n">
        <v>0</v>
      </c>
    </row>
    <row r="118" customFormat="false" ht="15" hidden="false" customHeight="false" outlineLevel="0" collapsed="false">
      <c r="D118" s="42" t="s">
        <v>82</v>
      </c>
      <c r="E118" s="140"/>
      <c r="F118" s="129" t="n">
        <v>2808.005</v>
      </c>
      <c r="G118" s="129" t="n">
        <v>3490.225</v>
      </c>
    </row>
    <row r="120" customFormat="false" ht="15" hidden="false" customHeight="false" outlineLevel="0" collapsed="false">
      <c r="F120" s="143"/>
      <c r="G120" s="143"/>
    </row>
    <row r="121" customFormat="false" ht="15" hidden="false" customHeight="false" outlineLevel="0" collapsed="false">
      <c r="F121" s="143"/>
      <c r="G121" s="143"/>
    </row>
    <row r="122" customFormat="false" ht="15" hidden="false" customHeight="false" outlineLevel="0" collapsed="false">
      <c r="F122" s="143"/>
      <c r="G122" s="143"/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81.85"/>
    <col collapsed="false" customWidth="true" hidden="false" outlineLevel="0" max="5" min="5" style="17" width="1.13"/>
    <col collapsed="false" customWidth="true" hidden="false" outlineLevel="0" max="7" min="6" style="18" width="17.85"/>
    <col collapsed="false" customWidth="true" hidden="false" outlineLevel="0" max="14" min="14" style="0" width="44.41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49"/>
      <c r="G2" s="49"/>
    </row>
    <row r="3" customFormat="false" ht="18.75" hidden="false" customHeight="true" outlineLevel="0" collapsed="false">
      <c r="D3" s="24" t="s">
        <v>191</v>
      </c>
      <c r="F3" s="49"/>
      <c r="G3" s="49"/>
    </row>
    <row r="4" customFormat="false" ht="23.25" hidden="false" customHeight="true" outlineLevel="0" collapsed="false">
      <c r="F4" s="25"/>
      <c r="G4" s="50"/>
    </row>
    <row r="5" customFormat="false" ht="15" hidden="false" customHeight="false" outlineLevel="0" collapsed="false">
      <c r="E5" s="28"/>
      <c r="F5" s="102" t="n">
        <v>2016</v>
      </c>
      <c r="G5" s="102" t="n">
        <v>2017</v>
      </c>
    </row>
    <row r="6" customFormat="false" ht="15.75" hidden="false" customHeight="false" outlineLevel="0" collapsed="false">
      <c r="E6" s="28"/>
      <c r="F6" s="103" t="s">
        <v>20</v>
      </c>
      <c r="G6" s="103" t="s">
        <v>20</v>
      </c>
    </row>
    <row r="7" customFormat="false" ht="16.5" hidden="false" customHeight="false" outlineLevel="0" collapsed="false">
      <c r="D7" s="104" t="s">
        <v>192</v>
      </c>
      <c r="F7" s="30"/>
      <c r="G7" s="30"/>
    </row>
    <row r="8" customFormat="false" ht="15.75" hidden="false" customHeight="false" outlineLevel="0" collapsed="false">
      <c r="D8" s="105" t="s">
        <v>154</v>
      </c>
      <c r="F8" s="144"/>
      <c r="G8" s="144"/>
    </row>
    <row r="9" customFormat="false" ht="15.75" hidden="false" customHeight="false" outlineLevel="0" collapsed="false">
      <c r="D9" s="33"/>
      <c r="F9" s="30"/>
      <c r="G9" s="30"/>
    </row>
    <row r="10" customFormat="false" ht="15" hidden="false" customHeight="false" outlineLevel="0" collapsed="false">
      <c r="D10" s="61" t="s">
        <v>193</v>
      </c>
      <c r="F10" s="62" t="n">
        <v>2907</v>
      </c>
      <c r="G10" s="62" t="n">
        <v>2650.38383</v>
      </c>
      <c r="H10" s="118"/>
      <c r="J10" s="71"/>
      <c r="K10" s="71"/>
      <c r="L10" s="118"/>
    </row>
    <row r="11" customFormat="false" ht="15" hidden="false" customHeight="false" outlineLevel="0" collapsed="false">
      <c r="D11" s="64" t="s">
        <v>194</v>
      </c>
      <c r="E11" s="0"/>
      <c r="F11" s="41" t="n">
        <v>934</v>
      </c>
      <c r="G11" s="41" t="n">
        <v>810.46612</v>
      </c>
      <c r="J11" s="71"/>
      <c r="K11" s="71"/>
      <c r="L11" s="118"/>
    </row>
    <row r="12" customFormat="false" ht="15" hidden="false" customHeight="false" outlineLevel="0" collapsed="false">
      <c r="D12" s="64" t="s">
        <v>195</v>
      </c>
      <c r="E12" s="0"/>
      <c r="F12" s="41" t="n">
        <v>965</v>
      </c>
      <c r="G12" s="41" t="n">
        <v>981.00172</v>
      </c>
      <c r="J12" s="71"/>
      <c r="K12" s="71"/>
      <c r="L12" s="118"/>
    </row>
    <row r="13" customFormat="false" ht="15" hidden="false" customHeight="false" outlineLevel="0" collapsed="false">
      <c r="D13" s="64" t="s">
        <v>196</v>
      </c>
      <c r="E13" s="0"/>
      <c r="F13" s="41" t="n">
        <v>176</v>
      </c>
      <c r="G13" s="41" t="n">
        <v>155.24412</v>
      </c>
      <c r="J13" s="71"/>
      <c r="K13" s="71"/>
      <c r="L13" s="118"/>
    </row>
    <row r="14" customFormat="false" ht="15" hidden="false" customHeight="false" outlineLevel="0" collapsed="false">
      <c r="D14" s="64" t="s">
        <v>197</v>
      </c>
      <c r="E14" s="0"/>
      <c r="F14" s="41" t="n">
        <v>207</v>
      </c>
      <c r="G14" s="41" t="n">
        <v>175.87346</v>
      </c>
      <c r="J14" s="71"/>
      <c r="K14" s="71"/>
      <c r="L14" s="118"/>
    </row>
    <row r="15" customFormat="false" ht="15" hidden="false" customHeight="false" outlineLevel="0" collapsed="false">
      <c r="D15" s="64" t="s">
        <v>198</v>
      </c>
      <c r="E15" s="0"/>
      <c r="F15" s="41" t="n">
        <v>254</v>
      </c>
      <c r="G15" s="41" t="n">
        <v>222.09708</v>
      </c>
      <c r="J15" s="71"/>
      <c r="K15" s="71"/>
      <c r="L15" s="118"/>
    </row>
    <row r="16" customFormat="false" ht="15" hidden="false" customHeight="false" outlineLevel="0" collapsed="false">
      <c r="D16" s="64" t="s">
        <v>199</v>
      </c>
      <c r="E16" s="0"/>
      <c r="F16" s="41" t="n">
        <v>371</v>
      </c>
      <c r="G16" s="41" t="n">
        <v>305.70133</v>
      </c>
      <c r="J16" s="71"/>
      <c r="K16" s="71"/>
      <c r="L16" s="118"/>
    </row>
    <row r="18" customFormat="false" ht="15" hidden="false" customHeight="false" outlineLevel="0" collapsed="false">
      <c r="D18" s="61" t="s">
        <v>200</v>
      </c>
      <c r="F18" s="62" t="n">
        <v>3506</v>
      </c>
      <c r="G18" s="62" t="n">
        <v>3166.68405222155</v>
      </c>
      <c r="H18" s="118"/>
      <c r="L18" s="118"/>
    </row>
    <row r="19" customFormat="false" ht="15" hidden="false" customHeight="false" outlineLevel="0" collapsed="false">
      <c r="D19" s="64" t="s">
        <v>194</v>
      </c>
      <c r="E19" s="0"/>
      <c r="F19" s="41" t="n">
        <v>1491</v>
      </c>
      <c r="G19" s="41" t="n">
        <v>1381.38709162755</v>
      </c>
      <c r="H19" s="118"/>
      <c r="L19" s="118"/>
    </row>
    <row r="20" customFormat="false" ht="15" hidden="false" customHeight="false" outlineLevel="0" collapsed="false">
      <c r="D20" s="64" t="s">
        <v>195</v>
      </c>
      <c r="E20" s="0"/>
      <c r="F20" s="41" t="n">
        <v>201</v>
      </c>
      <c r="G20" s="41" t="n">
        <v>198.597988469791</v>
      </c>
      <c r="H20" s="118"/>
      <c r="L20" s="118"/>
    </row>
    <row r="21" customFormat="false" ht="15" hidden="false" customHeight="false" outlineLevel="0" collapsed="false">
      <c r="D21" s="64" t="s">
        <v>196</v>
      </c>
      <c r="E21" s="0"/>
      <c r="F21" s="41" t="n">
        <v>813</v>
      </c>
      <c r="G21" s="41" t="n">
        <v>676.79191666</v>
      </c>
      <c r="H21" s="118"/>
      <c r="L21" s="118"/>
    </row>
    <row r="22" customFormat="false" ht="15" hidden="false" customHeight="false" outlineLevel="0" collapsed="false">
      <c r="D22" s="64" t="s">
        <v>197</v>
      </c>
      <c r="E22" s="0"/>
      <c r="F22" s="41" t="n">
        <v>34</v>
      </c>
      <c r="G22" s="41" t="n">
        <v>27.2285042763324</v>
      </c>
      <c r="H22" s="118"/>
      <c r="L22" s="118"/>
    </row>
    <row r="23" customFormat="false" ht="15" hidden="false" customHeight="false" outlineLevel="0" collapsed="false">
      <c r="D23" s="64" t="s">
        <v>198</v>
      </c>
      <c r="E23" s="0"/>
      <c r="F23" s="41" t="n">
        <v>967</v>
      </c>
      <c r="G23" s="41" t="n">
        <v>882.67855118788</v>
      </c>
      <c r="H23" s="118"/>
      <c r="L23" s="118"/>
    </row>
    <row r="24" customFormat="false" ht="15" hidden="false" customHeight="false" outlineLevel="0" collapsed="false">
      <c r="D24" s="64"/>
      <c r="E24" s="0"/>
      <c r="F24" s="41"/>
      <c r="G24" s="41"/>
      <c r="H24" s="118"/>
    </row>
    <row r="25" customFormat="false" ht="15" hidden="false" customHeight="false" outlineLevel="0" collapsed="false">
      <c r="E25" s="0"/>
    </row>
    <row r="26" customFormat="false" ht="15.75" hidden="false" customHeight="false" outlineLevel="0" collapsed="false">
      <c r="D26" s="104" t="s">
        <v>201</v>
      </c>
      <c r="F26" s="30"/>
      <c r="G26" s="30"/>
    </row>
    <row r="27" customFormat="false" ht="15.75" hidden="false" customHeight="false" outlineLevel="0" collapsed="false">
      <c r="D27" s="105" t="s">
        <v>154</v>
      </c>
      <c r="F27" s="144"/>
      <c r="G27" s="144"/>
    </row>
    <row r="28" customFormat="false" ht="15.75" hidden="false" customHeight="false" outlineLevel="0" collapsed="false">
      <c r="D28" s="33"/>
      <c r="F28" s="30"/>
      <c r="G28" s="30"/>
    </row>
    <row r="29" customFormat="false" ht="15" hidden="false" customHeight="false" outlineLevel="0" collapsed="false">
      <c r="D29" s="61" t="s">
        <v>202</v>
      </c>
      <c r="F29" s="43" t="n">
        <v>649</v>
      </c>
      <c r="G29" s="43" t="n">
        <v>692.906234088524</v>
      </c>
      <c r="I29" s="118"/>
    </row>
    <row r="30" customFormat="false" ht="15" hidden="false" customHeight="false" outlineLevel="0" collapsed="false">
      <c r="E30" s="0"/>
      <c r="F30" s="30"/>
      <c r="G30" s="30"/>
    </row>
    <row r="31" customFormat="false" ht="15" hidden="false" customHeight="false" outlineLevel="0" collapsed="false">
      <c r="D31" s="61" t="s">
        <v>200</v>
      </c>
      <c r="E31" s="0"/>
      <c r="F31" s="43" t="n">
        <v>97</v>
      </c>
      <c r="G31" s="43" t="n">
        <v>113.203684215953</v>
      </c>
      <c r="I31" s="118"/>
    </row>
    <row r="32" customFormat="false" ht="15" hidden="false" customHeight="false" outlineLevel="0" collapsed="false">
      <c r="D32" s="64" t="s">
        <v>203</v>
      </c>
      <c r="F32" s="145" t="n">
        <v>30.3125344442414</v>
      </c>
      <c r="G32" s="145" t="n">
        <v>28.9296768497538</v>
      </c>
    </row>
    <row r="33" customFormat="false" ht="15" hidden="false" customHeight="false" outlineLevel="0" collapsed="false">
      <c r="D33" s="64" t="s">
        <v>204</v>
      </c>
      <c r="F33" s="145" t="n">
        <v>40.524626848379</v>
      </c>
      <c r="G33" s="145" t="n">
        <v>57.9872819753895</v>
      </c>
    </row>
    <row r="34" customFormat="false" ht="15" hidden="false" customHeight="false" outlineLevel="0" collapsed="false">
      <c r="D34" s="64" t="s">
        <v>205</v>
      </c>
      <c r="F34" s="145" t="n">
        <v>6.35545902155371</v>
      </c>
      <c r="G34" s="145" t="n">
        <v>6.04682277439665</v>
      </c>
    </row>
    <row r="35" customFormat="false" ht="15" hidden="false" customHeight="false" outlineLevel="0" collapsed="false">
      <c r="D35" s="64" t="s">
        <v>206</v>
      </c>
      <c r="F35" s="145" t="n">
        <v>3.58072714556766</v>
      </c>
      <c r="G35" s="145" t="n">
        <v>3.65004761641315</v>
      </c>
    </row>
    <row r="36" customFormat="false" ht="15" hidden="false" customHeight="false" outlineLevel="0" collapsed="false">
      <c r="D36" s="64" t="s">
        <v>198</v>
      </c>
      <c r="F36" s="145" t="n">
        <v>16.115443</v>
      </c>
      <c r="G36" s="145" t="n">
        <v>16.589855</v>
      </c>
    </row>
    <row r="38" customFormat="false" ht="15.75" hidden="false" customHeight="false" outlineLevel="0" collapsed="false">
      <c r="D38" s="104" t="s">
        <v>207</v>
      </c>
      <c r="E38" s="28"/>
      <c r="F38" s="30"/>
      <c r="G38" s="30"/>
    </row>
    <row r="39" customFormat="false" ht="15.75" hidden="false" customHeight="false" outlineLevel="0" collapsed="false">
      <c r="D39" s="105" t="s">
        <v>48</v>
      </c>
      <c r="E39" s="28"/>
      <c r="F39" s="144"/>
      <c r="G39" s="144"/>
    </row>
    <row r="40" customFormat="false" ht="15.75" hidden="false" customHeight="false" outlineLevel="0" collapsed="false"/>
    <row r="41" customFormat="false" ht="15" hidden="false" customHeight="false" outlineLevel="0" collapsed="false">
      <c r="D41" s="78" t="s">
        <v>100</v>
      </c>
      <c r="E41" s="0"/>
      <c r="F41" s="146" t="n">
        <v>3822</v>
      </c>
      <c r="G41" s="146" t="n">
        <v>3631</v>
      </c>
      <c r="L41" s="120"/>
      <c r="M41" s="120"/>
      <c r="N41" s="33"/>
      <c r="P41" s="30"/>
    </row>
    <row r="42" customFormat="false" ht="15" hidden="false" customHeight="false" outlineLevel="0" collapsed="false">
      <c r="D42" s="78" t="s">
        <v>101</v>
      </c>
      <c r="E42" s="0"/>
      <c r="F42" s="146" t="n">
        <v>4540</v>
      </c>
      <c r="G42" s="146" t="n">
        <v>4497</v>
      </c>
      <c r="L42" s="120"/>
      <c r="M42" s="120"/>
    </row>
    <row r="43" customFormat="false" ht="14.25" hidden="false" customHeight="true" outlineLevel="0" collapsed="false">
      <c r="D43" s="80"/>
      <c r="E43" s="0"/>
      <c r="F43" s="146"/>
      <c r="G43" s="146"/>
      <c r="L43" s="120"/>
      <c r="M43" s="120"/>
    </row>
    <row r="44" customFormat="false" ht="15" hidden="false" customHeight="false" outlineLevel="0" collapsed="false">
      <c r="D44" s="88" t="s">
        <v>102</v>
      </c>
      <c r="E44" s="2"/>
      <c r="F44" s="147" t="n">
        <v>8362</v>
      </c>
      <c r="G44" s="147" t="n">
        <v>8128</v>
      </c>
      <c r="L44" s="120"/>
      <c r="M44" s="120"/>
    </row>
    <row r="45" customFormat="false" ht="15" hidden="false" customHeight="false" outlineLevel="0" collapsed="false">
      <c r="D45" s="84"/>
      <c r="E45" s="2"/>
      <c r="F45" s="147"/>
      <c r="G45" s="147"/>
      <c r="L45" s="120"/>
      <c r="M45" s="120"/>
    </row>
    <row r="46" customFormat="false" ht="15" hidden="false" customHeight="false" outlineLevel="0" collapsed="false">
      <c r="D46" s="78" t="s">
        <v>31</v>
      </c>
      <c r="E46" s="2"/>
      <c r="F46" s="148" t="n">
        <v>2048</v>
      </c>
      <c r="G46" s="148" t="n">
        <v>2000</v>
      </c>
      <c r="L46" s="120"/>
      <c r="M46" s="120"/>
    </row>
    <row r="47" customFormat="false" ht="15" hidden="false" customHeight="false" outlineLevel="0" collapsed="false">
      <c r="D47" s="86" t="s">
        <v>103</v>
      </c>
      <c r="E47" s="2"/>
      <c r="F47" s="148" t="n">
        <v>0</v>
      </c>
      <c r="G47" s="148" t="n">
        <v>0</v>
      </c>
      <c r="L47" s="120"/>
      <c r="M47" s="120"/>
    </row>
    <row r="48" customFormat="false" ht="15" hidden="false" customHeight="false" outlineLevel="0" collapsed="false">
      <c r="D48" s="78" t="s">
        <v>33</v>
      </c>
      <c r="E48" s="2"/>
      <c r="F48" s="148" t="n">
        <v>6055</v>
      </c>
      <c r="G48" s="148" t="n">
        <v>5922</v>
      </c>
      <c r="L48" s="120"/>
      <c r="M48" s="120"/>
    </row>
    <row r="49" customFormat="false" ht="15" hidden="false" customHeight="false" outlineLevel="0" collapsed="false">
      <c r="D49" s="78" t="s">
        <v>34</v>
      </c>
      <c r="E49" s="2"/>
      <c r="F49" s="148" t="n">
        <v>536</v>
      </c>
      <c r="G49" s="148" t="n">
        <v>505</v>
      </c>
      <c r="L49" s="120"/>
      <c r="M49" s="120"/>
    </row>
    <row r="50" customFormat="false" ht="15" hidden="false" customHeight="false" outlineLevel="0" collapsed="false">
      <c r="D50" s="78" t="s">
        <v>35</v>
      </c>
      <c r="E50" s="2"/>
      <c r="F50" s="148" t="n">
        <v>-25</v>
      </c>
      <c r="G50" s="148" t="n">
        <v>-24</v>
      </c>
      <c r="L50" s="120"/>
      <c r="M50" s="120"/>
    </row>
    <row r="51" customFormat="false" ht="15" hidden="false" customHeight="false" outlineLevel="0" collapsed="false">
      <c r="D51" s="78" t="s">
        <v>36</v>
      </c>
      <c r="E51" s="2"/>
      <c r="F51" s="148" t="n">
        <v>96</v>
      </c>
      <c r="G51" s="148" t="n">
        <v>177</v>
      </c>
      <c r="L51" s="120"/>
      <c r="M51" s="120"/>
    </row>
    <row r="52" customFormat="false" ht="15" hidden="false" customHeight="false" outlineLevel="0" collapsed="false">
      <c r="D52" s="78" t="s">
        <v>104</v>
      </c>
      <c r="E52" s="2"/>
      <c r="F52" s="148" t="n">
        <v>88</v>
      </c>
      <c r="G52" s="148" t="n">
        <v>65</v>
      </c>
      <c r="L52" s="120"/>
      <c r="M52" s="120"/>
    </row>
    <row r="53" customFormat="false" ht="15" hidden="false" customHeight="false" outlineLevel="0" collapsed="false">
      <c r="D53" s="87"/>
      <c r="E53" s="2"/>
      <c r="F53" s="148"/>
      <c r="G53" s="148"/>
      <c r="L53" s="120"/>
      <c r="M53" s="120"/>
    </row>
    <row r="54" customFormat="false" ht="15" hidden="false" customHeight="false" outlineLevel="0" collapsed="false">
      <c r="D54" s="88" t="s">
        <v>105</v>
      </c>
      <c r="E54" s="2"/>
      <c r="F54" s="147" t="n">
        <v>8798</v>
      </c>
      <c r="G54" s="147" t="n">
        <v>8645</v>
      </c>
      <c r="L54" s="120"/>
      <c r="M54" s="120"/>
    </row>
    <row r="55" customFormat="false" ht="15" hidden="false" customHeight="false" outlineLevel="0" collapsed="false">
      <c r="D55" s="90"/>
      <c r="E55" s="2"/>
      <c r="F55" s="149"/>
      <c r="G55" s="149"/>
      <c r="L55" s="120"/>
      <c r="M55" s="120"/>
    </row>
    <row r="56" customFormat="false" ht="15" hidden="false" customHeight="false" outlineLevel="0" collapsed="false">
      <c r="D56" s="88" t="s">
        <v>106</v>
      </c>
      <c r="E56" s="2"/>
      <c r="F56" s="147" t="n">
        <v>-436</v>
      </c>
      <c r="G56" s="147" t="n">
        <v>-517</v>
      </c>
      <c r="L56" s="120"/>
      <c r="M56" s="120"/>
    </row>
    <row r="57" customFormat="false" ht="15" hidden="false" customHeight="false" outlineLevel="0" collapsed="false">
      <c r="D57" s="84"/>
      <c r="E57" s="2"/>
      <c r="F57" s="147"/>
      <c r="G57" s="147"/>
      <c r="L57" s="120"/>
      <c r="M57" s="120"/>
    </row>
    <row r="58" customFormat="false" ht="15" hidden="false" customHeight="false" outlineLevel="0" collapsed="false">
      <c r="D58" s="78" t="s">
        <v>40</v>
      </c>
      <c r="E58" s="2"/>
      <c r="F58" s="150" t="n">
        <v>-41</v>
      </c>
      <c r="G58" s="150" t="n">
        <v>-119</v>
      </c>
      <c r="L58" s="120"/>
      <c r="M58" s="120"/>
    </row>
    <row r="59" customFormat="false" ht="15" hidden="false" customHeight="false" outlineLevel="0" collapsed="false">
      <c r="D59" s="86" t="s">
        <v>42</v>
      </c>
      <c r="E59" s="2"/>
      <c r="F59" s="150" t="n">
        <v>-4</v>
      </c>
      <c r="G59" s="150" t="n">
        <v>-2</v>
      </c>
      <c r="L59" s="120"/>
      <c r="M59" s="120"/>
    </row>
    <row r="60" customFormat="false" ht="15" hidden="false" customHeight="false" outlineLevel="0" collapsed="false">
      <c r="D60" s="78" t="s">
        <v>107</v>
      </c>
      <c r="E60" s="2"/>
      <c r="F60" s="150" t="n">
        <v>19</v>
      </c>
      <c r="G60" s="150" t="n">
        <v>9</v>
      </c>
      <c r="L60" s="120"/>
      <c r="M60" s="120"/>
    </row>
    <row r="61" customFormat="false" ht="15" hidden="false" customHeight="false" outlineLevel="0" collapsed="false">
      <c r="D61" s="78"/>
      <c r="E61" s="2"/>
      <c r="F61" s="151"/>
      <c r="G61" s="151"/>
      <c r="L61" s="120"/>
      <c r="M61" s="120"/>
    </row>
    <row r="62" customFormat="false" ht="15" hidden="false" customHeight="false" outlineLevel="0" collapsed="false">
      <c r="D62" s="88" t="s">
        <v>108</v>
      </c>
      <c r="E62" s="2"/>
      <c r="F62" s="152" t="n">
        <v>-462</v>
      </c>
      <c r="G62" s="152" t="n">
        <v>-629</v>
      </c>
      <c r="L62" s="120"/>
      <c r="M62" s="120"/>
    </row>
    <row r="63" customFormat="false" ht="15" hidden="false" customHeight="false" outlineLevel="0" collapsed="false">
      <c r="D63" s="95"/>
      <c r="E63" s="2"/>
      <c r="F63" s="152"/>
      <c r="G63" s="152"/>
      <c r="L63" s="120"/>
      <c r="M63" s="120"/>
    </row>
    <row r="64" customFormat="false" ht="15" hidden="false" customHeight="false" outlineLevel="0" collapsed="false">
      <c r="D64" s="78" t="s">
        <v>44</v>
      </c>
      <c r="E64" s="2"/>
      <c r="F64" s="150" t="n">
        <v>-83</v>
      </c>
      <c r="G64" s="150" t="n">
        <v>-127</v>
      </c>
      <c r="L64" s="120"/>
      <c r="M64" s="120"/>
    </row>
    <row r="65" customFormat="false" ht="15" hidden="false" customHeight="false" outlineLevel="0" collapsed="false">
      <c r="D65" s="96"/>
      <c r="E65" s="2"/>
      <c r="F65" s="151"/>
      <c r="G65" s="151"/>
      <c r="L65" s="120"/>
      <c r="M65" s="120"/>
    </row>
    <row r="66" customFormat="false" ht="15" hidden="false" customHeight="false" outlineLevel="0" collapsed="false">
      <c r="D66" s="88" t="s">
        <v>109</v>
      </c>
      <c r="E66" s="2"/>
      <c r="F66" s="152" t="n">
        <v>-379</v>
      </c>
      <c r="G66" s="152" t="n">
        <v>-502</v>
      </c>
      <c r="L66" s="120"/>
      <c r="M66" s="120"/>
    </row>
    <row r="67" customFormat="false" ht="15" hidden="false" customHeight="false" outlineLevel="0" collapsed="false">
      <c r="O67" s="17"/>
    </row>
    <row r="68" customFormat="false" ht="15.75" hidden="false" customHeight="false" outlineLevel="0" collapsed="false">
      <c r="D68" s="104" t="s">
        <v>208</v>
      </c>
      <c r="E68" s="28"/>
      <c r="F68" s="30"/>
      <c r="G68" s="30"/>
      <c r="O68" s="17"/>
    </row>
    <row r="69" customFormat="false" ht="15.75" hidden="false" customHeight="false" outlineLevel="0" collapsed="false">
      <c r="D69" s="105" t="s">
        <v>19</v>
      </c>
      <c r="E69" s="28"/>
      <c r="F69" s="144"/>
      <c r="G69" s="144"/>
      <c r="O69" s="17"/>
    </row>
    <row r="70" customFormat="false" ht="15.75" hidden="false" customHeight="false" outlineLevel="0" collapsed="false">
      <c r="E70" s="0"/>
      <c r="O70" s="17"/>
    </row>
    <row r="71" customFormat="false" ht="15" hidden="false" customHeight="false" outlineLevel="0" collapsed="false">
      <c r="D71" s="36" t="s">
        <v>49</v>
      </c>
      <c r="E71" s="33"/>
      <c r="F71" s="53" t="n">
        <v>2062.537</v>
      </c>
      <c r="G71" s="53" t="n">
        <v>1973.456</v>
      </c>
      <c r="O71" s="17"/>
    </row>
    <row r="72" customFormat="false" ht="15" hidden="false" customHeight="false" outlineLevel="0" collapsed="false">
      <c r="D72" s="36" t="s">
        <v>50</v>
      </c>
      <c r="E72" s="33"/>
      <c r="F72" s="53" t="n">
        <v>56.07</v>
      </c>
      <c r="G72" s="53" t="n">
        <v>52.174</v>
      </c>
      <c r="O72" s="17"/>
    </row>
    <row r="73" customFormat="false" ht="15" hidden="false" customHeight="false" outlineLevel="0" collapsed="false">
      <c r="D73" s="36" t="s">
        <v>51</v>
      </c>
      <c r="E73" s="33"/>
      <c r="F73" s="53" t="n">
        <v>429.175</v>
      </c>
      <c r="G73" s="53" t="n">
        <v>439.935</v>
      </c>
      <c r="O73" s="17"/>
    </row>
    <row r="74" customFormat="false" ht="15" hidden="false" customHeight="false" outlineLevel="0" collapsed="false">
      <c r="D74" s="153" t="s">
        <v>209</v>
      </c>
      <c r="E74" s="141"/>
      <c r="F74" s="154" t="n">
        <v>1877.425</v>
      </c>
      <c r="G74" s="154" t="n">
        <v>1783.641</v>
      </c>
      <c r="O74" s="17"/>
    </row>
    <row r="75" customFormat="false" ht="15" hidden="false" customHeight="false" outlineLevel="0" collapsed="false">
      <c r="D75" s="153" t="s">
        <v>53</v>
      </c>
      <c r="E75" s="141"/>
      <c r="F75" s="154" t="n">
        <v>1101.557</v>
      </c>
      <c r="G75" s="154" t="n">
        <v>834.241</v>
      </c>
      <c r="O75" s="17"/>
    </row>
    <row r="76" customFormat="false" ht="15" hidden="false" customHeight="false" outlineLevel="0" collapsed="false">
      <c r="D76" s="36" t="s">
        <v>54</v>
      </c>
      <c r="E76" s="33"/>
      <c r="F76" s="53" t="n">
        <v>4.215</v>
      </c>
      <c r="G76" s="53" t="n">
        <v>4.82</v>
      </c>
      <c r="O76" s="17"/>
    </row>
    <row r="77" customFormat="false" ht="15" hidden="false" customHeight="false" outlineLevel="0" collapsed="false">
      <c r="D77" s="36" t="s">
        <v>55</v>
      </c>
      <c r="E77" s="33"/>
      <c r="F77" s="53" t="n">
        <v>421.985</v>
      </c>
      <c r="G77" s="53" t="n">
        <v>424.367</v>
      </c>
      <c r="O77" s="17"/>
    </row>
    <row r="78" customFormat="false" ht="15" hidden="false" customHeight="false" outlineLevel="0" collapsed="false">
      <c r="D78" s="36" t="s">
        <v>56</v>
      </c>
      <c r="E78" s="33"/>
      <c r="F78" s="53" t="n">
        <v>279.013</v>
      </c>
      <c r="G78" s="53" t="n">
        <v>256.676</v>
      </c>
      <c r="O78" s="17"/>
    </row>
    <row r="79" customFormat="false" ht="15" hidden="false" customHeight="false" outlineLevel="0" collapsed="false">
      <c r="D79" s="36" t="s">
        <v>57</v>
      </c>
      <c r="E79" s="33"/>
      <c r="F79" s="53"/>
      <c r="G79" s="53"/>
      <c r="O79" s="17"/>
    </row>
    <row r="80" customFormat="false" ht="15" hidden="false" customHeight="false" outlineLevel="0" collapsed="false">
      <c r="D80" s="42" t="s">
        <v>58</v>
      </c>
      <c r="E80" s="33"/>
      <c r="F80" s="55" t="n">
        <v>6231.977</v>
      </c>
      <c r="G80" s="55" t="n">
        <v>5769.31</v>
      </c>
      <c r="O80" s="17"/>
    </row>
    <row r="81" customFormat="false" ht="15" hidden="false" customHeight="false" outlineLevel="0" collapsed="false">
      <c r="D81" s="36" t="s">
        <v>59</v>
      </c>
      <c r="E81" s="33"/>
      <c r="F81" s="53" t="n">
        <v>132.91</v>
      </c>
      <c r="G81" s="53" t="n">
        <v>134.604</v>
      </c>
      <c r="O81" s="17"/>
    </row>
    <row r="82" customFormat="false" ht="15" hidden="false" customHeight="false" outlineLevel="0" collapsed="false">
      <c r="D82" s="36" t="s">
        <v>54</v>
      </c>
      <c r="E82" s="33"/>
      <c r="F82" s="53" t="n">
        <v>1877.24</v>
      </c>
      <c r="G82" s="53" t="n">
        <v>1646.832</v>
      </c>
      <c r="O82" s="17"/>
    </row>
    <row r="83" customFormat="false" ht="15" hidden="false" customHeight="false" outlineLevel="0" collapsed="false">
      <c r="D83" s="36" t="s">
        <v>210</v>
      </c>
      <c r="E83" s="33"/>
      <c r="F83" s="53" t="n">
        <v>12.484</v>
      </c>
      <c r="G83" s="53" t="n">
        <v>82.339</v>
      </c>
      <c r="O83" s="17"/>
    </row>
    <row r="84" customFormat="false" ht="15" hidden="false" customHeight="false" outlineLevel="0" collapsed="false">
      <c r="D84" s="36" t="s">
        <v>56</v>
      </c>
      <c r="E84" s="33"/>
      <c r="F84" s="53" t="n">
        <v>369.209</v>
      </c>
      <c r="G84" s="53" t="n">
        <v>307.094</v>
      </c>
      <c r="O84" s="17"/>
    </row>
    <row r="85" customFormat="false" ht="15" hidden="false" customHeight="false" outlineLevel="0" collapsed="false">
      <c r="D85" s="36" t="s">
        <v>53</v>
      </c>
      <c r="E85" s="33"/>
      <c r="F85" s="53" t="n">
        <v>134.058</v>
      </c>
      <c r="G85" s="53" t="n">
        <v>262.977</v>
      </c>
      <c r="O85" s="17"/>
    </row>
    <row r="86" customFormat="false" ht="15" hidden="false" customHeight="false" outlineLevel="0" collapsed="false">
      <c r="D86" s="36" t="s">
        <v>62</v>
      </c>
      <c r="E86" s="33"/>
      <c r="F86" s="53"/>
      <c r="G86" s="53"/>
      <c r="O86" s="17"/>
    </row>
    <row r="87" customFormat="false" ht="15" hidden="false" customHeight="false" outlineLevel="0" collapsed="false">
      <c r="D87" s="36" t="s">
        <v>63</v>
      </c>
      <c r="E87" s="33"/>
      <c r="F87" s="53" t="n">
        <v>1555.591</v>
      </c>
      <c r="G87" s="53" t="n">
        <v>1996.588</v>
      </c>
      <c r="O87" s="17"/>
    </row>
    <row r="88" customFormat="false" ht="15" hidden="false" customHeight="false" outlineLevel="0" collapsed="false">
      <c r="D88" s="42" t="s">
        <v>211</v>
      </c>
      <c r="E88" s="33"/>
      <c r="F88" s="55" t="n">
        <v>4081.492</v>
      </c>
      <c r="G88" s="55" t="n">
        <v>4430.434</v>
      </c>
      <c r="O88" s="17"/>
    </row>
    <row r="89" customFormat="false" ht="15" hidden="false" customHeight="false" outlineLevel="0" collapsed="false">
      <c r="D89" s="61" t="s">
        <v>65</v>
      </c>
      <c r="E89" s="155"/>
      <c r="F89" s="55" t="n">
        <v>0.331</v>
      </c>
      <c r="G89" s="55" t="n">
        <v>0</v>
      </c>
      <c r="O89" s="17"/>
    </row>
    <row r="90" customFormat="false" ht="15" hidden="false" customHeight="false" outlineLevel="0" collapsed="false">
      <c r="D90" s="42" t="s">
        <v>66</v>
      </c>
      <c r="E90" s="33"/>
      <c r="F90" s="55" t="n">
        <v>10313.8</v>
      </c>
      <c r="G90" s="55" t="n">
        <v>10199.744</v>
      </c>
    </row>
    <row r="91" customFormat="false" ht="15" hidden="false" customHeight="false" outlineLevel="0" collapsed="false">
      <c r="D91" s="42"/>
      <c r="E91" s="33"/>
      <c r="F91" s="53"/>
      <c r="G91" s="53"/>
    </row>
    <row r="92" customFormat="false" ht="15" hidden="false" customHeight="false" outlineLevel="0" collapsed="false">
      <c r="D92" s="42" t="s">
        <v>212</v>
      </c>
      <c r="E92" s="33"/>
      <c r="F92" s="55" t="n">
        <v>2759.09</v>
      </c>
      <c r="G92" s="55" t="n">
        <v>2735.196</v>
      </c>
    </row>
    <row r="93" customFormat="false" ht="15" hidden="false" customHeight="false" outlineLevel="0" collapsed="false">
      <c r="D93" s="36" t="s">
        <v>213</v>
      </c>
      <c r="E93" s="33"/>
      <c r="F93" s="135" t="n">
        <v>-444</v>
      </c>
      <c r="G93" s="135" t="n">
        <v>-509</v>
      </c>
    </row>
    <row r="94" customFormat="false" ht="15" hidden="false" customHeight="false" outlineLevel="0" collapsed="false">
      <c r="D94" s="36" t="s">
        <v>214</v>
      </c>
      <c r="E94" s="33"/>
      <c r="F94" s="135" t="n">
        <v>-379</v>
      </c>
      <c r="G94" s="135" t="n">
        <v>-502</v>
      </c>
    </row>
    <row r="95" customFormat="false" ht="15" hidden="false" customHeight="false" outlineLevel="0" collapsed="false">
      <c r="D95" s="36" t="s">
        <v>215</v>
      </c>
      <c r="E95" s="33"/>
      <c r="F95" s="135" t="n">
        <v>1010</v>
      </c>
      <c r="G95" s="135" t="n">
        <v>974</v>
      </c>
    </row>
    <row r="96" customFormat="false" ht="15" hidden="false" customHeight="false" outlineLevel="0" collapsed="false">
      <c r="D96" s="36"/>
      <c r="E96" s="33"/>
      <c r="F96" s="135"/>
      <c r="G96" s="135"/>
    </row>
    <row r="97" customFormat="false" ht="15" hidden="false" customHeight="false" outlineLevel="0" collapsed="false">
      <c r="D97" s="36" t="s">
        <v>71</v>
      </c>
      <c r="E97" s="33"/>
      <c r="F97" s="135"/>
      <c r="G97" s="135"/>
    </row>
    <row r="98" customFormat="false" ht="15" hidden="false" customHeight="false" outlineLevel="0" collapsed="false">
      <c r="D98" s="36" t="s">
        <v>72</v>
      </c>
      <c r="E98" s="33"/>
      <c r="F98" s="53" t="n">
        <v>253.724</v>
      </c>
      <c r="G98" s="53" t="n">
        <v>226.956</v>
      </c>
    </row>
    <row r="99" customFormat="false" ht="15" hidden="false" customHeight="false" outlineLevel="0" collapsed="false">
      <c r="D99" s="36" t="s">
        <v>73</v>
      </c>
      <c r="E99" s="33"/>
      <c r="F99" s="53" t="n">
        <v>1323.408</v>
      </c>
      <c r="G99" s="53" t="n">
        <v>1252.703</v>
      </c>
    </row>
    <row r="100" customFormat="false" ht="15" hidden="false" customHeight="false" outlineLevel="0" collapsed="false">
      <c r="D100" s="36" t="s">
        <v>74</v>
      </c>
      <c r="E100" s="33"/>
      <c r="F100" s="53" t="n">
        <v>1245.813</v>
      </c>
      <c r="G100" s="53" t="n">
        <v>285.459</v>
      </c>
    </row>
    <row r="101" customFormat="false" ht="15" hidden="false" customHeight="false" outlineLevel="0" collapsed="false">
      <c r="D101" s="36" t="s">
        <v>216</v>
      </c>
      <c r="E101" s="33"/>
      <c r="F101" s="53" t="n">
        <v>24.241</v>
      </c>
      <c r="G101" s="53" t="n">
        <v>36.193</v>
      </c>
    </row>
    <row r="102" customFormat="false" ht="15" hidden="false" customHeight="false" outlineLevel="0" collapsed="false">
      <c r="D102" s="36" t="s">
        <v>76</v>
      </c>
      <c r="E102" s="33"/>
      <c r="F102" s="53" t="n">
        <v>68.742</v>
      </c>
      <c r="G102" s="53" t="n">
        <v>66.676</v>
      </c>
    </row>
    <row r="103" customFormat="false" ht="15" hidden="false" customHeight="false" outlineLevel="0" collapsed="false">
      <c r="D103" s="42" t="s">
        <v>77</v>
      </c>
      <c r="E103" s="33"/>
      <c r="F103" s="55" t="n">
        <v>2915.928</v>
      </c>
      <c r="G103" s="55" t="n">
        <v>1867.987</v>
      </c>
    </row>
    <row r="104" customFormat="false" ht="15" hidden="false" customHeight="false" outlineLevel="0" collapsed="false">
      <c r="D104" s="33"/>
      <c r="E104" s="33"/>
      <c r="F104" s="53"/>
      <c r="G104" s="53"/>
    </row>
    <row r="105" customFormat="false" ht="15" hidden="false" customHeight="false" outlineLevel="0" collapsed="false">
      <c r="D105" s="36" t="s">
        <v>72</v>
      </c>
      <c r="E105" s="33"/>
      <c r="F105" s="53" t="n">
        <v>774.65</v>
      </c>
      <c r="G105" s="53" t="n">
        <v>803.724</v>
      </c>
    </row>
    <row r="106" customFormat="false" ht="15" hidden="false" customHeight="false" outlineLevel="0" collapsed="false">
      <c r="D106" s="36" t="s">
        <v>78</v>
      </c>
      <c r="E106" s="33"/>
      <c r="F106" s="53" t="n">
        <v>1374.948</v>
      </c>
      <c r="G106" s="53" t="n">
        <v>1214.461</v>
      </c>
    </row>
    <row r="107" customFormat="false" ht="15" hidden="false" customHeight="false" outlineLevel="0" collapsed="false">
      <c r="D107" s="36" t="s">
        <v>79</v>
      </c>
      <c r="E107" s="33"/>
      <c r="F107" s="53" t="n">
        <v>73.097</v>
      </c>
      <c r="G107" s="53" t="n">
        <v>4.739</v>
      </c>
    </row>
    <row r="108" customFormat="false" ht="15" hidden="false" customHeight="false" outlineLevel="0" collapsed="false">
      <c r="D108" s="36" t="s">
        <v>76</v>
      </c>
      <c r="E108" s="33"/>
      <c r="F108" s="53" t="n">
        <v>1575.616</v>
      </c>
      <c r="G108" s="53" t="n">
        <v>1610.533</v>
      </c>
    </row>
    <row r="109" customFormat="false" ht="15" hidden="false" customHeight="false" outlineLevel="0" collapsed="false">
      <c r="D109" s="36" t="s">
        <v>74</v>
      </c>
      <c r="E109" s="33"/>
      <c r="F109" s="53" t="n">
        <v>840.47</v>
      </c>
      <c r="G109" s="53" t="n">
        <v>1963.091</v>
      </c>
    </row>
    <row r="110" customFormat="false" ht="15" hidden="false" customHeight="false" outlineLevel="0" collapsed="false">
      <c r="D110" s="42" t="s">
        <v>80</v>
      </c>
      <c r="E110" s="33"/>
      <c r="F110" s="43" t="n">
        <v>4638.781</v>
      </c>
      <c r="G110" s="43" t="n">
        <v>5596.548</v>
      </c>
    </row>
    <row r="111" customFormat="false" ht="15" hidden="false" customHeight="false" outlineLevel="0" collapsed="false">
      <c r="D111" s="42"/>
      <c r="E111" s="33"/>
      <c r="F111" s="43"/>
      <c r="G111" s="43"/>
    </row>
    <row r="112" customFormat="false" ht="15" hidden="false" customHeight="false" outlineLevel="0" collapsed="false">
      <c r="D112" s="51" t="s">
        <v>81</v>
      </c>
      <c r="E112" s="33"/>
      <c r="F112" s="43"/>
      <c r="G112" s="43"/>
    </row>
    <row r="113" customFormat="false" ht="15" hidden="false" customHeight="false" outlineLevel="0" collapsed="false">
      <c r="D113" s="42" t="s">
        <v>82</v>
      </c>
      <c r="E113" s="33"/>
      <c r="F113" s="43" t="n">
        <v>10313.799</v>
      </c>
      <c r="G113" s="43" t="n">
        <v>10199.731</v>
      </c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0:30:28Z</dcterms:created>
  <dc:creator>Poste Italiane</dc:creator>
  <dc:description/>
  <dc:language>en-US</dc:language>
  <cp:lastModifiedBy>Mark Andrew Fardelli Investor Relations</cp:lastModifiedBy>
  <cp:lastPrinted>2018-02-20T13:40:45Z</cp:lastPrinted>
  <dcterms:modified xsi:type="dcterms:W3CDTF">2018-03-12T11:43:51Z</dcterms:modified>
  <cp:revision>0</cp:revision>
  <dc:subject/>
  <dc:title/>
</cp:coreProperties>
</file>