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3" firstSheet="0" activeTab="0"/>
  </bookViews>
  <sheets>
    <sheet name="Cover" sheetId="1" state="visible" r:id="rId2"/>
    <sheet name="Group's P&amp;L" sheetId="2" state="visible" r:id="rId3"/>
    <sheet name="Group's Balance Sheet" sheetId="3" state="visible" r:id="rId4"/>
    <sheet name="Segment Overview" sheetId="4" state="visible" r:id="rId5"/>
    <sheet name="Segment Details" sheetId="5" state="visible" r:id="rId6"/>
    <sheet name="Financial Services" sheetId="6" state="visible" r:id="rId7"/>
    <sheet name="Payments &amp; Mobile" sheetId="7" state="visible" r:id="rId8"/>
    <sheet name="Insurance Services" sheetId="8" state="visible" r:id="rId9"/>
    <sheet name="Mail, Parcel &amp; Distribution" sheetId="9" state="visible" r:id="rId10"/>
  </sheets>
  <definedNames>
    <definedName function="false" hidden="false" localSheetId="0" name="_xlnm.Print_Area" vbProcedure="false">Cover!$B$3:$L$28</definedName>
    <definedName function="false" hidden="false" localSheetId="5" name="_xlnm.Print_Area" vbProcedure="false">'Financial Services'!$D$2:$U$129</definedName>
    <definedName function="false" hidden="false" localSheetId="2" name="_xlnm.Print_Area" vbProcedure="false">'Group''s Balance Sheet'!$D$2:$M$56</definedName>
    <definedName function="false" hidden="false" localSheetId="1" name="_xlnm.Print_Area" vbProcedure="false">'Group''s P&amp;L'!$D$2:$U$31</definedName>
    <definedName function="false" hidden="false" localSheetId="7" name="_xlnm.Print_Area" vbProcedure="false">'Insurance Services'!$D$2:$U$149</definedName>
    <definedName function="false" hidden="false" localSheetId="8" name="_xlnm.Print_Area" vbProcedure="false">'Mail, Parcel &amp; Distribution'!$D$2:$U$119</definedName>
    <definedName function="false" hidden="false" localSheetId="6" name="_xlnm.Print_Area" vbProcedure="false">'Payments &amp; Mobile'!$D$2:$U$122</definedName>
    <definedName function="false" hidden="false" localSheetId="4" name="_xlnm.Print_Area" vbProcedure="false">'Segment Details'!$D$2:$Y$57</definedName>
    <definedName function="false" hidden="false" localSheetId="3" name="_xlnm.Print_Area" vbProcedure="false">'Segment Overview'!$D$2:$U$35</definedName>
    <definedName function="false" hidden="false" name="Poste_Italiane_s_Financial_Database" vbProcedure="false">#REF!</definedName>
    <definedName function="false" hidden="false" localSheetId="2" name="Poste_Italiane_s_Financial_Database" vbProcedure="false">'Group''s Balance Sheet'!$D$2:$F$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9" uniqueCount="276">
  <si>
    <t xml:space="preserve">Poste Italiane's Financial Database</t>
  </si>
  <si>
    <t xml:space="preserve">Investor Relations</t>
  </si>
  <si>
    <t xml:space="preserve">Index</t>
  </si>
  <si>
    <t xml:space="preserve">1. Group's P&amp;L</t>
  </si>
  <si>
    <t xml:space="preserve">2. Group's Balance Sheet</t>
  </si>
  <si>
    <t xml:space="preserve">3. Segment Overview</t>
  </si>
  <si>
    <t xml:space="preserve">4. Segment Details</t>
  </si>
  <si>
    <t xml:space="preserve">5. Financial Services</t>
  </si>
  <si>
    <t xml:space="preserve">6. Payments &amp; Mobile</t>
  </si>
  <si>
    <t xml:space="preserve">7. Insurance Services</t>
  </si>
  <si>
    <t xml:space="preserve">8. Mail, Parcel &amp; Distribution</t>
  </si>
  <si>
    <t xml:space="preserve">Disclaimer</t>
  </si>
  <si>
    <t xml:space="preserve">This document contains the main economic and financial data of the Poste Italiane Group for 2018, 2019 and Q3 2020. Figures are shown according to the new segment reporting and are in line with the criteria used for the 2018-2022 Business Plan which was presented to the financial community on 20 March 2019.</t>
  </si>
  <si>
    <t xml:space="preserve">Nel presente documento sono riportati i principali dati economico-finanziari del Gruppo Poste Italiane relativi agli esercizi 2018, 2019 e T3 2020. Tali dati vengono esposti secondo modalità di rappresentazione coerenti con l’impostazione del Piano Industriale 2018-2022 presentato alla comunità finanziaria in data 20 Marzo 2019.</t>
  </si>
  <si>
    <t xml:space="preserve">Year-to-date Results</t>
  </si>
  <si>
    <t xml:space="preserve">Quarterly Results</t>
  </si>
  <si>
    <t xml:space="preserve">STATUTORY ACCOUNT</t>
  </si>
  <si>
    <t xml:space="preserve">CONSOLIDATED P&amp;L - €/m</t>
  </si>
  <si>
    <t xml:space="preserve">FY 2018</t>
  </si>
  <si>
    <t xml:space="preserve">Q1 2019</t>
  </si>
  <si>
    <t xml:space="preserve">H1 2019</t>
  </si>
  <si>
    <t xml:space="preserve">9M 2019</t>
  </si>
  <si>
    <t xml:space="preserve">FY 2019</t>
  </si>
  <si>
    <t xml:space="preserve">Q1 2020</t>
  </si>
  <si>
    <t xml:space="preserve">H1 2020</t>
  </si>
  <si>
    <t xml:space="preserve">9M 2020</t>
  </si>
  <si>
    <t xml:space="preserve">Q2 2019</t>
  </si>
  <si>
    <t xml:space="preserve">Q3 2019</t>
  </si>
  <si>
    <t xml:space="preserve">Q4 2019</t>
  </si>
  <si>
    <t xml:space="preserve">Q2 2020</t>
  </si>
  <si>
    <t xml:space="preserve">Q3 2020</t>
  </si>
  <si>
    <t xml:space="preserve">Revenue from Mail, Parcels &amp; Distribution</t>
  </si>
  <si>
    <t xml:space="preserve">Revenue from Payment &amp; Mobile</t>
  </si>
  <si>
    <t xml:space="preserve">Revenue from Financial Services</t>
  </si>
  <si>
    <t xml:space="preserve">of which, non-recurring income</t>
  </si>
  <si>
    <t xml:space="preserve">Revenue from Insurance Services</t>
  </si>
  <si>
    <t xml:space="preserve">Insurance premium revenue</t>
  </si>
  <si>
    <t xml:space="preserve">Other income from insurance activities</t>
  </si>
  <si>
    <t xml:space="preserve">Net change in technical provisions and other claims expenses</t>
  </si>
  <si>
    <t xml:space="preserve">Other expenses from insurance activities</t>
  </si>
  <si>
    <t xml:space="preserve">Net operating revenue </t>
  </si>
  <si>
    <t xml:space="preserve">Cost of goods and services</t>
  </si>
  <si>
    <t xml:space="preserve">Other expenses from financial  activities</t>
  </si>
  <si>
    <t xml:space="preserve">Personnel expenses</t>
  </si>
  <si>
    <t xml:space="preserve">Depreciation, amortisation and impairments</t>
  </si>
  <si>
    <t xml:space="preserve">Capitalised costs and expenses</t>
  </si>
  <si>
    <t xml:space="preserve">Other operating costs</t>
  </si>
  <si>
    <t xml:space="preserve">of which, non-recurring costs</t>
  </si>
  <si>
    <t xml:space="preserve">Operating cost</t>
  </si>
  <si>
    <t xml:space="preserve">Operating profit/(loss)</t>
  </si>
  <si>
    <t xml:space="preserve">EBIT Margin (%)</t>
  </si>
  <si>
    <t xml:space="preserve">Finance income/(costs)</t>
  </si>
  <si>
    <t xml:space="preserve">PROFIT/(LOSS) BEFORE TAX</t>
  </si>
  <si>
    <t xml:space="preserve">Income tax expense</t>
  </si>
  <si>
    <t xml:space="preserve">of which, non-recurring (income)/costs</t>
  </si>
  <si>
    <t xml:space="preserve">PROFIT FOR THE YEAR</t>
  </si>
  <si>
    <t xml:space="preserve">CONSOLIDATED BALANCE SHEET - €/m</t>
  </si>
  <si>
    <t xml:space="preserve">Property, plant and equipment</t>
  </si>
  <si>
    <t xml:space="preserve">Investment property</t>
  </si>
  <si>
    <t xml:space="preserve">Intangible assets</t>
  </si>
  <si>
    <t xml:space="preserve">Right of use assets</t>
  </si>
  <si>
    <t xml:space="preserve">Investments accounted for using the equity method</t>
  </si>
  <si>
    <t xml:space="preserve">Financial assets</t>
  </si>
  <si>
    <t xml:space="preserve">Trade receivables</t>
  </si>
  <si>
    <t xml:space="preserve">Deferred tax assets</t>
  </si>
  <si>
    <t xml:space="preserve">Other receivables and assets</t>
  </si>
  <si>
    <t xml:space="preserve">Technical provisions attributable to reinsurers</t>
  </si>
  <si>
    <t xml:space="preserve">Total non-current assets</t>
  </si>
  <si>
    <t xml:space="preserve">Inventories</t>
  </si>
  <si>
    <t xml:space="preserve">Trade Receivables </t>
  </si>
  <si>
    <t xml:space="preserve">Current tax assets </t>
  </si>
  <si>
    <t xml:space="preserve">Cash and deposits attributable to BancoPosta</t>
  </si>
  <si>
    <t xml:space="preserve">Cash and cash equivalents</t>
  </si>
  <si>
    <t xml:space="preserve">Total current assets</t>
  </si>
  <si>
    <t xml:space="preserve">Non-current assets and disposal groups held for sale</t>
  </si>
  <si>
    <t xml:space="preserve">TOTAL ASSETS</t>
  </si>
  <si>
    <t xml:space="preserve">Share capital</t>
  </si>
  <si>
    <t xml:space="preserve">Reserves</t>
  </si>
  <si>
    <t xml:space="preserve">Own shares</t>
  </si>
  <si>
    <t xml:space="preserve">Retained earnings</t>
  </si>
  <si>
    <t xml:space="preserve">Equity attributable to owners of the Parent</t>
  </si>
  <si>
    <t xml:space="preserve">Equity attributable to non-controlling interests*</t>
  </si>
  <si>
    <t xml:space="preserve">TOTAL EQUITY</t>
  </si>
  <si>
    <t xml:space="preserve">Technical provisions for insurance business</t>
  </si>
  <si>
    <t xml:space="preserve">Provisions for risks and charges</t>
  </si>
  <si>
    <t xml:space="preserve">Employee termination benefits and pension plans</t>
  </si>
  <si>
    <t xml:space="preserve">Financial liabilities</t>
  </si>
  <si>
    <t xml:space="preserve">Deferred tax liabilities</t>
  </si>
  <si>
    <t xml:space="preserve">Other liabilities</t>
  </si>
  <si>
    <t xml:space="preserve">Total non-current liabilities</t>
  </si>
  <si>
    <t xml:space="preserve">Trade payables</t>
  </si>
  <si>
    <t xml:space="preserve">Current tax liabilities</t>
  </si>
  <si>
    <t xml:space="preserve">Total current liabilities</t>
  </si>
  <si>
    <t xml:space="preserve">Liabilities related to assets held for sale</t>
  </si>
  <si>
    <t xml:space="preserve">TOTAL EQUITY AND LIABILITIES</t>
  </si>
  <si>
    <t xml:space="preserve">(*) New line added</t>
  </si>
  <si>
    <t xml:space="preserve">SEGMENT OVERVIEW</t>
  </si>
  <si>
    <t xml:space="preserve">SELECTED RESULTS - €/m</t>
  </si>
  <si>
    <t xml:space="preserve">NET OPERATING REVENUE</t>
  </si>
  <si>
    <t xml:space="preserve">Mail, Parcel &amp; Distribution </t>
  </si>
  <si>
    <t xml:space="preserve">Payment &amp; Mobile</t>
  </si>
  <si>
    <t xml:space="preserve">Financial Services</t>
  </si>
  <si>
    <t xml:space="preserve">Insurance Services</t>
  </si>
  <si>
    <t xml:space="preserve">EBITDA</t>
  </si>
  <si>
    <t xml:space="preserve">EBIT</t>
  </si>
  <si>
    <t xml:space="preserve">Financial Service</t>
  </si>
  <si>
    <t xml:space="preserve">NET PROFIT</t>
  </si>
  <si>
    <t xml:space="preserve">CAPEX</t>
  </si>
  <si>
    <t xml:space="preserve">Q1</t>
  </si>
  <si>
    <t xml:space="preserve">Q2</t>
  </si>
  <si>
    <t xml:space="preserve">Q3</t>
  </si>
  <si>
    <t xml:space="preserve">SEGMENT DETAILS - €/m</t>
  </si>
  <si>
    <t xml:space="preserve">Mail, Parcels &amp; Distribution</t>
  </si>
  <si>
    <t xml:space="preserve">Adjustments
and
eliminations</t>
  </si>
  <si>
    <t xml:space="preserve">Total</t>
  </si>
  <si>
    <t xml:space="preserve">External revenue</t>
  </si>
  <si>
    <t xml:space="preserve">Intersegment revenue</t>
  </si>
  <si>
    <t xml:space="preserve">TOTAL REVENUES</t>
  </si>
  <si>
    <t xml:space="preserve">Other expenses from financial activities</t>
  </si>
  <si>
    <t xml:space="preserve">Intersegment costs</t>
  </si>
  <si>
    <t xml:space="preserve">Total costs</t>
  </si>
  <si>
    <t xml:space="preserve">OPERATING PROFIT/(LOSS)</t>
  </si>
  <si>
    <t xml:space="preserve">Profit/(Loss) before tax</t>
  </si>
  <si>
    <t xml:space="preserve">PROFIT FOR THE PERIOD</t>
  </si>
  <si>
    <t xml:space="preserve">FINANCIAL SERVICES</t>
  </si>
  <si>
    <t xml:space="preserve">REVENUE BREAKDOWN</t>
  </si>
  <si>
    <t xml:space="preserve">€/m</t>
  </si>
  <si>
    <t xml:space="preserve">EXTERNAL REVENUES</t>
  </si>
  <si>
    <t xml:space="preserve">Gross Capital Gain</t>
  </si>
  <si>
    <t xml:space="preserve">Interest Income and other revenues</t>
  </si>
  <si>
    <t xml:space="preserve">Postal Savings</t>
  </si>
  <si>
    <t xml:space="preserve">Transaction banking</t>
  </si>
  <si>
    <t xml:space="preserve">of which Plus Visa/Mastercard</t>
  </si>
  <si>
    <t xml:space="preserve">Third Parties Distribution</t>
  </si>
  <si>
    <t xml:space="preserve">of which BdM-MCC</t>
  </si>
  <si>
    <t xml:space="preserve">Asset Management</t>
  </si>
  <si>
    <t xml:space="preserve">of which Plus Anima</t>
  </si>
  <si>
    <t xml:space="preserve">INTERSEGMENT REVENUES</t>
  </si>
  <si>
    <t xml:space="preserve">SELECTED KPI</t>
  </si>
  <si>
    <t xml:space="preserve">TOTAL FINANCIAL ASSETS - TFAs (€/bn)</t>
  </si>
  <si>
    <t xml:space="preserve">Postal Saving Books</t>
  </si>
  <si>
    <t xml:space="preserve">Postal Bonds</t>
  </si>
  <si>
    <t xml:space="preserve">Deposits</t>
  </si>
  <si>
    <r>
      <rPr>
        <sz val="10"/>
        <color rgb="FF333333"/>
        <rFont val="Arial"/>
        <family val="2"/>
      </rPr>
      <t xml:space="preserve">Mutual Funds</t>
    </r>
    <r>
      <rPr>
        <vertAlign val="superscript"/>
        <sz val="7"/>
        <color rgb="FF333333"/>
        <rFont val="Arial"/>
        <family val="2"/>
      </rPr>
      <t xml:space="preserve"> (*)</t>
    </r>
  </si>
  <si>
    <t xml:space="preserve">Net Technical Provisions</t>
  </si>
  <si>
    <t xml:space="preserve">Assets under custody</t>
  </si>
  <si>
    <t xml:space="preserve">CURRENT ACCOUNTS</t>
  </si>
  <si>
    <t xml:space="preserve">Average Current Account Deposits (€m)</t>
  </si>
  <si>
    <t xml:space="preserve">Average deposits from Public Administration</t>
  </si>
  <si>
    <t xml:space="preserve">Repo</t>
  </si>
  <si>
    <t xml:space="preserve">Average deposits from Retail and Postepay Retail</t>
  </si>
  <si>
    <t xml:space="preserve">Average deposits from Corporate customers and other</t>
  </si>
  <si>
    <t xml:space="preserve"># of current accounts from PublicAdministration (K)</t>
  </si>
  <si>
    <t xml:space="preserve"># of current accounts from Retail &amp; Corporate (M)</t>
  </si>
  <si>
    <t xml:space="preserve">Unrealized gains (€m)</t>
  </si>
  <si>
    <t xml:space="preserve">POSTAL SAVINGS</t>
  </si>
  <si>
    <t xml:space="preserve">Average Postal Savings Deposits (€m)</t>
  </si>
  <si>
    <t xml:space="preserve"># of Postal Savings Books (M)</t>
  </si>
  <si>
    <t xml:space="preserve">POSTAL SAVINGS NET INFLOWS (€m)</t>
  </si>
  <si>
    <t xml:space="preserve">P&amp;L </t>
  </si>
  <si>
    <t xml:space="preserve">BALANCE SHEET  </t>
  </si>
  <si>
    <t xml:space="preserve">Investments(**)</t>
  </si>
  <si>
    <t xml:space="preserve">Total Non-current assets</t>
  </si>
  <si>
    <t xml:space="preserve">Financial liabilities(**)</t>
  </si>
  <si>
    <t xml:space="preserve">Total Non-current liabilities</t>
  </si>
  <si>
    <t xml:space="preserve">Total Current liabilities</t>
  </si>
  <si>
    <t xml:space="preserve">(*) Including Moneyfarm</t>
  </si>
  <si>
    <t xml:space="preserve">(**) Including reclassifications in relations to Anima and SIA' stakes</t>
  </si>
  <si>
    <t xml:space="preserve">PAYMENTS &amp; MOBILE</t>
  </si>
  <si>
    <t xml:space="preserve">Mobile </t>
  </si>
  <si>
    <t xml:space="preserve">Cards &amp; Acquiring</t>
  </si>
  <si>
    <t xml:space="preserve">of which Prepaid cards</t>
  </si>
  <si>
    <t xml:space="preserve">of which Acquiring</t>
  </si>
  <si>
    <t xml:space="preserve">Transaction Banking</t>
  </si>
  <si>
    <t xml:space="preserve">Payment Slips</t>
  </si>
  <si>
    <t xml:space="preserve">Banking &amp; Money Transfer</t>
  </si>
  <si>
    <t xml:space="preserve">Other Transaction Banking</t>
  </si>
  <si>
    <t xml:space="preserve">SELECTED KPI's</t>
  </si>
  <si>
    <t xml:space="preserve">MOBILE</t>
  </si>
  <si>
    <t xml:space="preserve">Mobile and Fixed Lines - End of Period (m)</t>
  </si>
  <si>
    <t xml:space="preserve">Mobile and Fixed Lines - Gross Additions (m)</t>
  </si>
  <si>
    <t xml:space="preserve">Mobile and Fixed Lines - Avereage  (m)</t>
  </si>
  <si>
    <t xml:space="preserve">ARPU (€/SIM)</t>
  </si>
  <si>
    <t xml:space="preserve">CARDS &amp; ACQUIRING</t>
  </si>
  <si>
    <t xml:space="preserve">Prepaid cards - # of cards (m)</t>
  </si>
  <si>
    <t xml:space="preserve">Prepaid card - Transaction Value (€m)</t>
  </si>
  <si>
    <t xml:space="preserve">Debit cards - # of cards (m)</t>
  </si>
  <si>
    <t xml:space="preserve">Debit card - Transaction Value (€m)</t>
  </si>
  <si>
    <t xml:space="preserve">Credit cards - # of cards (m)</t>
  </si>
  <si>
    <t xml:space="preserve">Credit card - Transaction Value (€m)</t>
  </si>
  <si>
    <t xml:space="preserve">Acquiring - # pos (m)</t>
  </si>
  <si>
    <t xml:space="preserve">Acquiring - Transaction Value (€m)</t>
  </si>
  <si>
    <t xml:space="preserve">MONEY TRANFER AND PAYMENTS</t>
  </si>
  <si>
    <t xml:space="preserve">Payments Slip # of payments (m)</t>
  </si>
  <si>
    <t xml:space="preserve">Bank&amp; Money Transfer: # transactions (m)</t>
  </si>
  <si>
    <t xml:space="preserve">Investments(*)</t>
  </si>
  <si>
    <t xml:space="preserve">(*) Including reclassifications in relations to Anima and SIA' stakes</t>
  </si>
  <si>
    <t xml:space="preserve">INSURANCE SERVICES</t>
  </si>
  <si>
    <t xml:space="preserve">1Q 2019</t>
  </si>
  <si>
    <t xml:space="preserve">1H 2019</t>
  </si>
  <si>
    <t xml:space="preserve">2Q 2019</t>
  </si>
  <si>
    <t xml:space="preserve">3Q 2019</t>
  </si>
  <si>
    <t xml:space="preserve">4Q 2019</t>
  </si>
  <si>
    <t xml:space="preserve">Life</t>
  </si>
  <si>
    <t xml:space="preserve">Segregated funds</t>
  </si>
  <si>
    <t xml:space="preserve">Unit linked</t>
  </si>
  <si>
    <t xml:space="preserve">Life protection</t>
  </si>
  <si>
    <t xml:space="preserve">P&amp;C</t>
  </si>
  <si>
    <t xml:space="preserve">Private Pension Plan</t>
  </si>
  <si>
    <t xml:space="preserve">NEW REVENUE BREAKDOWN</t>
  </si>
  <si>
    <t xml:space="preserve">Loadings on Premiums </t>
  </si>
  <si>
    <t xml:space="preserve">Investment margin </t>
  </si>
  <si>
    <t xml:space="preserve">o/w investment income</t>
  </si>
  <si>
    <t xml:space="preserve">o/w interest credited to policyholder</t>
  </si>
  <si>
    <t xml:space="preserve">Life tecnical margin</t>
  </si>
  <si>
    <t xml:space="preserve">Life Protection Premiums</t>
  </si>
  <si>
    <t xml:space="preserve">Change in Technical Reserves </t>
  </si>
  <si>
    <t xml:space="preserve">Other changes in technical reserves</t>
  </si>
  <si>
    <t xml:space="preserve">Life Net Revenues</t>
  </si>
  <si>
    <t xml:space="preserve">Earned premiums</t>
  </si>
  <si>
    <t xml:space="preserve">Claims </t>
  </si>
  <si>
    <t xml:space="preserve">Reinsurance result </t>
  </si>
  <si>
    <t xml:space="preserve">Investment income</t>
  </si>
  <si>
    <t xml:space="preserve">P&amp;C Net Revenues</t>
  </si>
  <si>
    <t xml:space="preserve">Other Revenues and Income</t>
  </si>
  <si>
    <t xml:space="preserve">TOTAL EXTERNAL REVENUES</t>
  </si>
  <si>
    <t xml:space="preserve">Gross Written Premiums</t>
  </si>
  <si>
    <t xml:space="preserve">GWP - Life</t>
  </si>
  <si>
    <t xml:space="preserve">GWP - P&amp;C</t>
  </si>
  <si>
    <t xml:space="preserve">Payment</t>
  </si>
  <si>
    <t xml:space="preserve">Property</t>
  </si>
  <si>
    <t xml:space="preserve">Personal </t>
  </si>
  <si>
    <t xml:space="preserve">Welfare</t>
  </si>
  <si>
    <t xml:space="preserve">Financial and Insurance Activities</t>
  </si>
  <si>
    <t xml:space="preserve">Right of use assets(*)</t>
  </si>
  <si>
    <t xml:space="preserve">Investments </t>
  </si>
  <si>
    <t xml:space="preserve">SOLVENCY II</t>
  </si>
  <si>
    <t xml:space="preserve">Eligible Own Funds</t>
  </si>
  <si>
    <t xml:space="preserve">Tier 1</t>
  </si>
  <si>
    <t xml:space="preserve">Tier 2</t>
  </si>
  <si>
    <t xml:space="preserve">Basic Solvency Capital Requirement (BSCR, before diversification)</t>
  </si>
  <si>
    <t xml:space="preserve">Market risk</t>
  </si>
  <si>
    <t xml:space="preserve">Counterparty risk</t>
  </si>
  <si>
    <t xml:space="preserve">Underwriting risk</t>
  </si>
  <si>
    <t xml:space="preserve">Diversification benefit</t>
  </si>
  <si>
    <t xml:space="preserve">Operational risk</t>
  </si>
  <si>
    <t xml:space="preserve">Other</t>
  </si>
  <si>
    <t xml:space="preserve">Solvency Capital Requirement</t>
  </si>
  <si>
    <t xml:space="preserve">Solvency II Ratio %</t>
  </si>
  <si>
    <t xml:space="preserve">MAIL, PARCELS &amp; DISTRIBUTION</t>
  </si>
  <si>
    <t xml:space="preserve">MAIL </t>
  </si>
  <si>
    <t xml:space="preserve">Different Unit</t>
  </si>
  <si>
    <t xml:space="preserve"> REVENUES (EUR/m)</t>
  </si>
  <si>
    <t xml:space="preserve">Unrecorded Mail</t>
  </si>
  <si>
    <t xml:space="preserve">Recorded Mail</t>
  </si>
  <si>
    <t xml:space="preserve">Direct Marketing </t>
  </si>
  <si>
    <t xml:space="preserve">Integrated Services</t>
  </si>
  <si>
    <t xml:space="preserve">USO </t>
  </si>
  <si>
    <t xml:space="preserve">VOLUMES (pz/m)</t>
  </si>
  <si>
    <t xml:space="preserve">Unrecorded Mail and Philately</t>
  </si>
  <si>
    <t xml:space="preserve">Direct Marketing e Unaddressed Mail</t>
  </si>
  <si>
    <t xml:space="preserve">PARCELS</t>
  </si>
  <si>
    <t xml:space="preserve">REVENUES (EUR/m)</t>
  </si>
  <si>
    <t xml:space="preserve">B2B</t>
  </si>
  <si>
    <t xml:space="preserve">B2C</t>
  </si>
  <si>
    <t xml:space="preserve">C2C</t>
  </si>
  <si>
    <t xml:space="preserve">International</t>
  </si>
  <si>
    <t xml:space="preserve">P&amp;L</t>
  </si>
  <si>
    <t xml:space="preserve">€/m </t>
  </si>
  <si>
    <t xml:space="preserve">Balance Sheet </t>
  </si>
  <si>
    <t xml:space="preserve">  Right of use assets(*)</t>
  </si>
  <si>
    <t xml:space="preserve">Financial assets(**)</t>
  </si>
  <si>
    <t xml:space="preserve">Current tax assets</t>
  </si>
  <si>
    <t xml:space="preserve">Total Current assets</t>
  </si>
  <si>
    <t xml:space="preserve">Deffered tax liabilities</t>
  </si>
  <si>
    <t xml:space="preserve">Financial liabilities(*)</t>
  </si>
</sst>
</file>

<file path=xl/styles.xml><?xml version="1.0" encoding="utf-8"?>
<styleSheet xmlns="http://schemas.openxmlformats.org/spreadsheetml/2006/main">
  <numFmts count="18">
    <numFmt numFmtId="164" formatCode="General"/>
    <numFmt numFmtId="165" formatCode="_-* #,##0.00_-;\-* #,##0.00_-;_-* \-??_-;_-@_-"/>
    <numFmt numFmtId="166" formatCode="_(* #,##0.00_);_(* \(#,##0.00\);_(* \-??_);_(@_)"/>
    <numFmt numFmtId="167" formatCode="0%"/>
    <numFmt numFmtId="168" formatCode="0.0%"/>
    <numFmt numFmtId="169" formatCode="#,##0\ ;\(#,##0\);&quot;-   &quot;"/>
    <numFmt numFmtId="170" formatCode="#,##0"/>
    <numFmt numFmtId="171" formatCode="#,##0;\(#,##0\)"/>
    <numFmt numFmtId="172" formatCode="#,##0;\(#,##0\);\-"/>
    <numFmt numFmtId="173" formatCode="#,##0;\(#,##0\);&quot;-   &quot;"/>
    <numFmt numFmtId="174" formatCode="#,##0.00;\(#,##0.00\)"/>
    <numFmt numFmtId="175" formatCode="#,##0.000\ ;\(#,##0.000\);&quot;-   &quot;"/>
    <numFmt numFmtId="176" formatCode="#,##0.0;\(#,##0.0\)"/>
    <numFmt numFmtId="177" formatCode="_-* #,##0_-;\-* #,##0_-;_-* \-??_-;_-@_-"/>
    <numFmt numFmtId="178" formatCode="#,##0.000;\(#,##0.000\)"/>
    <numFmt numFmtId="179" formatCode="_-* #,##0.000_-;\-* #,##0.000_-;_-* \-??_-;_-@_-"/>
    <numFmt numFmtId="180" formatCode="#,##0.000;\(#,##0.000\);&quot;-   &quot;"/>
    <numFmt numFmtId="181" formatCode="_-* #,##0.000000_-;\-* #,##0.000000_-;_-* \-??_-;_-@_-"/>
  </numFmts>
  <fonts count="39">
    <font>
      <sz val="11"/>
      <color rgb="FF000000"/>
      <name val="Calibri"/>
      <family val="2"/>
    </font>
    <font>
      <sz val="10"/>
      <name val="Arial"/>
      <family val="0"/>
    </font>
    <font>
      <sz val="10"/>
      <name val="Arial"/>
      <family val="0"/>
    </font>
    <font>
      <sz val="10"/>
      <name val="Arial"/>
      <family val="0"/>
    </font>
    <font>
      <sz val="11"/>
      <color rgb="FF000000"/>
      <name val="Arial"/>
      <family val="2"/>
    </font>
    <font>
      <b val="true"/>
      <sz val="36"/>
      <color rgb="FF333333"/>
      <name val="Arial"/>
      <family val="2"/>
    </font>
    <font>
      <b val="true"/>
      <i val="true"/>
      <sz val="11"/>
      <color rgb="FF333333"/>
      <name val="Arial"/>
      <family val="2"/>
    </font>
    <font>
      <b val="true"/>
      <sz val="16"/>
      <color rgb="FF333333"/>
      <name val="Arial"/>
      <family val="2"/>
    </font>
    <font>
      <b val="true"/>
      <sz val="11"/>
      <color rgb="FF000000"/>
      <name val="Arial"/>
      <family val="2"/>
    </font>
    <font>
      <u val="single"/>
      <sz val="11"/>
      <color rgb="FF0066CC"/>
      <name val="Arial"/>
      <family val="2"/>
    </font>
    <font>
      <u val="single"/>
      <sz val="11"/>
      <color rgb="FF0066CC"/>
      <name val="Calibri"/>
      <family val="2"/>
    </font>
    <font>
      <sz val="11"/>
      <name val="Arial"/>
      <family val="2"/>
    </font>
    <font>
      <b val="true"/>
      <sz val="11"/>
      <name val="Arial"/>
      <family val="2"/>
    </font>
    <font>
      <sz val="10"/>
      <color rgb="FF000000"/>
      <name val="Arial"/>
      <family val="2"/>
    </font>
    <font>
      <i val="true"/>
      <sz val="11"/>
      <color rgb="FF000000"/>
      <name val="Arial"/>
      <family val="2"/>
    </font>
    <font>
      <b val="true"/>
      <sz val="15"/>
      <color rgb="FF0066CC"/>
      <name val="Arial"/>
      <family val="2"/>
    </font>
    <font>
      <b val="true"/>
      <sz val="14"/>
      <color rgb="FF0066CC"/>
      <name val="Arial"/>
      <family val="2"/>
    </font>
    <font>
      <b val="true"/>
      <sz val="12"/>
      <color rgb="FF0066CC"/>
      <name val="Arial"/>
      <family val="2"/>
    </font>
    <font>
      <b val="true"/>
      <sz val="10"/>
      <color rgb="FF333333"/>
      <name val="Arial"/>
      <family val="2"/>
    </font>
    <font>
      <sz val="11"/>
      <color rgb="FFFFFFFF"/>
      <name val="Arial"/>
      <family val="2"/>
    </font>
    <font>
      <sz val="10"/>
      <color rgb="FF333333"/>
      <name val="Arial"/>
      <family val="2"/>
    </font>
    <font>
      <sz val="11"/>
      <color rgb="FF333333"/>
      <name val="Arial"/>
      <family val="2"/>
    </font>
    <font>
      <i val="true"/>
      <sz val="10"/>
      <color rgb="FF333333"/>
      <name val="Arial"/>
      <family val="2"/>
    </font>
    <font>
      <i val="true"/>
      <sz val="10"/>
      <color rgb="FF000000"/>
      <name val="Arial"/>
      <family val="2"/>
    </font>
    <font>
      <b val="true"/>
      <sz val="10"/>
      <name val="Arial"/>
      <family val="2"/>
    </font>
    <font>
      <sz val="11"/>
      <color rgb="FFFF0000"/>
      <name val="Arial"/>
      <family val="2"/>
    </font>
    <font>
      <sz val="10"/>
      <color rgb="FFFF0000"/>
      <name val="Arial"/>
      <family val="2"/>
    </font>
    <font>
      <b val="true"/>
      <sz val="14"/>
      <color rgb="FF333333"/>
      <name val="Arial"/>
      <family val="2"/>
    </font>
    <font>
      <b val="true"/>
      <sz val="11"/>
      <color rgb="FFFF0000"/>
      <name val="Arial"/>
      <family val="2"/>
    </font>
    <font>
      <sz val="10"/>
      <name val="Arial"/>
      <family val="2"/>
    </font>
    <font>
      <b val="true"/>
      <sz val="12"/>
      <color rgb="FF333333"/>
      <name val="Arial"/>
      <family val="2"/>
    </font>
    <font>
      <b val="true"/>
      <sz val="11"/>
      <color rgb="FF003366"/>
      <name val="Arial"/>
      <family val="2"/>
    </font>
    <font>
      <vertAlign val="superscript"/>
      <sz val="7"/>
      <color rgb="FF333333"/>
      <name val="Arial"/>
      <family val="2"/>
    </font>
    <font>
      <sz val="10"/>
      <color rgb="FFFF0000"/>
      <name val="Calibri"/>
      <family val="2"/>
    </font>
    <font>
      <b val="true"/>
      <sz val="10"/>
      <color rgb="FF000000"/>
      <name val="Arial"/>
      <family val="2"/>
    </font>
    <font>
      <b val="true"/>
      <sz val="11"/>
      <color rgb="FF333333"/>
      <name val="Arial"/>
      <family val="2"/>
    </font>
    <font>
      <b val="true"/>
      <i val="true"/>
      <sz val="10"/>
      <color rgb="FF333333"/>
      <name val="Arial"/>
      <family val="2"/>
    </font>
    <font>
      <sz val="10"/>
      <color rgb="FF333333"/>
      <name val="Calibri"/>
      <family val="2"/>
    </font>
    <font>
      <sz val="10"/>
      <color rgb="FF000000"/>
      <name val="Calibri"/>
      <family val="2"/>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0C0C0"/>
        <bgColor rgb="FFCCCCFF"/>
      </patternFill>
    </fill>
  </fills>
  <borders count="3">
    <border diagonalUp="false" diagonalDown="false">
      <left/>
      <right/>
      <top/>
      <bottom/>
      <diagonal/>
    </border>
    <border diagonalUp="false" diagonalDown="false">
      <left/>
      <right/>
      <top style="thin"/>
      <bottom style="thin"/>
      <diagonal/>
    </border>
    <border diagonalUp="false" diagonalDown="false">
      <left/>
      <right/>
      <top/>
      <bottom style="thick">
        <color rgb="FFFFFF00"/>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2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9" fillId="2" borderId="0" xfId="20" applyFont="true" applyBorder="true" applyAlignment="true" applyProtection="tru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left" vertical="center" textRotation="0" wrapText="true" indent="0" shrinkToFit="false"/>
      <protection locked="true" hidden="false"/>
    </xf>
    <xf numFmtId="164" fontId="14" fillId="2" borderId="0" xfId="0" applyFont="true" applyBorder="false" applyAlignment="true" applyProtection="false">
      <alignment horizontal="left" vertical="center" textRotation="0" wrapText="true" indent="0" shrinkToFit="false"/>
      <protection locked="true" hidden="false"/>
    </xf>
    <xf numFmtId="164" fontId="13" fillId="2" borderId="0" xfId="0" applyFont="true" applyBorder="false" applyAlignment="true" applyProtection="false">
      <alignment horizontal="center" vertical="bottom" textRotation="0" wrapText="false" indent="0" shrinkToFit="false"/>
      <protection locked="true" hidden="false"/>
    </xf>
    <xf numFmtId="164" fontId="13" fillId="2" borderId="0" xfId="0" applyFont="true" applyBorder="false" applyAlignment="true" applyProtection="false">
      <alignment horizontal="right" vertical="bottom" textRotation="0" wrapText="false" indent="0" shrinkToFit="false"/>
      <protection locked="true" hidden="false"/>
    </xf>
    <xf numFmtId="164" fontId="15" fillId="3" borderId="0" xfId="0" applyFont="true" applyBorder="true" applyAlignment="false" applyProtection="false">
      <alignment horizontal="general" vertical="bottom" textRotation="0" wrapText="false" indent="0" shrinkToFit="false"/>
      <protection locked="true" hidden="false"/>
    </xf>
    <xf numFmtId="164" fontId="16" fillId="3" borderId="0" xfId="0" applyFont="true" applyBorder="true" applyAlignment="true" applyProtection="false">
      <alignment horizontal="center" vertical="center" textRotation="0" wrapText="true" indent="0" shrinkToFit="false"/>
      <protection locked="true" hidden="false"/>
    </xf>
    <xf numFmtId="164" fontId="17" fillId="3" borderId="0" xfId="0" applyFont="true" applyBorder="true" applyAlignment="false" applyProtection="false">
      <alignment horizontal="general" vertical="bottom" textRotation="0" wrapText="false" indent="0" shrinkToFit="false"/>
      <protection locked="true" hidden="false"/>
    </xf>
    <xf numFmtId="168" fontId="13" fillId="0" borderId="0" xfId="19"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9" fontId="18" fillId="4" borderId="0" xfId="0" applyFont="true" applyBorder="true" applyAlignment="true" applyProtection="false">
      <alignment horizontal="left" vertical="center"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18" fillId="4" borderId="0" xfId="0" applyFont="true" applyBorder="true" applyAlignment="true" applyProtection="false">
      <alignment horizontal="right" vertical="center" textRotation="0" wrapText="true" indent="0" shrinkToFit="false"/>
      <protection locked="true" hidden="false"/>
    </xf>
    <xf numFmtId="164" fontId="20" fillId="2" borderId="0" xfId="0" applyFont="true" applyBorder="false" applyAlignment="true" applyProtection="false">
      <alignment horizontal="right"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true" applyProtection="false">
      <alignment horizontal="left" vertical="bottom" textRotation="0" wrapText="false" indent="3" shrinkToFit="false"/>
      <protection locked="true" hidden="false"/>
    </xf>
    <xf numFmtId="170" fontId="20" fillId="2" borderId="0" xfId="0" applyFont="true" applyBorder="false" applyAlignment="true" applyProtection="false">
      <alignment horizontal="right" vertical="bottom" textRotation="0" wrapText="false" indent="0" shrinkToFit="false"/>
      <protection locked="true" hidden="false"/>
    </xf>
    <xf numFmtId="170" fontId="20" fillId="0" borderId="0" xfId="0" applyFont="true" applyBorder="false" applyAlignment="true" applyProtection="false">
      <alignment horizontal="right" vertical="bottom" textRotation="0" wrapText="false" indent="0" shrinkToFit="false"/>
      <protection locked="true" hidden="false"/>
    </xf>
    <xf numFmtId="164" fontId="22" fillId="2" borderId="0" xfId="0" applyFont="true" applyBorder="false" applyAlignment="true" applyProtection="false">
      <alignment horizontal="left" vertical="bottom" textRotation="0" wrapText="false" indent="4" shrinkToFit="false"/>
      <protection locked="true" hidden="false"/>
    </xf>
    <xf numFmtId="170" fontId="22" fillId="2" borderId="0" xfId="0" applyFont="true" applyBorder="false" applyAlignment="true" applyProtection="false">
      <alignment horizontal="right" vertical="bottom" textRotation="0" wrapText="false" indent="0" shrinkToFit="false"/>
      <protection locked="true" hidden="false"/>
    </xf>
    <xf numFmtId="164" fontId="22" fillId="2" borderId="0" xfId="0" applyFont="true" applyBorder="false" applyAlignment="true" applyProtection="false">
      <alignment horizontal="right" vertical="bottom" textRotation="0" wrapText="false" indent="0" shrinkToFit="false"/>
      <protection locked="true" hidden="false"/>
    </xf>
    <xf numFmtId="171" fontId="20" fillId="2" borderId="0" xfId="0" applyFont="true" applyBorder="false" applyAlignment="true" applyProtection="false">
      <alignment horizontal="right" vertical="bottom" textRotation="0" wrapText="false" indent="0" shrinkToFit="false"/>
      <protection locked="true" hidden="false"/>
    </xf>
    <xf numFmtId="164" fontId="20" fillId="2" borderId="0" xfId="0" applyFont="true" applyBorder="false" applyAlignment="true" applyProtection="false">
      <alignment horizontal="left" vertical="bottom" textRotation="0" wrapText="false" indent="7" shrinkToFit="false"/>
      <protection locked="true" hidden="false"/>
    </xf>
    <xf numFmtId="171" fontId="20" fillId="0" borderId="0" xfId="0" applyFont="true" applyBorder="false" applyAlignment="true" applyProtection="false">
      <alignment horizontal="right"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70" fontId="18" fillId="2" borderId="0" xfId="0" applyFont="true" applyBorder="false" applyAlignment="true" applyProtection="false">
      <alignment horizontal="right" vertical="bottom" textRotation="0" wrapText="false" indent="0" shrinkToFit="false"/>
      <protection locked="true" hidden="false"/>
    </xf>
    <xf numFmtId="170" fontId="18" fillId="0" borderId="0" xfId="0" applyFont="true" applyBorder="false" applyAlignment="true" applyProtection="false">
      <alignment horizontal="right"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72" fontId="22" fillId="2" borderId="0" xfId="0" applyFont="true" applyBorder="false" applyAlignment="true" applyProtection="false">
      <alignment horizontal="right" vertical="bottom" textRotation="0" wrapText="false" indent="0" shrinkToFit="false"/>
      <protection locked="true" hidden="false"/>
    </xf>
    <xf numFmtId="172" fontId="22" fillId="0" borderId="0" xfId="0" applyFont="true" applyBorder="false" applyAlignment="true" applyProtection="false">
      <alignment horizontal="right" vertical="bottom" textRotation="0" wrapText="false" indent="0" shrinkToFit="false"/>
      <protection locked="true" hidden="false"/>
    </xf>
    <xf numFmtId="172" fontId="22" fillId="0" borderId="0" xfId="0" applyFont="true" applyBorder="true" applyAlignment="true" applyProtection="false">
      <alignment horizontal="right"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8" fontId="22" fillId="2" borderId="0" xfId="19" applyFont="true" applyBorder="true" applyAlignment="true" applyProtection="true">
      <alignment horizontal="right" vertical="bottom" textRotation="0" wrapText="false" indent="0" shrinkToFit="false"/>
      <protection locked="true" hidden="false"/>
    </xf>
    <xf numFmtId="168" fontId="22" fillId="0" borderId="0" xfId="19" applyFont="true" applyBorder="true" applyAlignment="true" applyProtection="true">
      <alignment horizontal="right" vertical="bottom" textRotation="0" wrapText="false" indent="0" shrinkToFit="false"/>
      <protection locked="true" hidden="false"/>
    </xf>
    <xf numFmtId="171" fontId="22" fillId="2" borderId="0" xfId="0" applyFont="true" applyBorder="false" applyAlignment="true" applyProtection="false">
      <alignment horizontal="right" vertical="bottom" textRotation="0" wrapText="false" indent="0" shrinkToFit="false"/>
      <protection locked="true" hidden="false"/>
    </xf>
    <xf numFmtId="171" fontId="22" fillId="2" borderId="0" xfId="0" applyFont="true" applyBorder="true" applyAlignment="true" applyProtection="false">
      <alignment horizontal="right" vertical="bottom" textRotation="0" wrapText="false" indent="0" shrinkToFit="false"/>
      <protection locked="true" hidden="false"/>
    </xf>
    <xf numFmtId="171" fontId="22" fillId="0" borderId="0" xfId="0" applyFont="true" applyBorder="false" applyAlignment="true" applyProtection="false">
      <alignment horizontal="right" vertical="bottom" textRotation="0" wrapText="false" indent="0" shrinkToFit="false"/>
      <protection locked="true" hidden="false"/>
    </xf>
    <xf numFmtId="164" fontId="23" fillId="2" borderId="0" xfId="0" applyFont="true" applyBorder="false" applyAlignment="true" applyProtection="false">
      <alignment horizontal="right" vertical="bottom" textRotation="0" wrapText="false" indent="0" shrinkToFit="false"/>
      <protection locked="true" hidden="false"/>
    </xf>
    <xf numFmtId="171" fontId="22" fillId="0" borderId="0" xfId="0" applyFont="true" applyBorder="false" applyAlignment="true" applyProtection="false">
      <alignment horizontal="right" vertical="bottom" textRotation="0" wrapText="false" indent="0" shrinkToFit="false"/>
      <protection locked="true" hidden="false"/>
    </xf>
    <xf numFmtId="173" fontId="18" fillId="2" borderId="0" xfId="0" applyFont="true" applyBorder="false" applyAlignment="true" applyProtection="false">
      <alignment horizontal="right" vertical="bottom" textRotation="0" wrapText="false" indent="0" shrinkToFit="false"/>
      <protection locked="true" hidden="false"/>
    </xf>
    <xf numFmtId="173" fontId="20" fillId="2" borderId="0" xfId="0" applyFont="true" applyBorder="false" applyAlignment="true" applyProtection="false">
      <alignment horizontal="right" vertical="bottom" textRotation="0" wrapText="false" indent="0" shrinkToFit="false"/>
      <protection locked="true" hidden="false"/>
    </xf>
    <xf numFmtId="171" fontId="13" fillId="2" borderId="0" xfId="0" applyFont="true" applyBorder="false" applyAlignment="true" applyProtection="false">
      <alignment horizontal="center" vertical="bottom" textRotation="0" wrapText="false" indent="0" shrinkToFit="false"/>
      <protection locked="true" hidden="false"/>
    </xf>
    <xf numFmtId="164" fontId="20" fillId="2" borderId="0" xfId="0" applyFont="true" applyBorder="false" applyAlignment="true" applyProtection="false">
      <alignment horizontal="left" vertical="bottom" textRotation="0" wrapText="false" indent="1" shrinkToFit="false"/>
      <protection locked="true" hidden="false"/>
    </xf>
    <xf numFmtId="170" fontId="20" fillId="4" borderId="0" xfId="0" applyFont="true" applyBorder="false" applyAlignment="true" applyProtection="false">
      <alignment horizontal="right" vertical="bottom" textRotation="0" wrapText="false" indent="0" shrinkToFit="false"/>
      <protection locked="true" hidden="false"/>
    </xf>
    <xf numFmtId="172" fontId="24" fillId="2" borderId="0" xfId="0" applyFont="true" applyBorder="true" applyAlignment="true" applyProtection="false">
      <alignment horizontal="general" vertical="center" textRotation="0" wrapText="false" indent="0" shrinkToFit="false"/>
      <protection locked="true" hidden="false"/>
    </xf>
    <xf numFmtId="172" fontId="20" fillId="2" borderId="0" xfId="0" applyFont="true" applyBorder="false" applyAlignment="true" applyProtection="false">
      <alignment horizontal="right" vertical="bottom" textRotation="0" wrapText="false" indent="0" shrinkToFit="false"/>
      <protection locked="true" hidden="false"/>
    </xf>
    <xf numFmtId="169" fontId="20" fillId="2" borderId="0" xfId="0" applyFont="true" applyBorder="false" applyAlignment="true" applyProtection="false">
      <alignment horizontal="right" vertical="bottom" textRotation="0" wrapText="false" indent="0" shrinkToFit="false"/>
      <protection locked="true" hidden="false"/>
    </xf>
    <xf numFmtId="164" fontId="18" fillId="2" borderId="0" xfId="0" applyFont="true" applyBorder="false" applyAlignment="true" applyProtection="false">
      <alignment horizontal="left" vertical="bottom" textRotation="0" wrapText="false" indent="1"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8" fontId="13" fillId="2" borderId="0" xfId="19" applyFont="true" applyBorder="true" applyAlignment="true" applyProtection="true">
      <alignment horizontal="center" vertical="bottom" textRotation="0" wrapText="false" indent="0" shrinkToFit="false"/>
      <protection locked="true" hidden="false"/>
    </xf>
    <xf numFmtId="171" fontId="26" fillId="2" borderId="0" xfId="0" applyFont="true" applyBorder="false" applyAlignment="true" applyProtection="false">
      <alignment horizontal="center" vertical="bottom" textRotation="0" wrapText="false" indent="0" shrinkToFit="false"/>
      <protection locked="true" hidden="false"/>
    </xf>
    <xf numFmtId="171" fontId="26" fillId="0" borderId="0" xfId="0" applyFont="true" applyBorder="false" applyAlignment="true" applyProtection="false">
      <alignment horizontal="center" vertical="bottom" textRotation="0" wrapText="false" indent="0" shrinkToFit="false"/>
      <protection locked="true" hidden="false"/>
    </xf>
    <xf numFmtId="171" fontId="18" fillId="2" borderId="0" xfId="0" applyFont="true" applyBorder="false" applyAlignment="true" applyProtection="false">
      <alignment horizontal="right" vertical="bottom" textRotation="0" wrapText="false" indent="0" shrinkToFit="false"/>
      <protection locked="true" hidden="false"/>
    </xf>
    <xf numFmtId="174" fontId="25" fillId="2" borderId="0" xfId="0" applyFont="true" applyBorder="false" applyAlignment="false" applyProtection="false">
      <alignment horizontal="general" vertical="bottom" textRotation="0" wrapText="false" indent="0" shrinkToFit="false"/>
      <protection locked="true" hidden="false"/>
    </xf>
    <xf numFmtId="174" fontId="4"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true" applyProtection="false">
      <alignment horizontal="left" vertical="bottom" textRotation="0" wrapText="false" indent="4"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70" fontId="13" fillId="2" borderId="0" xfId="0" applyFont="true" applyBorder="false" applyAlignment="true" applyProtection="false">
      <alignment horizontal="right" vertical="bottom" textRotation="0" wrapText="false" indent="0" shrinkToFit="false"/>
      <protection locked="true" hidden="false"/>
    </xf>
    <xf numFmtId="164" fontId="27" fillId="4" borderId="1" xfId="0" applyFont="true" applyBorder="true" applyAlignment="true" applyProtection="false">
      <alignment horizontal="left" vertical="center"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9" fontId="18" fillId="4" borderId="1" xfId="0" applyFont="true" applyBorder="true" applyAlignment="true" applyProtection="false">
      <alignment horizontal="right" vertical="center" textRotation="0" wrapText="true" indent="0" shrinkToFit="false"/>
      <protection locked="true" hidden="false"/>
    </xf>
    <xf numFmtId="164" fontId="28" fillId="2" borderId="0" xfId="0" applyFont="true" applyBorder="false" applyAlignment="true" applyProtection="false">
      <alignment horizontal="center" vertical="bottom" textRotation="0" wrapText="false" indent="0" shrinkToFit="false"/>
      <protection locked="true" hidden="false"/>
    </xf>
    <xf numFmtId="164" fontId="20" fillId="2" borderId="0" xfId="0" applyFont="true" applyBorder="true" applyAlignment="true" applyProtection="false">
      <alignment horizontal="left" vertical="bottom" textRotation="0" wrapText="false" indent="4" shrinkToFit="false"/>
      <protection locked="true" hidden="false"/>
    </xf>
    <xf numFmtId="169" fontId="20" fillId="2" borderId="0" xfId="0" applyFont="true" applyBorder="false" applyAlignment="true" applyProtection="false">
      <alignment horizontal="general" vertical="center" textRotation="0" wrapText="true" indent="0" shrinkToFit="false"/>
      <protection locked="true" hidden="false"/>
    </xf>
    <xf numFmtId="169" fontId="29" fillId="2" borderId="0" xfId="0" applyFont="true" applyBorder="true" applyAlignment="true" applyProtection="false">
      <alignment horizontal="left" vertical="center" textRotation="0" wrapText="true" indent="3" shrinkToFit="false"/>
      <protection locked="true" hidden="false"/>
    </xf>
    <xf numFmtId="169" fontId="20" fillId="2" borderId="0" xfId="0" applyFont="true" applyBorder="false" applyAlignment="true" applyProtection="false">
      <alignment horizontal="left" vertical="center" textRotation="0" wrapText="true" indent="3" shrinkToFit="false"/>
      <protection locked="true" hidden="false"/>
    </xf>
    <xf numFmtId="164" fontId="18" fillId="2" borderId="1" xfId="0" applyFont="true" applyBorder="true" applyAlignment="true" applyProtection="false">
      <alignment horizontal="left" vertical="bottom" textRotation="0" wrapText="false" indent="1" shrinkToFit="false"/>
      <protection locked="true" hidden="false"/>
    </xf>
    <xf numFmtId="169" fontId="18" fillId="2" borderId="1" xfId="0" applyFont="true" applyBorder="true" applyAlignment="true" applyProtection="false">
      <alignment horizontal="general" vertical="center" textRotation="0" wrapText="true" indent="0" shrinkToFit="false"/>
      <protection locked="true" hidden="false"/>
    </xf>
    <xf numFmtId="169" fontId="24" fillId="2" borderId="0" xfId="0" applyFont="true" applyBorder="true" applyAlignment="true" applyProtection="false">
      <alignment horizontal="left" vertical="center" textRotation="0" wrapText="true" indent="0" shrinkToFit="false"/>
      <protection locked="true" hidden="false"/>
    </xf>
    <xf numFmtId="169" fontId="18" fillId="2" borderId="0" xfId="0" applyFont="true" applyBorder="false" applyAlignment="true" applyProtection="false">
      <alignment horizontal="left" vertical="center" textRotation="0" wrapText="true" indent="0" shrinkToFit="false"/>
      <protection locked="true" hidden="false"/>
    </xf>
    <xf numFmtId="164" fontId="20" fillId="2" borderId="0" xfId="0" applyFont="true" applyBorder="true" applyAlignment="true" applyProtection="false">
      <alignment horizontal="left" vertical="bottom" textRotation="0" wrapText="true" indent="4" shrinkToFit="false"/>
      <protection locked="true" hidden="false"/>
    </xf>
    <xf numFmtId="169" fontId="29" fillId="2" borderId="0" xfId="0" applyFont="true" applyBorder="true" applyAlignment="true" applyProtection="false">
      <alignment horizontal="general" vertical="center" textRotation="0" wrapText="true" indent="0" shrinkToFit="false"/>
      <protection locked="true" hidden="false"/>
    </xf>
    <xf numFmtId="164" fontId="18" fillId="2" borderId="0" xfId="0" applyFont="true" applyBorder="true" applyAlignment="true" applyProtection="false">
      <alignment horizontal="left" vertical="bottom" textRotation="0" wrapText="false" indent="1" shrinkToFit="false"/>
      <protection locked="true" hidden="false"/>
    </xf>
    <xf numFmtId="169" fontId="18" fillId="2" borderId="0" xfId="0" applyFont="true" applyBorder="false" applyAlignment="true" applyProtection="false">
      <alignment horizontal="general" vertical="center" textRotation="0" wrapText="true" indent="0" shrinkToFit="false"/>
      <protection locked="true" hidden="false"/>
    </xf>
    <xf numFmtId="169" fontId="29" fillId="2" borderId="0" xfId="0" applyFont="true" applyBorder="true" applyAlignment="true" applyProtection="false">
      <alignment horizontal="general" vertical="bottom" textRotation="0" wrapText="true" indent="0" shrinkToFit="false"/>
      <protection locked="true" hidden="false"/>
    </xf>
    <xf numFmtId="169" fontId="20" fillId="2" borderId="0" xfId="0" applyFont="true" applyBorder="false" applyAlignment="true" applyProtection="false">
      <alignment horizontal="general" vertical="bottom" textRotation="0" wrapText="true" indent="0" shrinkToFit="false"/>
      <protection locked="true" hidden="false"/>
    </xf>
    <xf numFmtId="169" fontId="20" fillId="2" borderId="0" xfId="26" applyFont="true" applyBorder="true" applyAlignment="true" applyProtection="true">
      <alignment horizontal="general" vertical="bottom" textRotation="0" wrapText="false" indent="0" shrinkToFit="false"/>
      <protection locked="true" hidden="false"/>
    </xf>
    <xf numFmtId="169" fontId="24" fillId="2" borderId="0" xfId="0" applyFont="true" applyBorder="true" applyAlignment="true" applyProtection="false">
      <alignment horizontal="general" vertical="center" textRotation="0" wrapText="false" indent="0" shrinkToFit="false"/>
      <protection locked="true" hidden="false"/>
    </xf>
    <xf numFmtId="169" fontId="18" fillId="2" borderId="0" xfId="0" applyFont="true" applyBorder="false" applyAlignment="true" applyProtection="false">
      <alignment horizontal="general" vertical="center" textRotation="0" wrapText="false" indent="0" shrinkToFit="false"/>
      <protection locked="true" hidden="false"/>
    </xf>
    <xf numFmtId="175" fontId="18" fillId="2" borderId="0" xfId="0" applyFont="true" applyBorder="false" applyAlignment="true" applyProtection="false">
      <alignment horizontal="general" vertical="center" textRotation="0" wrapText="false" indent="0" shrinkToFit="false"/>
      <protection locked="true" hidden="false"/>
    </xf>
    <xf numFmtId="175" fontId="20" fillId="2" borderId="0" xfId="0" applyFont="true" applyBorder="false" applyAlignment="true" applyProtection="false">
      <alignment horizontal="general" vertical="center" textRotation="0" wrapText="true" indent="0" shrinkToFit="false"/>
      <protection locked="true" hidden="false"/>
    </xf>
    <xf numFmtId="169" fontId="29" fillId="2" borderId="0" xfId="26" applyFont="true" applyBorder="true" applyAlignment="true" applyProtection="true">
      <alignment horizontal="general" vertical="bottom" textRotation="0" wrapText="false" indent="0" shrinkToFit="false"/>
      <protection locked="true" hidden="false"/>
    </xf>
    <xf numFmtId="175" fontId="20" fillId="2" borderId="0" xfId="26" applyFont="true" applyBorder="true" applyAlignment="true" applyProtection="true">
      <alignment horizontal="general" vertical="bottom" textRotation="0" wrapText="false" indent="0" shrinkToFit="false"/>
      <protection locked="true" hidden="false"/>
    </xf>
    <xf numFmtId="169" fontId="18" fillId="2" borderId="1" xfId="0" applyFont="true" applyBorder="true" applyAlignment="true" applyProtection="false">
      <alignment horizontal="general" vertical="center" textRotation="0" wrapText="false" indent="0" shrinkToFit="false"/>
      <protection locked="true" hidden="false"/>
    </xf>
    <xf numFmtId="169" fontId="18" fillId="2" borderId="1" xfId="0" applyFont="true" applyBorder="true" applyAlignment="true" applyProtection="false">
      <alignment horizontal="right" vertical="center" textRotation="0" wrapText="true" indent="0" shrinkToFit="false"/>
      <protection locked="true" hidden="false"/>
    </xf>
    <xf numFmtId="164" fontId="25" fillId="2" borderId="0" xfId="0" applyFont="true" applyBorder="false" applyAlignment="true" applyProtection="false">
      <alignment horizontal="center" vertical="bottom" textRotation="0" wrapText="false" indent="0" shrinkToFit="false"/>
      <protection locked="true" hidden="false"/>
    </xf>
    <xf numFmtId="164" fontId="30" fillId="4" borderId="0" xfId="0" applyFont="true" applyBorder="true" applyAlignment="true" applyProtection="false">
      <alignment horizontal="left" vertical="center" textRotation="0" wrapText="true" indent="0" shrinkToFit="false"/>
      <protection locked="true" hidden="false"/>
    </xf>
    <xf numFmtId="164" fontId="30" fillId="2" borderId="0" xfId="0" applyFont="true" applyBorder="true" applyAlignment="true" applyProtection="false">
      <alignment horizontal="left" vertical="center" textRotation="0" wrapText="true" indent="0" shrinkToFit="false"/>
      <protection locked="true" hidden="false"/>
    </xf>
    <xf numFmtId="164" fontId="20" fillId="2" borderId="2" xfId="0" applyFont="true" applyBorder="true" applyAlignment="true" applyProtection="false">
      <alignment horizontal="left" vertical="center" textRotation="0" wrapText="true" indent="0" shrinkToFit="false"/>
      <protection locked="true" hidden="false"/>
    </xf>
    <xf numFmtId="170" fontId="20" fillId="2" borderId="2" xfId="0" applyFont="true" applyBorder="true" applyAlignment="true" applyProtection="false">
      <alignment horizontal="left" vertical="center" textRotation="0" wrapText="true" indent="0" shrinkToFit="false"/>
      <protection locked="true" hidden="false"/>
    </xf>
    <xf numFmtId="164" fontId="18" fillId="2" borderId="0" xfId="0" applyFont="true" applyBorder="false" applyAlignment="true" applyProtection="false">
      <alignment horizontal="left" vertical="bottom" textRotation="0" wrapText="false" indent="4" shrinkToFit="false"/>
      <protection locked="true" hidden="false"/>
    </xf>
    <xf numFmtId="164" fontId="20" fillId="2" borderId="0" xfId="0" applyFont="true" applyBorder="false" applyAlignment="true" applyProtection="false">
      <alignment horizontal="left" vertical="bottom" textRotation="0" wrapText="false" indent="12" shrinkToFit="false"/>
      <protection locked="true" hidden="false"/>
    </xf>
    <xf numFmtId="169" fontId="20" fillId="2" borderId="0" xfId="0" applyFont="true" applyBorder="true" applyAlignment="true" applyProtection="false">
      <alignment horizontal="general" vertical="center" textRotation="0" wrapText="true" indent="0" shrinkToFit="false"/>
      <protection locked="true" hidden="false"/>
    </xf>
    <xf numFmtId="169" fontId="20"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left" vertical="bottom" textRotation="0" wrapText="false" indent="12" shrinkToFit="false"/>
      <protection locked="true" hidden="false"/>
    </xf>
    <xf numFmtId="164" fontId="30" fillId="2" borderId="2" xfId="0" applyFont="true" applyBorder="true" applyAlignment="true" applyProtection="false">
      <alignment horizontal="left" vertical="center" textRotation="0" wrapText="tru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right" vertical="bottom" textRotation="0" wrapText="false" indent="0" shrinkToFit="false"/>
      <protection locked="true" hidden="false"/>
    </xf>
    <xf numFmtId="170" fontId="18" fillId="4"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4" shrinkToFit="false"/>
      <protection locked="true" hidden="false"/>
    </xf>
    <xf numFmtId="164" fontId="33" fillId="2" borderId="0" xfId="0" applyFont="true" applyBorder="false" applyAlignment="true" applyProtection="false">
      <alignment horizontal="left" vertical="bottom" textRotation="0" wrapText="false" indent="0" shrinkToFit="false"/>
      <protection locked="true" hidden="false"/>
    </xf>
    <xf numFmtId="171" fontId="20" fillId="4" borderId="0" xfId="0" applyFont="true" applyBorder="false" applyAlignment="true" applyProtection="false">
      <alignment horizontal="right" vertical="bottom" textRotation="0" wrapText="false" indent="0" shrinkToFit="false"/>
      <protection locked="true" hidden="false"/>
    </xf>
    <xf numFmtId="176" fontId="20" fillId="2" borderId="0" xfId="0" applyFont="true" applyBorder="false" applyAlignment="true" applyProtection="false">
      <alignment horizontal="right" vertical="bottom" textRotation="0" wrapText="false" indent="0" shrinkToFit="false"/>
      <protection locked="true" hidden="false"/>
    </xf>
    <xf numFmtId="164" fontId="20" fillId="2" borderId="0" xfId="0" applyFont="true" applyBorder="false" applyAlignment="true" applyProtection="false">
      <alignment horizontal="left" vertical="bottom" textRotation="0" wrapText="true" indent="1" shrinkToFit="false"/>
      <protection locked="true" hidden="false"/>
    </xf>
    <xf numFmtId="164" fontId="20" fillId="0" borderId="0" xfId="0" applyFont="true" applyBorder="false" applyAlignment="true" applyProtection="false">
      <alignment horizontal="left" vertical="bottom" textRotation="0" wrapText="false" indent="1" shrinkToFit="false"/>
      <protection locked="true" hidden="false"/>
    </xf>
    <xf numFmtId="171" fontId="18" fillId="0" borderId="0" xfId="0" applyFont="true" applyBorder="false" applyAlignment="true" applyProtection="false">
      <alignment horizontal="right"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9" fontId="20" fillId="2" borderId="0" xfId="0" applyFont="true" applyBorder="true" applyAlignment="true" applyProtection="false">
      <alignment horizontal="left" vertical="center" textRotation="0" wrapText="true" indent="3" shrinkToFit="false"/>
      <protection locked="true" hidden="false"/>
    </xf>
    <xf numFmtId="169" fontId="18" fillId="2" borderId="0" xfId="0" applyFont="true" applyBorder="true" applyAlignment="true" applyProtection="false">
      <alignment horizontal="left" vertical="center" textRotation="0" wrapText="true" indent="0" shrinkToFit="false"/>
      <protection locked="true" hidden="false"/>
    </xf>
    <xf numFmtId="169" fontId="18" fillId="2" borderId="0" xfId="0" applyFont="true" applyBorder="true" applyAlignment="true" applyProtection="false">
      <alignment horizontal="general" vertical="center" textRotation="0" wrapText="true" indent="0" shrinkToFit="false"/>
      <protection locked="true" hidden="false"/>
    </xf>
    <xf numFmtId="169" fontId="20" fillId="2" borderId="0" xfId="0" applyFont="true" applyBorder="true" applyAlignment="true" applyProtection="false">
      <alignment horizontal="general" vertical="bottom" textRotation="0" wrapText="true" indent="0" shrinkToFit="false"/>
      <protection locked="true" hidden="false"/>
    </xf>
    <xf numFmtId="169" fontId="20" fillId="2" borderId="0" xfId="0" applyFont="true" applyBorder="true" applyAlignment="true" applyProtection="false">
      <alignment horizontal="general" vertical="center" textRotation="0" wrapText="false" indent="0" shrinkToFit="false"/>
      <protection locked="true" hidden="false"/>
    </xf>
    <xf numFmtId="169" fontId="18" fillId="2" borderId="0" xfId="0" applyFont="true" applyBorder="true" applyAlignment="true" applyProtection="false">
      <alignment horizontal="general" vertical="center" textRotation="0" wrapText="false" indent="0" shrinkToFit="false"/>
      <protection locked="true" hidden="false"/>
    </xf>
    <xf numFmtId="168" fontId="13" fillId="2" borderId="0" xfId="19" applyFont="true" applyBorder="true" applyAlignment="true" applyProtection="true">
      <alignment horizontal="right" vertical="bottom" textRotation="0" wrapText="false" indent="0" shrinkToFit="false"/>
      <protection locked="true" hidden="false"/>
    </xf>
    <xf numFmtId="177" fontId="20" fillId="2" borderId="0" xfId="15" applyFont="true" applyBorder="true" applyAlignment="true" applyProtection="true">
      <alignment horizontal="right" vertical="bottom" textRotation="0" wrapText="false" indent="0" shrinkToFit="false"/>
      <protection locked="true" hidden="false"/>
    </xf>
    <xf numFmtId="177" fontId="20" fillId="2" borderId="0" xfId="15" applyFont="true" applyBorder="true" applyAlignment="true" applyProtection="true">
      <alignment horizontal="general" vertical="bottom" textRotation="0" wrapText="false" indent="0" shrinkToFit="false"/>
      <protection locked="true" hidden="false"/>
    </xf>
    <xf numFmtId="177" fontId="18" fillId="2" borderId="0" xfId="15" applyFont="true" applyBorder="true" applyAlignment="true" applyProtection="true">
      <alignment horizontal="general" vertical="bottom" textRotation="0" wrapText="false" indent="0" shrinkToFit="false"/>
      <protection locked="true" hidden="false"/>
    </xf>
    <xf numFmtId="164" fontId="34" fillId="2" borderId="0" xfId="0" applyFont="true" applyBorder="false" applyAlignment="true" applyProtection="false">
      <alignment horizontal="right" vertical="bottom"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true" applyProtection="false">
      <alignment horizontal="left" vertical="bottom" textRotation="0" wrapText="false" indent="1" shrinkToFit="false"/>
      <protection locked="true" hidden="false"/>
    </xf>
    <xf numFmtId="164" fontId="22" fillId="2" borderId="0" xfId="0" applyFont="true" applyBorder="false" applyAlignment="true" applyProtection="false">
      <alignment horizontal="general" vertical="bottom" textRotation="0" wrapText="false" indent="0" shrinkToFit="false"/>
      <protection locked="true" hidden="false"/>
    </xf>
    <xf numFmtId="164" fontId="35" fillId="2" borderId="0" xfId="0" applyFont="true" applyBorder="true" applyAlignment="true" applyProtection="false">
      <alignment horizontal="right" vertical="center" textRotation="0" wrapText="true" indent="0" shrinkToFit="false"/>
      <protection locked="true" hidden="false"/>
    </xf>
    <xf numFmtId="178" fontId="18" fillId="2" borderId="0" xfId="0" applyFont="true" applyBorder="false" applyAlignment="true" applyProtection="false">
      <alignment horizontal="right" vertical="bottom" textRotation="0" wrapText="false" indent="0" shrinkToFit="false"/>
      <protection locked="true" hidden="false"/>
    </xf>
    <xf numFmtId="176" fontId="13" fillId="2" borderId="0" xfId="0" applyFont="true" applyBorder="false" applyAlignment="true" applyProtection="false">
      <alignment horizontal="right" vertical="bottom" textRotation="0" wrapText="false" indent="0" shrinkToFit="false"/>
      <protection locked="true" hidden="false"/>
    </xf>
    <xf numFmtId="164" fontId="20" fillId="2" borderId="0" xfId="0" applyFont="true" applyBorder="false" applyAlignment="true" applyProtection="false">
      <alignment horizontal="left" vertical="bottom" textRotation="0" wrapText="false" indent="8" shrinkToFit="false"/>
      <protection locked="true" hidden="false"/>
    </xf>
    <xf numFmtId="178" fontId="20" fillId="2" borderId="0" xfId="0" applyFont="true" applyBorder="false" applyAlignment="true" applyProtection="false">
      <alignment horizontal="right" vertical="bottom" textRotation="0" wrapText="false" indent="0" shrinkToFit="false"/>
      <protection locked="true" hidden="false"/>
    </xf>
    <xf numFmtId="174" fontId="20" fillId="2" borderId="0" xfId="0" applyFont="true" applyBorder="false" applyAlignment="true" applyProtection="false">
      <alignment horizontal="right" vertical="bottom" textRotation="0" wrapText="false" indent="0" shrinkToFit="false"/>
      <protection locked="true" hidden="false"/>
    </xf>
    <xf numFmtId="169" fontId="4" fillId="2" borderId="0" xfId="0" applyFont="true" applyBorder="false" applyAlignment="false" applyProtection="false">
      <alignment horizontal="general" vertical="bottom" textRotation="0" wrapText="false" indent="0" shrinkToFit="false"/>
      <protection locked="true" hidden="false"/>
    </xf>
    <xf numFmtId="164" fontId="36" fillId="2" borderId="0" xfId="0" applyFont="true" applyBorder="false" applyAlignment="true" applyProtection="false">
      <alignment horizontal="left" vertical="bottom" textRotation="0" wrapText="false" indent="1" shrinkToFit="false"/>
      <protection locked="true" hidden="false"/>
    </xf>
    <xf numFmtId="177" fontId="13" fillId="2" borderId="0" xfId="0" applyFont="true" applyBorder="false" applyAlignment="true" applyProtection="false">
      <alignment horizontal="right" vertical="bottom" textRotation="0" wrapText="false" indent="0" shrinkToFit="false"/>
      <protection locked="true" hidden="false"/>
    </xf>
    <xf numFmtId="173" fontId="18" fillId="2" borderId="0" xfId="0" applyFont="true" applyBorder="true" applyAlignment="true" applyProtection="false">
      <alignment horizontal="general" vertical="center" textRotation="0" wrapText="true" indent="0" shrinkToFit="false"/>
      <protection locked="true" hidden="false"/>
    </xf>
    <xf numFmtId="164" fontId="26" fillId="2" borderId="0" xfId="0" applyFont="true" applyBorder="false" applyAlignment="true" applyProtection="false">
      <alignment horizontal="right" vertical="bottom" textRotation="0" wrapText="false" indent="0" shrinkToFit="false"/>
      <protection locked="true" hidden="false"/>
    </xf>
    <xf numFmtId="173" fontId="18" fillId="0" borderId="0" xfId="0" applyFont="true" applyBorder="false" applyAlignment="true" applyProtection="false">
      <alignment horizontal="right" vertical="bottom" textRotation="0" wrapText="false" indent="0" shrinkToFit="false"/>
      <protection locked="true" hidden="false"/>
    </xf>
    <xf numFmtId="164" fontId="20" fillId="2" borderId="0" xfId="0" applyFont="true" applyBorder="false" applyAlignment="true" applyProtection="false">
      <alignment horizontal="left" vertical="bottom" textRotation="0" wrapText="false" indent="11" shrinkToFit="false"/>
      <protection locked="true" hidden="false"/>
    </xf>
    <xf numFmtId="173" fontId="22" fillId="2" borderId="0" xfId="0" applyFont="true" applyBorder="false" applyAlignment="true" applyProtection="false">
      <alignment horizontal="right" vertical="bottom" textRotation="0" wrapText="false" indent="0" shrinkToFit="false"/>
      <protection locked="true" hidden="false"/>
    </xf>
    <xf numFmtId="172" fontId="20" fillId="2" borderId="2" xfId="0" applyFont="true" applyBorder="true" applyAlignment="true" applyProtection="false">
      <alignment horizontal="left" vertical="center" textRotation="0" wrapText="true" indent="0" shrinkToFit="false"/>
      <protection locked="true" hidden="false"/>
    </xf>
    <xf numFmtId="164" fontId="37" fillId="2" borderId="0" xfId="0" applyFont="true" applyBorder="false" applyAlignment="true" applyProtection="false">
      <alignment horizontal="right" vertical="bottom" textRotation="0" wrapText="false" indent="0" shrinkToFit="false"/>
      <protection locked="true" hidden="false"/>
    </xf>
    <xf numFmtId="172" fontId="20" fillId="2" borderId="0" xfId="0" applyFont="true" applyBorder="true" applyAlignment="true" applyProtection="false">
      <alignment horizontal="general" vertical="center" textRotation="0" wrapText="true" indent="0" shrinkToFit="false"/>
      <protection locked="true" hidden="false"/>
    </xf>
    <xf numFmtId="164" fontId="22" fillId="2" borderId="0" xfId="0" applyFont="true" applyBorder="true" applyAlignment="true" applyProtection="false">
      <alignment horizontal="left" vertical="bottom" textRotation="0" wrapText="false" indent="7" shrinkToFit="false"/>
      <protection locked="true" hidden="false"/>
    </xf>
    <xf numFmtId="172" fontId="22" fillId="2" borderId="0" xfId="0" applyFont="true" applyBorder="true" applyAlignment="true" applyProtection="false">
      <alignment horizontal="general" vertical="center" textRotation="0" wrapText="true" indent="0" shrinkToFit="false"/>
      <protection locked="true" hidden="false"/>
    </xf>
    <xf numFmtId="172" fontId="18" fillId="2" borderId="0" xfId="0" applyFont="true" applyBorder="true" applyAlignment="true" applyProtection="false">
      <alignment horizontal="general" vertical="center" textRotation="0" wrapText="true" indent="0" shrinkToFit="false"/>
      <protection locked="true" hidden="false"/>
    </xf>
    <xf numFmtId="164" fontId="18" fillId="2" borderId="0" xfId="0" applyFont="true" applyBorder="true" applyAlignment="true" applyProtection="false">
      <alignment horizontal="left" vertical="bottom" textRotation="0" wrapText="false" indent="0" shrinkToFit="false"/>
      <protection locked="true" hidden="false"/>
    </xf>
    <xf numFmtId="164" fontId="20" fillId="2" borderId="0" xfId="0" applyFont="true" applyBorder="true" applyAlignment="true" applyProtection="false">
      <alignment horizontal="left" vertical="bottom" textRotation="0" wrapText="false" indent="0" shrinkToFit="false"/>
      <protection locked="true" hidden="false"/>
    </xf>
    <xf numFmtId="179" fontId="4" fillId="2" borderId="0" xfId="15" applyFont="true" applyBorder="true" applyAlignment="true" applyProtection="true">
      <alignment horizontal="general" vertical="bottom" textRotation="0" wrapText="false" indent="0" shrinkToFit="false"/>
      <protection locked="true" hidden="false"/>
    </xf>
    <xf numFmtId="179" fontId="0" fillId="2" borderId="0" xfId="15" applyFont="true" applyBorder="true" applyAlignment="true" applyProtection="true">
      <alignment horizontal="general" vertical="bottom" textRotation="0" wrapText="false" indent="0" shrinkToFit="false"/>
      <protection locked="true" hidden="false"/>
    </xf>
    <xf numFmtId="172" fontId="0" fillId="2" borderId="0" xfId="0" applyFont="fals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left" vertical="bottom" textRotation="0" wrapText="false" indent="5" shrinkToFit="false"/>
      <protection locked="true" hidden="false"/>
    </xf>
    <xf numFmtId="172" fontId="18" fillId="2" borderId="0" xfId="0" applyFont="true" applyBorder="false" applyAlignment="true" applyProtection="false">
      <alignment horizontal="right" vertical="bottom" textRotation="0" wrapText="false" indent="0" shrinkToFit="false"/>
      <protection locked="true" hidden="false"/>
    </xf>
    <xf numFmtId="172" fontId="26" fillId="2" borderId="0" xfId="0" applyFont="true" applyBorder="false" applyAlignment="true" applyProtection="false">
      <alignment horizontal="right" vertical="bottom" textRotation="0" wrapText="false" indent="0" shrinkToFit="false"/>
      <protection locked="true" hidden="false"/>
    </xf>
    <xf numFmtId="164" fontId="18" fillId="2" borderId="0" xfId="0" applyFont="true" applyBorder="false" applyAlignment="true" applyProtection="false">
      <alignment horizontal="left" vertical="bottom" textRotation="0" wrapText="false" indent="9" shrinkToFit="false"/>
      <protection locked="true" hidden="false"/>
    </xf>
    <xf numFmtId="164" fontId="20" fillId="2" borderId="0" xfId="0" applyFont="true" applyBorder="false" applyAlignment="true" applyProtection="false">
      <alignment horizontal="left" vertical="bottom" textRotation="0" wrapText="false" indent="15" shrinkToFit="false"/>
      <protection locked="true" hidden="false"/>
    </xf>
    <xf numFmtId="172" fontId="20" fillId="0" borderId="0" xfId="0" applyFont="true" applyBorder="false" applyAlignment="true" applyProtection="false">
      <alignment horizontal="right" vertical="bottom" textRotation="0" wrapText="false" indent="0" shrinkToFit="false"/>
      <protection locked="true" hidden="false"/>
    </xf>
    <xf numFmtId="172" fontId="18" fillId="0" borderId="0" xfId="0" applyFont="true" applyBorder="false" applyAlignment="true" applyProtection="false">
      <alignment horizontal="right" vertical="bottom" textRotation="0" wrapText="false" indent="0" shrinkToFit="false"/>
      <protection locked="true" hidden="false"/>
    </xf>
    <xf numFmtId="171" fontId="18" fillId="2" borderId="0" xfId="15" applyFont="true" applyBorder="true" applyAlignment="true" applyProtection="true">
      <alignment horizontal="right" vertical="bottom" textRotation="0" wrapText="false" indent="0" shrinkToFit="false"/>
      <protection locked="true" hidden="false"/>
    </xf>
    <xf numFmtId="172" fontId="20" fillId="2" borderId="0" xfId="0" applyFont="true" applyBorder="true" applyAlignment="true" applyProtection="false">
      <alignment horizontal="left" vertical="center" textRotation="0" wrapText="true" indent="3" shrinkToFit="false"/>
      <protection locked="true" hidden="false"/>
    </xf>
    <xf numFmtId="172" fontId="18" fillId="2" borderId="0" xfId="0" applyFont="true" applyBorder="true" applyAlignment="true" applyProtection="false">
      <alignment horizontal="left" vertical="center" textRotation="0" wrapText="true" indent="0" shrinkToFit="false"/>
      <protection locked="true" hidden="false"/>
    </xf>
    <xf numFmtId="172" fontId="20" fillId="2" borderId="0" xfId="0" applyFont="true" applyBorder="true" applyAlignment="true" applyProtection="false">
      <alignment horizontal="general" vertical="bottom" textRotation="0" wrapText="true" indent="0" shrinkToFit="false"/>
      <protection locked="true" hidden="false"/>
    </xf>
    <xf numFmtId="172" fontId="18" fillId="0" borderId="0" xfId="0" applyFont="true" applyBorder="true" applyAlignment="true" applyProtection="false">
      <alignment horizontal="general" vertical="center" textRotation="0" wrapText="true" indent="0" shrinkToFit="false"/>
      <protection locked="true" hidden="false"/>
    </xf>
    <xf numFmtId="172" fontId="20" fillId="2" borderId="0" xfId="26" applyFont="true" applyBorder="true" applyAlignment="true" applyProtection="true">
      <alignment horizontal="general" vertical="bottom" textRotation="0" wrapText="false" indent="0" shrinkToFit="false"/>
      <protection locked="true" hidden="false"/>
    </xf>
    <xf numFmtId="172" fontId="18" fillId="2"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4" shrinkToFit="false"/>
      <protection locked="true" hidden="false"/>
    </xf>
    <xf numFmtId="164" fontId="13" fillId="2" borderId="0" xfId="0" applyFont="true" applyBorder="false" applyAlignment="true" applyProtection="false">
      <alignment horizontal="left" vertical="bottom" textRotation="0" wrapText="false" indent="0" shrinkToFit="false"/>
      <protection locked="true" hidden="false"/>
    </xf>
    <xf numFmtId="180" fontId="13" fillId="2" borderId="0" xfId="0" applyFont="true" applyBorder="false" applyAlignment="true" applyProtection="false">
      <alignment horizontal="right" vertical="bottom" textRotation="0" wrapText="false" indent="0" shrinkToFit="false"/>
      <protection locked="true" hidden="false"/>
    </xf>
    <xf numFmtId="179" fontId="13" fillId="2" borderId="0" xfId="15" applyFont="true" applyBorder="true" applyAlignment="true" applyProtection="true">
      <alignment horizontal="right" vertical="bottom" textRotation="0" wrapText="false" indent="0" shrinkToFit="false"/>
      <protection locked="true" hidden="false"/>
    </xf>
    <xf numFmtId="179" fontId="38" fillId="2" borderId="0" xfId="15" applyFont="true" applyBorder="true" applyAlignment="true" applyProtection="true">
      <alignment horizontal="right" vertical="bottom" textRotation="0" wrapText="false" indent="0" shrinkToFit="false"/>
      <protection locked="true" hidden="false"/>
    </xf>
    <xf numFmtId="180" fontId="38" fillId="2" borderId="0" xfId="0" applyFont="true" applyBorder="false" applyAlignment="true" applyProtection="false">
      <alignment horizontal="right" vertical="bottom" textRotation="0" wrapText="false" indent="0" shrinkToFit="false"/>
      <protection locked="true" hidden="false"/>
    </xf>
    <xf numFmtId="164" fontId="18" fillId="2" borderId="2" xfId="0" applyFont="true" applyBorder="true" applyAlignment="true" applyProtection="false">
      <alignment horizontal="left" vertical="center" textRotation="0" wrapText="true" indent="0" shrinkToFit="false"/>
      <protection locked="true" hidden="false"/>
    </xf>
    <xf numFmtId="164" fontId="38" fillId="2" borderId="0" xfId="0" applyFont="true" applyBorder="false" applyAlignment="true" applyProtection="false">
      <alignment horizontal="center" vertical="bottom" textRotation="0" wrapText="false" indent="0" shrinkToFit="false"/>
      <protection locked="true" hidden="false"/>
    </xf>
    <xf numFmtId="164" fontId="20" fillId="2" borderId="0" xfId="0" applyFont="true" applyBorder="false" applyAlignment="tru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left" vertical="bottom" textRotation="0" wrapText="false" indent="0" shrinkToFit="false"/>
      <protection locked="true" hidden="false"/>
    </xf>
    <xf numFmtId="164" fontId="13" fillId="4" borderId="0" xfId="0" applyFont="true" applyBorder="false" applyAlignment="true" applyProtection="false">
      <alignment horizontal="center" vertical="bottom" textRotation="0" wrapText="false" indent="0" shrinkToFit="false"/>
      <protection locked="true" hidden="false"/>
    </xf>
    <xf numFmtId="164" fontId="38" fillId="4" borderId="0" xfId="0" applyFont="true" applyBorder="false" applyAlignment="true" applyProtection="false">
      <alignment horizontal="center"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general" vertical="bottom" textRotation="0" wrapText="false" indent="0" shrinkToFit="false"/>
      <protection locked="true" hidden="false"/>
    </xf>
    <xf numFmtId="167" fontId="18" fillId="2" borderId="0" xfId="19" applyFont="true" applyBorder="true" applyAlignment="true" applyProtection="true">
      <alignment horizontal="general" vertical="bottom" textRotation="0" wrapText="false" indent="0" shrinkToFit="false"/>
      <protection locked="true" hidden="false"/>
    </xf>
    <xf numFmtId="164" fontId="20" fillId="2" borderId="2" xfId="0" applyFont="true" applyBorder="true" applyAlignment="true" applyProtection="false">
      <alignment horizontal="right" vertical="center" textRotation="0" wrapText="true" indent="0" shrinkToFit="false"/>
      <protection locked="true" hidden="false"/>
    </xf>
    <xf numFmtId="171" fontId="13" fillId="2" borderId="0" xfId="19" applyFont="true" applyBorder="true" applyAlignment="true" applyProtection="true">
      <alignment horizontal="general" vertical="bottom" textRotation="0" wrapText="false" indent="0" shrinkToFit="false"/>
      <protection locked="true" hidden="false"/>
    </xf>
    <xf numFmtId="165" fontId="4" fillId="2" borderId="0" xfId="15" applyFont="true" applyBorder="true" applyAlignment="true" applyProtection="true">
      <alignment horizontal="general" vertical="bottom" textRotation="0" wrapText="false" indent="0" shrinkToFit="false"/>
      <protection locked="true" hidden="false"/>
    </xf>
    <xf numFmtId="171" fontId="13" fillId="2" borderId="0" xfId="0" applyFont="true" applyBorder="false" applyAlignment="false" applyProtection="false">
      <alignment horizontal="general" vertical="bottom" textRotation="0" wrapText="false" indent="0" shrinkToFit="false"/>
      <protection locked="true" hidden="false"/>
    </xf>
    <xf numFmtId="171" fontId="13" fillId="2" borderId="0" xfId="0" applyFont="true" applyBorder="false" applyAlignment="true" applyProtection="false">
      <alignment horizontal="right" vertical="bottom" textRotation="0" wrapText="false" indent="0" shrinkToFit="false"/>
      <protection locked="true" hidden="false"/>
    </xf>
    <xf numFmtId="171" fontId="20" fillId="2" borderId="2" xfId="0" applyFont="true" applyBorder="true" applyAlignment="true" applyProtection="false">
      <alignment horizontal="right" vertical="center" textRotation="0" wrapText="true" indent="0" shrinkToFit="false"/>
      <protection locked="true" hidden="false"/>
    </xf>
    <xf numFmtId="171" fontId="20" fillId="2" borderId="0" xfId="0" applyFont="true" applyBorder="false" applyAlignment="true" applyProtection="false">
      <alignment horizontal="right" vertical="center" textRotation="0" wrapText="true" indent="0" shrinkToFit="false"/>
      <protection locked="true" hidden="false"/>
    </xf>
    <xf numFmtId="171" fontId="18" fillId="2" borderId="0" xfId="0" applyFont="true" applyBorder="true" applyAlignment="true" applyProtection="false">
      <alignment horizontal="right" vertical="center" textRotation="0" wrapText="true" indent="0" shrinkToFit="false"/>
      <protection locked="true" hidden="false"/>
    </xf>
    <xf numFmtId="171" fontId="20" fillId="2" borderId="0" xfId="0" applyFont="true" applyBorder="true" applyAlignment="true" applyProtection="false">
      <alignment horizontal="right" vertical="center" textRotation="0" wrapText="true" indent="0" shrinkToFit="false"/>
      <protection locked="true" hidden="false"/>
    </xf>
    <xf numFmtId="171" fontId="20" fillId="2" borderId="0" xfId="0" applyFont="true" applyBorder="true" applyAlignment="true" applyProtection="false">
      <alignment horizontal="right" vertical="bottom" textRotation="0" wrapText="true" indent="0" shrinkToFit="false"/>
      <protection locked="true" hidden="false"/>
    </xf>
    <xf numFmtId="171" fontId="20" fillId="2" borderId="0" xfId="0" applyFont="true" applyBorder="true" applyAlignment="true" applyProtection="false">
      <alignment horizontal="right" vertical="center" textRotation="0" wrapText="false" indent="0" shrinkToFit="false"/>
      <protection locked="true" hidden="false"/>
    </xf>
    <xf numFmtId="171" fontId="20" fillId="2" borderId="0" xfId="26" applyFont="true" applyBorder="true" applyAlignment="true" applyProtection="true">
      <alignment horizontal="right" vertical="bottom" textRotation="0" wrapText="false" indent="0" shrinkToFit="false"/>
      <protection locked="true" hidden="false"/>
    </xf>
    <xf numFmtId="171" fontId="18" fillId="2" borderId="0" xfId="0" applyFont="true" applyBorder="true" applyAlignment="true" applyProtection="false">
      <alignment horizontal="right" vertical="center" textRotation="0" wrapText="false" indent="0" shrinkToFit="false"/>
      <protection locked="true" hidden="false"/>
    </xf>
    <xf numFmtId="164" fontId="13" fillId="2" borderId="0" xfId="0" applyFont="true" applyBorder="true" applyAlignment="true" applyProtection="false">
      <alignment horizontal="right" vertical="bottom" textRotation="0" wrapText="false" indent="0" shrinkToFit="false"/>
      <protection locked="true" hidden="false"/>
    </xf>
    <xf numFmtId="165" fontId="20" fillId="2" borderId="0" xfId="15" applyFont="true" applyBorder="true" applyAlignment="true" applyProtection="true">
      <alignment horizontal="right" vertical="bottom" textRotation="0" wrapText="false" indent="0" shrinkToFit="false"/>
      <protection locked="true" hidden="false"/>
    </xf>
    <xf numFmtId="181" fontId="20" fillId="2" borderId="0" xfId="15" applyFont="true" applyBorder="true" applyAlignment="true" applyProtection="true">
      <alignment horizontal="right"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2 2" xfId="22"/>
    <cellStyle name="Comma 2 3" xfId="23"/>
    <cellStyle name="Comma 3" xfId="24"/>
    <cellStyle name="Comma 4" xfId="25"/>
    <cellStyle name="Migliaia 7 2" xfId="26"/>
    <cellStyle name="Migliaia 7 2 2" xfId="27"/>
    <cellStyle name="Migliaia 7 2 2 2" xfId="28"/>
    <cellStyle name="Migliaia 7 2 2 3" xfId="2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4:L28"/>
  <sheetViews>
    <sheetView showFormulas="false" showGridLines="true" showRowColHeaders="true" showZeros="true" rightToLeft="false" tabSelected="true" showOutlineSymbols="true" defaultGridColor="true" view="pageBreakPreview" topLeftCell="A1" colorId="64" zoomScale="70" zoomScaleNormal="85" zoomScalePageLayoutView="70" workbookViewId="0">
      <selection pane="topLeft" activeCell="A1" activeCellId="0" sqref="A1"/>
    </sheetView>
  </sheetViews>
  <sheetFormatPr defaultColWidth="9.13671875" defaultRowHeight="14.25" zeroHeight="false" outlineLevelRow="0" outlineLevelCol="0"/>
  <cols>
    <col collapsed="false" customWidth="false" hidden="false" outlineLevel="0" max="2" min="1" style="1" width="9.14"/>
    <col collapsed="false" customWidth="true" hidden="false" outlineLevel="0" max="3" min="3" style="1" width="12.56"/>
    <col collapsed="false" customWidth="true" hidden="false" outlineLevel="0" max="4" min="4" style="1" width="37.56"/>
    <col collapsed="false" customWidth="false" hidden="false" outlineLevel="0" max="257" min="5" style="1" width="9.14"/>
  </cols>
  <sheetData>
    <row r="4" customFormat="false" ht="45" hidden="false" customHeight="false" outlineLevel="0" collapsed="false">
      <c r="C4" s="2" t="s">
        <v>0</v>
      </c>
      <c r="D4" s="3"/>
      <c r="E4" s="3"/>
      <c r="F4" s="3"/>
      <c r="G4" s="3"/>
      <c r="H4" s="3"/>
    </row>
    <row r="5" customFormat="false" ht="14.25" hidden="false" customHeight="false" outlineLevel="0" collapsed="false">
      <c r="C5" s="4" t="s">
        <v>1</v>
      </c>
      <c r="D5" s="3"/>
      <c r="E5" s="3"/>
      <c r="F5" s="3"/>
      <c r="G5" s="3"/>
      <c r="H5" s="3"/>
    </row>
    <row r="6" customFormat="false" ht="14.25" hidden="false" customHeight="false" outlineLevel="0" collapsed="false">
      <c r="C6" s="3"/>
      <c r="D6" s="3"/>
      <c r="E6" s="3"/>
      <c r="F6" s="3"/>
      <c r="G6" s="3"/>
      <c r="H6" s="3"/>
    </row>
    <row r="7" customFormat="false" ht="14.25" hidden="false" customHeight="false" outlineLevel="0" collapsed="false">
      <c r="D7" s="3"/>
      <c r="E7" s="3"/>
      <c r="F7" s="3"/>
      <c r="G7" s="3"/>
      <c r="H7" s="3"/>
    </row>
    <row r="8" customFormat="false" ht="14.25" hidden="false" customHeight="false" outlineLevel="0" collapsed="false">
      <c r="D8" s="3"/>
      <c r="E8" s="3"/>
      <c r="F8" s="3"/>
      <c r="G8" s="3"/>
      <c r="H8" s="3"/>
    </row>
    <row r="9" customFormat="false" ht="20.25" hidden="false" customHeight="false" outlineLevel="0" collapsed="false">
      <c r="C9" s="5"/>
      <c r="D9" s="3"/>
      <c r="E9" s="3"/>
      <c r="F9" s="3"/>
      <c r="G9" s="3"/>
      <c r="H9" s="3"/>
    </row>
    <row r="10" customFormat="false" ht="20.25" hidden="false" customHeight="false" outlineLevel="0" collapsed="false">
      <c r="D10" s="5" t="s">
        <v>2</v>
      </c>
      <c r="E10" s="3"/>
      <c r="F10" s="3"/>
      <c r="G10" s="3"/>
      <c r="H10" s="3"/>
    </row>
    <row r="11" customFormat="false" ht="15" hidden="false" customHeight="false" outlineLevel="0" collapsed="false">
      <c r="D11" s="6"/>
      <c r="E11" s="3"/>
      <c r="F11" s="3"/>
      <c r="G11" s="3"/>
      <c r="H11" s="3"/>
    </row>
    <row r="12" customFormat="false" ht="14.25" hidden="false" customHeight="false" outlineLevel="0" collapsed="false">
      <c r="D12" s="7" t="s">
        <v>3</v>
      </c>
      <c r="E12" s="8"/>
      <c r="F12" s="8"/>
      <c r="G12" s="8"/>
      <c r="H12" s="3"/>
    </row>
    <row r="13" customFormat="false" ht="15" hidden="false" customHeight="false" outlineLevel="0" collapsed="false">
      <c r="D13" s="7" t="s">
        <v>4</v>
      </c>
      <c r="E13" s="9"/>
      <c r="F13" s="9"/>
      <c r="G13" s="8"/>
      <c r="H13" s="3"/>
    </row>
    <row r="14" customFormat="false" ht="15" hidden="false" customHeight="false" outlineLevel="0" collapsed="false">
      <c r="C14" s="10"/>
      <c r="D14" s="7" t="s">
        <v>5</v>
      </c>
      <c r="E14" s="9"/>
      <c r="F14" s="9"/>
      <c r="G14" s="8"/>
      <c r="H14" s="3"/>
    </row>
    <row r="15" customFormat="false" ht="15" hidden="false" customHeight="false" outlineLevel="0" collapsed="false">
      <c r="D15" s="7" t="s">
        <v>6</v>
      </c>
      <c r="E15" s="9"/>
      <c r="F15" s="6"/>
      <c r="G15" s="3"/>
      <c r="H15" s="3"/>
    </row>
    <row r="16" customFormat="false" ht="15" hidden="false" customHeight="false" outlineLevel="0" collapsed="false">
      <c r="D16" s="7" t="s">
        <v>7</v>
      </c>
      <c r="E16" s="9"/>
      <c r="F16" s="6"/>
      <c r="G16" s="3"/>
      <c r="H16" s="3"/>
    </row>
    <row r="17" customFormat="false" ht="15" hidden="false" customHeight="false" outlineLevel="0" collapsed="false">
      <c r="D17" s="7" t="s">
        <v>8</v>
      </c>
      <c r="E17" s="9"/>
      <c r="F17" s="6"/>
      <c r="G17" s="3"/>
      <c r="H17" s="3"/>
    </row>
    <row r="18" customFormat="false" ht="15" hidden="false" customHeight="false" outlineLevel="0" collapsed="false">
      <c r="D18" s="7" t="s">
        <v>9</v>
      </c>
      <c r="E18" s="9"/>
      <c r="F18" s="6"/>
      <c r="G18" s="3"/>
      <c r="H18" s="3"/>
    </row>
    <row r="19" customFormat="false" ht="15" hidden="false" customHeight="false" outlineLevel="0" collapsed="false">
      <c r="D19" s="7" t="s">
        <v>10</v>
      </c>
      <c r="E19" s="9"/>
      <c r="F19" s="6"/>
      <c r="G19" s="3"/>
      <c r="H19" s="3"/>
    </row>
    <row r="20" customFormat="false" ht="15" hidden="false" customHeight="false" outlineLevel="0" collapsed="false">
      <c r="E20" s="9"/>
      <c r="F20" s="6"/>
      <c r="G20" s="3"/>
      <c r="H20" s="3"/>
    </row>
    <row r="21" customFormat="false" ht="15" hidden="false" customHeight="false" outlineLevel="0" collapsed="false">
      <c r="E21" s="9"/>
      <c r="F21" s="6"/>
      <c r="G21" s="3"/>
      <c r="H21" s="3"/>
    </row>
    <row r="26" customFormat="false" ht="20.25" hidden="false" customHeight="false" outlineLevel="0" collapsed="false">
      <c r="C26" s="11" t="s">
        <v>11</v>
      </c>
      <c r="D26" s="12"/>
      <c r="E26" s="12"/>
      <c r="F26" s="12"/>
      <c r="G26" s="12"/>
      <c r="H26" s="12"/>
      <c r="I26" s="12"/>
      <c r="J26" s="12"/>
      <c r="K26" s="12"/>
      <c r="L26" s="12"/>
    </row>
    <row r="27" customFormat="false" ht="70.5" hidden="false" customHeight="true" outlineLevel="0" collapsed="false">
      <c r="C27" s="13" t="s">
        <v>12</v>
      </c>
      <c r="D27" s="13"/>
      <c r="E27" s="13"/>
      <c r="F27" s="13"/>
      <c r="G27" s="13"/>
      <c r="H27" s="13"/>
      <c r="I27" s="13"/>
      <c r="J27" s="13"/>
      <c r="K27" s="13"/>
      <c r="L27" s="14"/>
    </row>
    <row r="28" customFormat="false" ht="70.5" hidden="false" customHeight="true" outlineLevel="0" collapsed="false">
      <c r="C28" s="13" t="s">
        <v>13</v>
      </c>
      <c r="D28" s="13"/>
      <c r="E28" s="13"/>
      <c r="F28" s="13"/>
      <c r="G28" s="13"/>
      <c r="H28" s="13"/>
      <c r="I28" s="13"/>
      <c r="J28" s="13"/>
      <c r="K28" s="13"/>
      <c r="L28" s="14"/>
    </row>
  </sheetData>
  <mergeCells count="2">
    <mergeCell ref="C27:K27"/>
    <mergeCell ref="C28:K28"/>
  </mergeCells>
  <hyperlinks>
    <hyperlink ref="D12" location="'Group''s P&amp;L'!A1" display="1. Group's P&amp;L"/>
    <hyperlink ref="D13" location="'Group''s Balance Sheet'!A1" display="2. Group's Balance Sheet"/>
    <hyperlink ref="D14" location="'Segment Overview'!A1" display="3. Segment Overview"/>
    <hyperlink ref="D15" location="'Segment Details'!A1" display="4. Segment Details"/>
    <hyperlink ref="D16" location="'Financial Services'!A1" display="5. Financial Services"/>
    <hyperlink ref="D17" location="'Payments &amp; Mobile'!Print_Area" display="6. Payments &amp; Mobile"/>
    <hyperlink ref="D18" location="'Insurance Services'!A1" display="7. Insurance Services"/>
    <hyperlink ref="D19" location="'Mail, Parcel &amp; Distribution'!A1" display="8. Mail, Parcel &amp; Distribution"/>
  </hyperlinks>
  <printOptions headings="false" gridLines="false" gridLinesSet="true" horizontalCentered="true" verticalCentered="tru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6"/>
  <sheetViews>
    <sheetView showFormulas="false" showGridLines="false" showRowColHeaders="true" showZeros="true" rightToLeft="false" tabSelected="false" showOutlineSymbols="true" defaultGridColor="true" view="pageBreakPreview" topLeftCell="A1" colorId="64" zoomScale="70" zoomScaleNormal="60" zoomScalePageLayoutView="70" workbookViewId="0">
      <pane xSplit="5" ySplit="5" topLeftCell="F6" activePane="bottomRight" state="frozen"/>
      <selection pane="topLeft" activeCell="A1" activeCellId="0" sqref="A1"/>
      <selection pane="topRight" activeCell="F1" activeCellId="0" sqref="F1"/>
      <selection pane="bottomLeft" activeCell="A6" activeCellId="0" sqref="A6"/>
      <selection pane="bottomRight" activeCell="A1" activeCellId="0" sqref="A1"/>
    </sheetView>
  </sheetViews>
  <sheetFormatPr defaultColWidth="9.13671875" defaultRowHeight="14.25" zeroHeight="false" outlineLevelRow="0" outlineLevelCol="0"/>
  <cols>
    <col collapsed="false" customWidth="false" hidden="false" outlineLevel="0" max="1" min="1" style="1" width="9.14"/>
    <col collapsed="false" customWidth="true" hidden="false" outlineLevel="0" max="2" min="2" style="1" width="3.99"/>
    <col collapsed="false" customWidth="true" hidden="false" outlineLevel="0" max="3" min="3" style="1" width="4.14"/>
    <col collapsed="false" customWidth="true" hidden="false" outlineLevel="0" max="4" min="4" style="1" width="86.41"/>
    <col collapsed="false" customWidth="true" hidden="false" outlineLevel="0" max="5" min="5" style="1" width="1.85"/>
    <col collapsed="false" customWidth="true" hidden="false" outlineLevel="0" max="6" min="6" style="15" width="11.13"/>
    <col collapsed="false" customWidth="true" hidden="false" outlineLevel="0" max="8" min="7" style="15" width="10.28"/>
    <col collapsed="false" customWidth="true" hidden="false" outlineLevel="0" max="9" min="9" style="15" width="11.56"/>
    <col collapsed="false" customWidth="true" hidden="false" outlineLevel="0" max="10" min="10" style="15" width="11.13"/>
    <col collapsed="false" customWidth="true" hidden="false" outlineLevel="0" max="13" min="11" style="15" width="10.56"/>
    <col collapsed="false" customWidth="true" hidden="false" outlineLevel="0" max="14" min="14" style="16" width="1.99"/>
    <col collapsed="false" customWidth="true" hidden="false" outlineLevel="0" max="15" min="15" style="1" width="10.28"/>
    <col collapsed="false" customWidth="true" hidden="false" outlineLevel="0" max="21" min="16" style="1" width="10.56"/>
    <col collapsed="false" customWidth="false" hidden="false" outlineLevel="0" max="257" min="22" style="1" width="9.14"/>
  </cols>
  <sheetData>
    <row r="1" customFormat="false" ht="14.25" hidden="false" customHeight="false" outlineLevel="0" collapsed="false">
      <c r="A1" s="7"/>
    </row>
    <row r="2" customFormat="false" ht="19.5" hidden="false" customHeight="true" outlineLevel="0" collapsed="false">
      <c r="D2" s="17" t="s">
        <v>0</v>
      </c>
      <c r="F2" s="18" t="s">
        <v>14</v>
      </c>
      <c r="G2" s="18"/>
      <c r="H2" s="18"/>
      <c r="I2" s="18"/>
      <c r="J2" s="18"/>
      <c r="K2" s="18"/>
      <c r="L2" s="18"/>
      <c r="M2" s="18"/>
      <c r="O2" s="18" t="s">
        <v>15</v>
      </c>
      <c r="P2" s="18"/>
      <c r="Q2" s="18"/>
      <c r="R2" s="18"/>
      <c r="S2" s="18"/>
      <c r="T2" s="18"/>
      <c r="U2" s="18"/>
    </row>
    <row r="3" customFormat="false" ht="15.95" hidden="false" customHeight="true" outlineLevel="0" collapsed="false">
      <c r="D3" s="19" t="s">
        <v>16</v>
      </c>
      <c r="F3" s="18"/>
      <c r="G3" s="18"/>
      <c r="H3" s="18"/>
      <c r="I3" s="18"/>
      <c r="J3" s="18"/>
      <c r="K3" s="18"/>
      <c r="L3" s="18"/>
      <c r="M3" s="18"/>
      <c r="O3" s="18"/>
      <c r="P3" s="18"/>
      <c r="Q3" s="18"/>
      <c r="R3" s="18"/>
      <c r="S3" s="18"/>
      <c r="T3" s="18"/>
      <c r="U3" s="18"/>
    </row>
    <row r="4" customFormat="false" ht="14.25" hidden="false" customHeight="false" outlineLevel="0" collapsed="false">
      <c r="F4" s="20"/>
      <c r="G4" s="20"/>
      <c r="H4" s="20"/>
      <c r="I4" s="20"/>
      <c r="J4" s="20"/>
      <c r="K4" s="20"/>
      <c r="L4" s="20"/>
      <c r="M4" s="20"/>
      <c r="N4" s="21"/>
      <c r="O4" s="22"/>
      <c r="P4" s="22"/>
      <c r="Q4" s="22"/>
      <c r="R4" s="22"/>
      <c r="S4" s="22"/>
      <c r="T4" s="22"/>
      <c r="U4" s="22"/>
    </row>
    <row r="5" customFormat="false" ht="14.25" hidden="false" customHeight="false" outlineLevel="0" collapsed="false">
      <c r="D5" s="23" t="s">
        <v>17</v>
      </c>
      <c r="E5" s="24"/>
      <c r="F5" s="25" t="s">
        <v>18</v>
      </c>
      <c r="G5" s="25" t="s">
        <v>19</v>
      </c>
      <c r="H5" s="25" t="s">
        <v>20</v>
      </c>
      <c r="I5" s="25" t="s">
        <v>21</v>
      </c>
      <c r="J5" s="25" t="s">
        <v>22</v>
      </c>
      <c r="K5" s="25" t="s">
        <v>23</v>
      </c>
      <c r="L5" s="25" t="s">
        <v>24</v>
      </c>
      <c r="M5" s="25" t="s">
        <v>25</v>
      </c>
      <c r="N5" s="26"/>
      <c r="O5" s="25" t="s">
        <v>19</v>
      </c>
      <c r="P5" s="25" t="s">
        <v>26</v>
      </c>
      <c r="Q5" s="25" t="s">
        <v>27</v>
      </c>
      <c r="R5" s="25" t="s">
        <v>28</v>
      </c>
      <c r="S5" s="25" t="s">
        <v>23</v>
      </c>
      <c r="T5" s="25" t="s">
        <v>29</v>
      </c>
      <c r="U5" s="25" t="s">
        <v>30</v>
      </c>
    </row>
    <row r="6" customFormat="false" ht="14.25" hidden="false" customHeight="false" outlineLevel="0" collapsed="false">
      <c r="D6" s="27"/>
      <c r="N6" s="26"/>
    </row>
    <row r="7" customFormat="false" ht="14.25" hidden="false" customHeight="false" outlineLevel="0" collapsed="false">
      <c r="D7" s="28" t="s">
        <v>31</v>
      </c>
      <c r="F7" s="29" t="n">
        <v>3580.01157</v>
      </c>
      <c r="G7" s="29" t="n">
        <v>880.04</v>
      </c>
      <c r="H7" s="29" t="n">
        <v>1755.27239</v>
      </c>
      <c r="I7" s="29" t="n">
        <v>2555.45414</v>
      </c>
      <c r="J7" s="29" t="n">
        <v>3492.27832</v>
      </c>
      <c r="K7" s="29" t="n">
        <v>771.31962</v>
      </c>
      <c r="L7" s="29" t="n">
        <v>1471.91552</v>
      </c>
      <c r="M7" s="30" t="n">
        <v>2250.62352</v>
      </c>
      <c r="N7" s="26"/>
      <c r="O7" s="29" t="n">
        <v>880.04</v>
      </c>
      <c r="P7" s="29" t="n">
        <v>875.23239</v>
      </c>
      <c r="Q7" s="29" t="n">
        <v>800.181749999998</v>
      </c>
      <c r="R7" s="29" t="n">
        <v>936.824180000005</v>
      </c>
      <c r="S7" s="29" t="n">
        <v>771.31962</v>
      </c>
      <c r="T7" s="29" t="n">
        <v>700.5959</v>
      </c>
      <c r="U7" s="29" t="n">
        <v>778.708</v>
      </c>
    </row>
    <row r="8" customFormat="false" ht="14.25" hidden="false" customHeight="false" outlineLevel="0" collapsed="false">
      <c r="D8" s="28" t="s">
        <v>32</v>
      </c>
      <c r="F8" s="29" t="n">
        <v>592.29537</v>
      </c>
      <c r="G8" s="29" t="n">
        <v>139.593</v>
      </c>
      <c r="H8" s="29" t="n">
        <v>306.22813</v>
      </c>
      <c r="I8" s="29" t="n">
        <v>476.91185</v>
      </c>
      <c r="J8" s="29" t="n">
        <v>663.77147</v>
      </c>
      <c r="K8" s="29" t="n">
        <v>165.2463</v>
      </c>
      <c r="L8" s="29" t="n">
        <v>337.63699</v>
      </c>
      <c r="M8" s="30" t="n">
        <v>522.2747</v>
      </c>
      <c r="N8" s="26"/>
      <c r="O8" s="29" t="n">
        <v>139.593</v>
      </c>
      <c r="P8" s="29" t="n">
        <v>166.63513</v>
      </c>
      <c r="Q8" s="29" t="n">
        <v>170.68372</v>
      </c>
      <c r="R8" s="29" t="n">
        <v>186.85962</v>
      </c>
      <c r="S8" s="29" t="n">
        <v>165.2463</v>
      </c>
      <c r="T8" s="29" t="n">
        <v>172.39069</v>
      </c>
      <c r="U8" s="29" t="n">
        <v>184.63771</v>
      </c>
    </row>
    <row r="9" customFormat="false" ht="14.25" hidden="false" customHeight="false" outlineLevel="0" collapsed="false">
      <c r="D9" s="28" t="s">
        <v>33</v>
      </c>
      <c r="F9" s="29" t="n">
        <v>5221.79025</v>
      </c>
      <c r="G9" s="29" t="n">
        <v>1484.8616</v>
      </c>
      <c r="H9" s="29" t="n">
        <v>2664.52117</v>
      </c>
      <c r="I9" s="29" t="n">
        <v>3837.87304</v>
      </c>
      <c r="J9" s="29" t="n">
        <v>5213.4315</v>
      </c>
      <c r="K9" s="29" t="n">
        <v>1464.20843</v>
      </c>
      <c r="L9" s="29" t="n">
        <v>2535.00087</v>
      </c>
      <c r="M9" s="30" t="n">
        <v>3707.37128</v>
      </c>
      <c r="N9" s="26"/>
      <c r="O9" s="29" t="n">
        <v>1484.8616</v>
      </c>
      <c r="P9" s="29" t="n">
        <v>1179.65957</v>
      </c>
      <c r="Q9" s="29" t="n">
        <v>1173.35187</v>
      </c>
      <c r="R9" s="29" t="n">
        <v>1375.55846</v>
      </c>
      <c r="S9" s="29" t="n">
        <v>1464.20843</v>
      </c>
      <c r="T9" s="29" t="n">
        <v>1070.79244</v>
      </c>
      <c r="U9" s="29" t="n">
        <v>1172.37041</v>
      </c>
    </row>
    <row r="10" customFormat="false" ht="14.25" hidden="false" customHeight="false" outlineLevel="0" collapsed="false">
      <c r="D10" s="31" t="s">
        <v>34</v>
      </c>
      <c r="F10" s="32" t="n">
        <v>9.32491207</v>
      </c>
      <c r="G10" s="32" t="n">
        <v>12</v>
      </c>
      <c r="H10" s="32" t="n">
        <v>17</v>
      </c>
      <c r="I10" s="32" t="n">
        <v>19.46299428</v>
      </c>
      <c r="J10" s="32" t="n">
        <v>25.05409564</v>
      </c>
      <c r="K10" s="32" t="n">
        <v>7.85622305</v>
      </c>
      <c r="L10" s="32" t="n">
        <v>0</v>
      </c>
      <c r="M10" s="32" t="n">
        <v>6.52897967</v>
      </c>
      <c r="N10" s="33"/>
      <c r="O10" s="34" t="n">
        <v>12</v>
      </c>
      <c r="P10" s="32" t="n">
        <v>5</v>
      </c>
      <c r="Q10" s="32" t="n">
        <v>2.46299428</v>
      </c>
      <c r="R10" s="32" t="n">
        <v>5.59110136</v>
      </c>
      <c r="S10" s="32" t="n">
        <v>7.85622305</v>
      </c>
      <c r="T10" s="32" t="n">
        <v>-7.85622305</v>
      </c>
      <c r="U10" s="32" t="n">
        <v>6.52897967</v>
      </c>
    </row>
    <row r="11" customFormat="false" ht="14.25" hidden="false" customHeight="false" outlineLevel="0" collapsed="false">
      <c r="D11" s="28" t="s">
        <v>35</v>
      </c>
      <c r="F11" s="29" t="n">
        <v>1470.22235</v>
      </c>
      <c r="G11" s="29" t="n">
        <v>337.47432</v>
      </c>
      <c r="H11" s="29" t="n">
        <v>795.421399999999</v>
      </c>
      <c r="I11" s="29" t="n">
        <v>1218.82521</v>
      </c>
      <c r="J11" s="29" t="n">
        <v>1668.85618</v>
      </c>
      <c r="K11" s="29" t="n">
        <v>354.557939999997</v>
      </c>
      <c r="L11" s="29" t="n">
        <v>738.542289999999</v>
      </c>
      <c r="M11" s="30" t="n">
        <v>1192.1196</v>
      </c>
      <c r="N11" s="26"/>
      <c r="O11" s="29" t="n">
        <v>337.47432</v>
      </c>
      <c r="P11" s="29" t="n">
        <v>457.947079999999</v>
      </c>
      <c r="Q11" s="29" t="n">
        <v>423.403809999999</v>
      </c>
      <c r="R11" s="29" t="n">
        <v>450.030969999998</v>
      </c>
      <c r="S11" s="29" t="n">
        <v>354.557939999997</v>
      </c>
      <c r="T11" s="29" t="n">
        <v>383.984350000002</v>
      </c>
      <c r="U11" s="29" t="n">
        <v>453.577310000001</v>
      </c>
    </row>
    <row r="12" customFormat="false" ht="14.25" hidden="false" customHeight="false" outlineLevel="0" collapsed="false">
      <c r="D12" s="35" t="s">
        <v>36</v>
      </c>
      <c r="F12" s="29" t="n">
        <v>16720.06172</v>
      </c>
      <c r="G12" s="29" t="n">
        <v>5951.92671</v>
      </c>
      <c r="H12" s="29" t="n">
        <v>10126.15948</v>
      </c>
      <c r="I12" s="29" t="n">
        <v>13854.32594</v>
      </c>
      <c r="J12" s="29" t="n">
        <v>17912.63352</v>
      </c>
      <c r="K12" s="29" t="n">
        <v>4575.82473</v>
      </c>
      <c r="L12" s="29" t="n">
        <v>7720.37087</v>
      </c>
      <c r="M12" s="30" t="n">
        <v>12393.15158</v>
      </c>
      <c r="N12" s="26"/>
      <c r="O12" s="29" t="n">
        <v>5951.92671</v>
      </c>
      <c r="P12" s="29" t="n">
        <v>4174.23277</v>
      </c>
      <c r="Q12" s="29" t="n">
        <v>3728.16646</v>
      </c>
      <c r="R12" s="29" t="n">
        <v>4058.30758</v>
      </c>
      <c r="S12" s="29" t="n">
        <v>4575.82473</v>
      </c>
      <c r="T12" s="29" t="n">
        <v>3144.54614</v>
      </c>
      <c r="U12" s="29" t="n">
        <v>4672.78070999999</v>
      </c>
    </row>
    <row r="13" customFormat="false" ht="14.25" hidden="false" customHeight="false" outlineLevel="0" collapsed="false">
      <c r="D13" s="35" t="s">
        <v>37</v>
      </c>
      <c r="F13" s="29" t="n">
        <v>3603.56318</v>
      </c>
      <c r="G13" s="29" t="n">
        <v>1750.94481</v>
      </c>
      <c r="H13" s="29" t="n">
        <v>3263.98134</v>
      </c>
      <c r="I13" s="29" t="n">
        <v>4536.75328</v>
      </c>
      <c r="J13" s="29" t="n">
        <v>5478.38484</v>
      </c>
      <c r="K13" s="29" t="n">
        <v>737.68827</v>
      </c>
      <c r="L13" s="29" t="n">
        <v>1559.29982</v>
      </c>
      <c r="M13" s="30" t="n">
        <v>2440.93659</v>
      </c>
      <c r="N13" s="26"/>
      <c r="O13" s="29" t="n">
        <v>1750.94481</v>
      </c>
      <c r="P13" s="29" t="n">
        <v>1513.03653</v>
      </c>
      <c r="Q13" s="29" t="n">
        <v>1272.77194</v>
      </c>
      <c r="R13" s="29" t="n">
        <v>941.63156</v>
      </c>
      <c r="S13" s="29" t="n">
        <v>737.68827</v>
      </c>
      <c r="T13" s="29" t="n">
        <v>821.61155</v>
      </c>
      <c r="U13" s="29" t="n">
        <v>881.63677</v>
      </c>
    </row>
    <row r="14" customFormat="false" ht="14.25" hidden="false" customHeight="false" outlineLevel="0" collapsed="false">
      <c r="D14" s="35" t="s">
        <v>38</v>
      </c>
      <c r="F14" s="34" t="n">
        <v>-17111.23823</v>
      </c>
      <c r="G14" s="34" t="n">
        <v>-7304.36927</v>
      </c>
      <c r="H14" s="34" t="n">
        <v>-12479.56153</v>
      </c>
      <c r="I14" s="34" t="n">
        <v>-17006.60633</v>
      </c>
      <c r="J14" s="34" t="n">
        <v>-21463.24467</v>
      </c>
      <c r="K14" s="34" t="n">
        <v>-2588.82092</v>
      </c>
      <c r="L14" s="34" t="n">
        <v>-7687.8067</v>
      </c>
      <c r="M14" s="36" t="n">
        <v>-13041.43108</v>
      </c>
      <c r="N14" s="26"/>
      <c r="O14" s="34" t="n">
        <v>-7304.36927</v>
      </c>
      <c r="P14" s="34" t="n">
        <v>-5175.19226</v>
      </c>
      <c r="Q14" s="34" t="n">
        <v>-4527.0448</v>
      </c>
      <c r="R14" s="34" t="n">
        <v>-4456.63834</v>
      </c>
      <c r="S14" s="34" t="n">
        <v>-2588.82092</v>
      </c>
      <c r="T14" s="34" t="n">
        <v>-5098.98578</v>
      </c>
      <c r="U14" s="34" t="n">
        <v>-5353.62438</v>
      </c>
    </row>
    <row r="15" customFormat="false" ht="14.25" hidden="false" customHeight="false" outlineLevel="0" collapsed="false">
      <c r="D15" s="35" t="s">
        <v>39</v>
      </c>
      <c r="F15" s="34" t="n">
        <v>-1742.16432</v>
      </c>
      <c r="G15" s="34" t="n">
        <v>-61.02793</v>
      </c>
      <c r="H15" s="34" t="n">
        <v>-115.15789</v>
      </c>
      <c r="I15" s="34" t="n">
        <v>-165.64768</v>
      </c>
      <c r="J15" s="34" t="n">
        <v>-258.91751</v>
      </c>
      <c r="K15" s="34" t="n">
        <v>-2370.13414</v>
      </c>
      <c r="L15" s="34" t="n">
        <v>-853.3217</v>
      </c>
      <c r="M15" s="36" t="n">
        <v>-600.53749</v>
      </c>
      <c r="N15" s="1"/>
      <c r="O15" s="34" t="n">
        <v>-61.02793</v>
      </c>
      <c r="P15" s="34" t="n">
        <v>-54.12996</v>
      </c>
      <c r="Q15" s="34" t="n">
        <v>-50.48979</v>
      </c>
      <c r="R15" s="34" t="n">
        <v>-93.26983</v>
      </c>
      <c r="S15" s="34" t="n">
        <v>-2370.13414</v>
      </c>
      <c r="T15" s="34" t="n">
        <v>1516.81244</v>
      </c>
      <c r="U15" s="34" t="n">
        <v>252.78421</v>
      </c>
    </row>
    <row r="16" customFormat="false" ht="14.25" hidden="false" customHeight="false" outlineLevel="0" collapsed="false">
      <c r="D16" s="37" t="s">
        <v>40</v>
      </c>
      <c r="F16" s="38" t="n">
        <v>10864.31954</v>
      </c>
      <c r="G16" s="38" t="n">
        <v>2841.96892</v>
      </c>
      <c r="H16" s="38" t="n">
        <v>5521.44309</v>
      </c>
      <c r="I16" s="38" t="n">
        <v>8089.06424</v>
      </c>
      <c r="J16" s="38" t="n">
        <v>11038.33747</v>
      </c>
      <c r="K16" s="38" t="n">
        <v>2755.33229</v>
      </c>
      <c r="L16" s="38" t="n">
        <v>5083.09567</v>
      </c>
      <c r="M16" s="39" t="n">
        <v>7672.3891</v>
      </c>
      <c r="N16" s="1"/>
      <c r="O16" s="38" t="n">
        <v>2841.96892</v>
      </c>
      <c r="P16" s="38" t="n">
        <v>2679.47417</v>
      </c>
      <c r="Q16" s="38" t="n">
        <v>2567.62115</v>
      </c>
      <c r="R16" s="38" t="n">
        <v>2949.27323</v>
      </c>
      <c r="S16" s="38" t="n">
        <v>2755.33229</v>
      </c>
      <c r="T16" s="38" t="n">
        <v>2327.76338</v>
      </c>
      <c r="U16" s="38" t="n">
        <v>2589.29343</v>
      </c>
    </row>
    <row r="17" customFormat="false" ht="14.25" hidden="false" customHeight="false" outlineLevel="0" collapsed="false">
      <c r="D17" s="28" t="s">
        <v>41</v>
      </c>
      <c r="F17" s="34" t="n">
        <v>2343.27515</v>
      </c>
      <c r="G17" s="34" t="n">
        <v>528.57323</v>
      </c>
      <c r="H17" s="34" t="n">
        <v>1079.40143</v>
      </c>
      <c r="I17" s="34" t="n">
        <v>1636.00614</v>
      </c>
      <c r="J17" s="34" t="n">
        <v>2286.93574</v>
      </c>
      <c r="K17" s="34" t="n">
        <v>568.31833</v>
      </c>
      <c r="L17" s="34" t="n">
        <v>1148.01411</v>
      </c>
      <c r="M17" s="36" t="n">
        <v>1771.8137</v>
      </c>
      <c r="N17" s="26"/>
      <c r="O17" s="34" t="n">
        <v>528.57323</v>
      </c>
      <c r="P17" s="34" t="n">
        <v>550.8282</v>
      </c>
      <c r="Q17" s="34" t="n">
        <v>556.60471</v>
      </c>
      <c r="R17" s="34" t="n">
        <v>650.9296</v>
      </c>
      <c r="S17" s="34" t="n">
        <v>568.31833</v>
      </c>
      <c r="T17" s="34" t="n">
        <v>579.69578</v>
      </c>
      <c r="U17" s="34" t="n">
        <v>623.79959</v>
      </c>
    </row>
    <row r="18" customFormat="false" ht="14.25" hidden="false" customHeight="false" outlineLevel="0" collapsed="false">
      <c r="D18" s="28" t="s">
        <v>42</v>
      </c>
      <c r="F18" s="34" t="n">
        <v>45.75267</v>
      </c>
      <c r="G18" s="34" t="n">
        <v>13.17764</v>
      </c>
      <c r="H18" s="34" t="n">
        <v>34.83479</v>
      </c>
      <c r="I18" s="34" t="n">
        <v>53.39902</v>
      </c>
      <c r="J18" s="34" t="n">
        <v>78.37736</v>
      </c>
      <c r="K18" s="34" t="n">
        <v>84.38412</v>
      </c>
      <c r="L18" s="34" t="n">
        <v>95.43582</v>
      </c>
      <c r="M18" s="36" t="n">
        <v>110.87592</v>
      </c>
      <c r="N18" s="26"/>
      <c r="O18" s="34" t="n">
        <v>13.17764</v>
      </c>
      <c r="P18" s="34" t="n">
        <v>21.65715</v>
      </c>
      <c r="Q18" s="34" t="n">
        <v>18.56423</v>
      </c>
      <c r="R18" s="34" t="n">
        <v>24.97834</v>
      </c>
      <c r="S18" s="34" t="n">
        <v>84.38412</v>
      </c>
      <c r="T18" s="34" t="n">
        <v>11.0517</v>
      </c>
      <c r="U18" s="34" t="n">
        <v>15.4401</v>
      </c>
    </row>
    <row r="19" customFormat="false" ht="14.25" hidden="false" customHeight="false" outlineLevel="0" collapsed="false">
      <c r="D19" s="28" t="s">
        <v>43</v>
      </c>
      <c r="F19" s="34" t="n">
        <v>6137.41032000001</v>
      </c>
      <c r="G19" s="34" t="n">
        <v>1437.60246</v>
      </c>
      <c r="H19" s="34" t="n">
        <v>2832.80959</v>
      </c>
      <c r="I19" s="34" t="n">
        <v>4120.92558</v>
      </c>
      <c r="J19" s="34" t="n">
        <v>5896.48021</v>
      </c>
      <c r="K19" s="34" t="n">
        <v>1404.14075</v>
      </c>
      <c r="L19" s="34" t="n">
        <v>2632.56567</v>
      </c>
      <c r="M19" s="36" t="n">
        <v>3877.51183</v>
      </c>
      <c r="N19" s="26"/>
      <c r="O19" s="34" t="n">
        <v>1437.60246</v>
      </c>
      <c r="P19" s="34" t="n">
        <v>1395.20713</v>
      </c>
      <c r="Q19" s="34" t="n">
        <v>1288.11599</v>
      </c>
      <c r="R19" s="34" t="n">
        <v>1775.55463</v>
      </c>
      <c r="S19" s="34" t="n">
        <v>1404.14075</v>
      </c>
      <c r="T19" s="34" t="n">
        <v>1228.42492</v>
      </c>
      <c r="U19" s="34" t="n">
        <v>1244.94616</v>
      </c>
    </row>
    <row r="20" customFormat="false" ht="14.25" hidden="false" customHeight="false" outlineLevel="0" collapsed="false">
      <c r="D20" s="28" t="s">
        <v>44</v>
      </c>
      <c r="F20" s="34" t="n">
        <v>569.72167</v>
      </c>
      <c r="G20" s="34" t="n">
        <v>188.13101</v>
      </c>
      <c r="H20" s="34" t="n">
        <v>381.10791</v>
      </c>
      <c r="I20" s="34" t="n">
        <v>574.80565</v>
      </c>
      <c r="J20" s="34" t="n">
        <v>774.38782</v>
      </c>
      <c r="K20" s="34" t="n">
        <v>203.06796</v>
      </c>
      <c r="L20" s="34" t="n">
        <v>339.1109</v>
      </c>
      <c r="M20" s="36" t="n">
        <v>516.72968</v>
      </c>
      <c r="N20" s="26"/>
      <c r="O20" s="34" t="n">
        <v>188.13101</v>
      </c>
      <c r="P20" s="34" t="n">
        <v>192.9769</v>
      </c>
      <c r="Q20" s="34" t="n">
        <v>193.69774</v>
      </c>
      <c r="R20" s="34" t="n">
        <v>199.58217</v>
      </c>
      <c r="S20" s="34" t="n">
        <v>203.06796</v>
      </c>
      <c r="T20" s="34" t="n">
        <v>136.04294</v>
      </c>
      <c r="U20" s="34" t="n">
        <v>177.61878</v>
      </c>
    </row>
    <row r="21" customFormat="false" ht="14.25" hidden="false" customHeight="false" outlineLevel="0" collapsed="false">
      <c r="D21" s="28" t="s">
        <v>45</v>
      </c>
      <c r="F21" s="34" t="n">
        <v>-17.3368</v>
      </c>
      <c r="G21" s="34" t="n">
        <v>-5.35221</v>
      </c>
      <c r="H21" s="34" t="n">
        <v>-13.72515</v>
      </c>
      <c r="I21" s="34" t="n">
        <v>-21.03011</v>
      </c>
      <c r="J21" s="34" t="n">
        <v>-31.02458</v>
      </c>
      <c r="K21" s="34" t="n">
        <v>-8.17578</v>
      </c>
      <c r="L21" s="34" t="n">
        <v>-17.87533</v>
      </c>
      <c r="M21" s="36" t="n">
        <v>-26.96873</v>
      </c>
      <c r="N21" s="26"/>
      <c r="O21" s="34" t="n">
        <v>-5.35221</v>
      </c>
      <c r="P21" s="34" t="n">
        <v>-8.37294</v>
      </c>
      <c r="Q21" s="34" t="n">
        <v>-7.30496</v>
      </c>
      <c r="R21" s="34" t="n">
        <v>-9.99447</v>
      </c>
      <c r="S21" s="34" t="n">
        <v>-8.17578</v>
      </c>
      <c r="T21" s="34" t="n">
        <v>-9.69955</v>
      </c>
      <c r="U21" s="34" t="n">
        <v>-9.0934</v>
      </c>
    </row>
    <row r="22" customFormat="false" ht="14.25" hidden="false" customHeight="false" outlineLevel="0" collapsed="false">
      <c r="D22" s="28" t="s">
        <v>46</v>
      </c>
      <c r="F22" s="34" t="n">
        <v>286.84003</v>
      </c>
      <c r="G22" s="34" t="n">
        <v>62.56878</v>
      </c>
      <c r="H22" s="34" t="n">
        <v>126.25095</v>
      </c>
      <c r="I22" s="34" t="n">
        <v>184.86163</v>
      </c>
      <c r="J22" s="34" t="n">
        <v>259.24923</v>
      </c>
      <c r="K22" s="34" t="n">
        <v>63.05533</v>
      </c>
      <c r="L22" s="34" t="n">
        <v>120.24363</v>
      </c>
      <c r="M22" s="36" t="n">
        <v>178.17941</v>
      </c>
      <c r="N22" s="26"/>
      <c r="O22" s="34" t="n">
        <v>62.56878</v>
      </c>
      <c r="P22" s="34" t="n">
        <v>63.68217</v>
      </c>
      <c r="Q22" s="34" t="n">
        <v>58.61068</v>
      </c>
      <c r="R22" s="34" t="n">
        <v>74.3876</v>
      </c>
      <c r="S22" s="34" t="n">
        <v>63.05533</v>
      </c>
      <c r="T22" s="34" t="n">
        <v>57.1883</v>
      </c>
      <c r="U22" s="34" t="n">
        <v>57.93578</v>
      </c>
    </row>
    <row r="23" s="40" customFormat="true" ht="14.25" hidden="false" customHeight="false" outlineLevel="0" collapsed="false">
      <c r="D23" s="31" t="s">
        <v>47</v>
      </c>
      <c r="F23" s="41" t="n">
        <v>0</v>
      </c>
      <c r="G23" s="41" t="n">
        <v>0</v>
      </c>
      <c r="H23" s="41" t="n">
        <v>0</v>
      </c>
      <c r="I23" s="41" t="n">
        <v>0</v>
      </c>
      <c r="J23" s="41" t="n">
        <v>0</v>
      </c>
      <c r="K23" s="41" t="n">
        <v>0</v>
      </c>
      <c r="L23" s="41" t="n">
        <v>0</v>
      </c>
      <c r="M23" s="42" t="n">
        <v>0</v>
      </c>
      <c r="N23" s="33"/>
      <c r="O23" s="43" t="n">
        <v>0</v>
      </c>
      <c r="P23" s="43" t="n">
        <v>0</v>
      </c>
      <c r="Q23" s="41" t="n">
        <v>0</v>
      </c>
      <c r="R23" s="41" t="n">
        <v>0</v>
      </c>
      <c r="S23" s="41" t="n">
        <v>0</v>
      </c>
      <c r="T23" s="41" t="n">
        <v>0</v>
      </c>
      <c r="U23" s="41" t="n">
        <v>0</v>
      </c>
      <c r="V23" s="1"/>
      <c r="W23" s="1"/>
    </row>
    <row r="24" customFormat="false" ht="14.25" hidden="false" customHeight="false" outlineLevel="0" collapsed="false">
      <c r="D24" s="37" t="s">
        <v>48</v>
      </c>
      <c r="F24" s="38" t="n">
        <v>9365.63747000001</v>
      </c>
      <c r="G24" s="38" t="n">
        <v>2224.70336</v>
      </c>
      <c r="H24" s="38" t="n">
        <v>4440.68552</v>
      </c>
      <c r="I24" s="38" t="n">
        <v>6548.96791</v>
      </c>
      <c r="J24" s="38" t="n">
        <v>9264.40578</v>
      </c>
      <c r="K24" s="38" t="n">
        <v>2314.79071</v>
      </c>
      <c r="L24" s="38" t="n">
        <v>4317.4948</v>
      </c>
      <c r="M24" s="39" t="n">
        <v>6428.14181</v>
      </c>
      <c r="N24" s="26"/>
      <c r="O24" s="38" t="n">
        <v>2224.70336</v>
      </c>
      <c r="P24" s="38" t="n">
        <v>2215.98216</v>
      </c>
      <c r="Q24" s="38" t="n">
        <v>2108.28239</v>
      </c>
      <c r="R24" s="38" t="n">
        <v>2715.43787</v>
      </c>
      <c r="S24" s="38" t="n">
        <v>2314.79071</v>
      </c>
      <c r="T24" s="38" t="n">
        <v>2002.70409</v>
      </c>
      <c r="U24" s="38" t="n">
        <v>2110.64701</v>
      </c>
    </row>
    <row r="25" customFormat="false" ht="14.25" hidden="false" customHeight="false" outlineLevel="0" collapsed="false">
      <c r="D25" s="37" t="s">
        <v>49</v>
      </c>
      <c r="F25" s="38" t="n">
        <v>1498.68206999999</v>
      </c>
      <c r="G25" s="38" t="n">
        <v>617.26556</v>
      </c>
      <c r="H25" s="38" t="n">
        <v>1080.75757</v>
      </c>
      <c r="I25" s="38" t="n">
        <v>1540.09633</v>
      </c>
      <c r="J25" s="38" t="n">
        <v>1773.93168999999</v>
      </c>
      <c r="K25" s="38" t="n">
        <v>440.541579999998</v>
      </c>
      <c r="L25" s="38" t="n">
        <v>765.60087</v>
      </c>
      <c r="M25" s="39" t="n">
        <v>1244.24729</v>
      </c>
      <c r="N25" s="26"/>
      <c r="O25" s="38" t="n">
        <v>617.26556</v>
      </c>
      <c r="P25" s="38" t="n">
        <v>463.49201</v>
      </c>
      <c r="Q25" s="38" t="n">
        <v>459.338760000003</v>
      </c>
      <c r="R25" s="38" t="n">
        <v>233.835359999991</v>
      </c>
      <c r="S25" s="38" t="n">
        <v>440.541579999998</v>
      </c>
      <c r="T25" s="38" t="n">
        <v>325.059290000002</v>
      </c>
      <c r="U25" s="38" t="n">
        <v>478.646419999998</v>
      </c>
    </row>
    <row r="26" customFormat="false" ht="14.25" hidden="false" customHeight="false" outlineLevel="0" collapsed="false">
      <c r="D26" s="44" t="s">
        <v>50</v>
      </c>
      <c r="F26" s="45" t="n">
        <v>0.137945323172996</v>
      </c>
      <c r="G26" s="45" t="n">
        <v>0.217196449847171</v>
      </c>
      <c r="H26" s="45" t="n">
        <v>0.195738243133825</v>
      </c>
      <c r="I26" s="45" t="n">
        <v>0.190392397</v>
      </c>
      <c r="J26" s="45" t="n">
        <v>0.160706419</v>
      </c>
      <c r="K26" s="45" t="n">
        <v>0.159886915</v>
      </c>
      <c r="L26" s="45" t="n">
        <v>0.150617049</v>
      </c>
      <c r="M26" s="46" t="n">
        <v>0.162172079</v>
      </c>
      <c r="N26" s="26"/>
      <c r="O26" s="45" t="n">
        <v>0.217196449847171</v>
      </c>
      <c r="P26" s="45" t="n">
        <v>0.172978719179069</v>
      </c>
      <c r="Q26" s="45" t="n">
        <v>0.178896625773628</v>
      </c>
      <c r="R26" s="45" t="n">
        <v>0.0792857567828638</v>
      </c>
      <c r="S26" s="45" t="n">
        <v>0.159886915127757</v>
      </c>
      <c r="T26" s="45" t="n">
        <v>0.139644472798606</v>
      </c>
      <c r="U26" s="45" t="n">
        <v>0.184855997568417</v>
      </c>
    </row>
    <row r="27" customFormat="false" ht="14.25" hidden="false" customHeight="false" outlineLevel="0" collapsed="false">
      <c r="D27" s="28" t="s">
        <v>51</v>
      </c>
      <c r="F27" s="34" t="n">
        <v>-8.29762</v>
      </c>
      <c r="G27" s="34" t="n">
        <v>6.10991</v>
      </c>
      <c r="H27" s="34" t="n">
        <v>18.24407</v>
      </c>
      <c r="I27" s="34" t="n">
        <v>22.6852</v>
      </c>
      <c r="J27" s="34" t="n">
        <v>98.71057</v>
      </c>
      <c r="K27" s="34" t="n">
        <v>6.52399</v>
      </c>
      <c r="L27" s="34" t="n">
        <v>7.78979</v>
      </c>
      <c r="M27" s="36" t="n">
        <v>27.07342</v>
      </c>
      <c r="N27" s="26"/>
      <c r="O27" s="34" t="n">
        <v>6.10991</v>
      </c>
      <c r="P27" s="34" t="n">
        <v>12.13416</v>
      </c>
      <c r="Q27" s="34" t="n">
        <v>4.44113</v>
      </c>
      <c r="R27" s="34" t="n">
        <v>76.02537</v>
      </c>
      <c r="S27" s="34" t="n">
        <v>6.52399</v>
      </c>
      <c r="T27" s="34" t="n">
        <v>1.2658</v>
      </c>
      <c r="U27" s="34" t="n">
        <v>19.28363</v>
      </c>
    </row>
    <row r="28" customFormat="false" ht="14.25" hidden="false" customHeight="false" outlineLevel="0" collapsed="false">
      <c r="D28" s="37" t="s">
        <v>52</v>
      </c>
      <c r="F28" s="38" t="n">
        <v>1490.38444999999</v>
      </c>
      <c r="G28" s="38" t="n">
        <v>623.37547</v>
      </c>
      <c r="H28" s="38" t="n">
        <v>1099.00164</v>
      </c>
      <c r="I28" s="38" t="n">
        <v>1562.78153</v>
      </c>
      <c r="J28" s="38" t="n">
        <v>1872.64226</v>
      </c>
      <c r="K28" s="38" t="n">
        <v>447.065569999999</v>
      </c>
      <c r="L28" s="38" t="n">
        <v>773.390660000001</v>
      </c>
      <c r="M28" s="39" t="n">
        <v>1271.32071</v>
      </c>
      <c r="O28" s="38" t="n">
        <v>623.37547</v>
      </c>
      <c r="P28" s="38" t="n">
        <v>475.62617</v>
      </c>
      <c r="Q28" s="38" t="n">
        <v>463.779890000001</v>
      </c>
      <c r="R28" s="38" t="n">
        <v>309.860729999997</v>
      </c>
      <c r="S28" s="38" t="n">
        <v>447.065569999999</v>
      </c>
      <c r="T28" s="38" t="n">
        <v>326.325090000002</v>
      </c>
      <c r="U28" s="38" t="n">
        <v>497.930049999999</v>
      </c>
    </row>
    <row r="29" customFormat="false" ht="14.25" hidden="false" customHeight="false" outlineLevel="0" collapsed="false">
      <c r="D29" s="28" t="s">
        <v>53</v>
      </c>
      <c r="F29" s="29" t="n">
        <v>91.57547</v>
      </c>
      <c r="G29" s="29" t="n">
        <v>184.15357</v>
      </c>
      <c r="H29" s="29" t="n">
        <v>335.64678</v>
      </c>
      <c r="I29" s="29" t="n">
        <v>479.66472</v>
      </c>
      <c r="J29" s="29" t="n">
        <v>530.18804</v>
      </c>
      <c r="K29" s="29" t="n">
        <v>140.63784</v>
      </c>
      <c r="L29" s="29" t="n">
        <v>227.84626</v>
      </c>
      <c r="M29" s="30" t="n">
        <v>373.09511</v>
      </c>
      <c r="O29" s="34" t="n">
        <v>184.15357</v>
      </c>
      <c r="P29" s="29" t="n">
        <v>151.49321</v>
      </c>
      <c r="Q29" s="29" t="n">
        <v>144.01794</v>
      </c>
      <c r="R29" s="29" t="n">
        <v>50.52332</v>
      </c>
      <c r="S29" s="29" t="n">
        <v>140.63784</v>
      </c>
      <c r="T29" s="29" t="n">
        <v>87.20842</v>
      </c>
      <c r="U29" s="29" t="n">
        <v>145.24885</v>
      </c>
    </row>
    <row r="30" s="40" customFormat="true" ht="14.25" hidden="false" customHeight="false" outlineLevel="0" collapsed="false">
      <c r="D30" s="31" t="s">
        <v>54</v>
      </c>
      <c r="F30" s="47" t="n">
        <v>-385</v>
      </c>
      <c r="G30" s="48" t="n">
        <v>7.019</v>
      </c>
      <c r="H30" s="47" t="n">
        <v>8.86213779</v>
      </c>
      <c r="I30" s="47" t="n">
        <v>10.07628753</v>
      </c>
      <c r="J30" s="47" t="n">
        <v>22.90721694</v>
      </c>
      <c r="K30" s="47" t="n">
        <v>0</v>
      </c>
      <c r="L30" s="47" t="n">
        <v>0</v>
      </c>
      <c r="M30" s="49" t="n">
        <v>0</v>
      </c>
      <c r="N30" s="50"/>
      <c r="O30" s="51" t="n">
        <v>7.019</v>
      </c>
      <c r="P30" s="51" t="n">
        <v>1.84313779</v>
      </c>
      <c r="Q30" s="51" t="n">
        <v>1.21414974</v>
      </c>
      <c r="R30" s="49" t="n">
        <v>12.83092941</v>
      </c>
      <c r="S30" s="49" t="n">
        <v>0</v>
      </c>
      <c r="T30" s="49" t="n">
        <v>0</v>
      </c>
      <c r="U30" s="49" t="n">
        <v>0</v>
      </c>
      <c r="V30" s="1"/>
      <c r="W30" s="1"/>
    </row>
    <row r="31" customFormat="false" ht="14.25" hidden="false" customHeight="false" outlineLevel="0" collapsed="false">
      <c r="D31" s="37" t="s">
        <v>55</v>
      </c>
      <c r="F31" s="38" t="n">
        <v>1398.80897999999</v>
      </c>
      <c r="G31" s="38" t="n">
        <v>439.2219</v>
      </c>
      <c r="H31" s="38" t="n">
        <v>763.35486</v>
      </c>
      <c r="I31" s="38" t="n">
        <v>1083.11681</v>
      </c>
      <c r="J31" s="38" t="n">
        <v>1342.45422</v>
      </c>
      <c r="K31" s="38" t="n">
        <v>306.427729999999</v>
      </c>
      <c r="L31" s="38" t="n">
        <v>545.544400000003</v>
      </c>
      <c r="M31" s="39" t="n">
        <v>898.225599999997</v>
      </c>
      <c r="O31" s="38" t="n">
        <v>439.2219</v>
      </c>
      <c r="P31" s="38" t="n">
        <v>324.13296</v>
      </c>
      <c r="Q31" s="38" t="n">
        <v>319.761949999999</v>
      </c>
      <c r="R31" s="38" t="n">
        <v>259.33741</v>
      </c>
      <c r="S31" s="38" t="n">
        <v>306.427729999999</v>
      </c>
      <c r="T31" s="38" t="n">
        <v>239.116670000004</v>
      </c>
      <c r="U31" s="38" t="n">
        <v>352.681199999994</v>
      </c>
    </row>
    <row r="33" customFormat="false" ht="14.25" hidden="false" customHeight="false" outlineLevel="0" collapsed="false">
      <c r="F33" s="52"/>
      <c r="G33" s="52"/>
      <c r="H33" s="52"/>
      <c r="I33" s="52"/>
      <c r="J33" s="52"/>
      <c r="K33" s="52"/>
      <c r="L33" s="52"/>
      <c r="M33" s="52"/>
      <c r="N33" s="53"/>
      <c r="O33" s="52"/>
      <c r="P33" s="52"/>
      <c r="Q33" s="52"/>
      <c r="R33" s="52"/>
      <c r="S33" s="52"/>
      <c r="T33" s="52"/>
      <c r="U33" s="52"/>
    </row>
    <row r="36" customFormat="false" ht="14.25" hidden="false" customHeight="false" outlineLevel="0" collapsed="false">
      <c r="I36" s="54"/>
      <c r="J36" s="54"/>
      <c r="K36" s="54"/>
      <c r="L36" s="54"/>
      <c r="M36" s="54"/>
    </row>
  </sheetData>
  <mergeCells count="2">
    <mergeCell ref="F2:M3"/>
    <mergeCell ref="O2:U3"/>
  </mergeCells>
  <printOptions headings="false" gridLines="false" gridLinesSet="true" horizontalCentered="true" verticalCentered="tru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56"/>
  <sheetViews>
    <sheetView showFormulas="false" showGridLines="true" showRowColHeaders="true" showZeros="true" rightToLeft="false" tabSelected="false" showOutlineSymbols="true" defaultGridColor="true" view="pageBreakPreview" topLeftCell="A1" colorId="64" zoomScale="70" zoomScaleNormal="86" zoomScalePageLayoutView="70" workbookViewId="0">
      <pane xSplit="5" ySplit="5" topLeftCell="F6" activePane="bottomRight" state="frozen"/>
      <selection pane="topLeft" activeCell="A1" activeCellId="0" sqref="A1"/>
      <selection pane="topRight" activeCell="F1" activeCellId="0" sqref="F1"/>
      <selection pane="bottomLeft" activeCell="A6" activeCellId="0" sqref="A6"/>
      <selection pane="bottomRight" activeCell="A1" activeCellId="0" sqref="A1"/>
    </sheetView>
  </sheetViews>
  <sheetFormatPr defaultColWidth="9.13671875" defaultRowHeight="14.25" zeroHeight="false" outlineLevelRow="0" outlineLevelCol="0"/>
  <cols>
    <col collapsed="false" customWidth="false" hidden="false" outlineLevel="0" max="1" min="1" style="1" width="9.14"/>
    <col collapsed="false" customWidth="true" hidden="false" outlineLevel="0" max="2" min="2" style="1" width="3.99"/>
    <col collapsed="false" customWidth="true" hidden="false" outlineLevel="0" max="3" min="3" style="1" width="4.14"/>
    <col collapsed="false" customWidth="true" hidden="false" outlineLevel="0" max="4" min="4" style="1" width="79.14"/>
    <col collapsed="false" customWidth="true" hidden="false" outlineLevel="0" max="5" min="5" style="1" width="1.28"/>
    <col collapsed="false" customWidth="true" hidden="false" outlineLevel="0" max="13" min="6" style="16" width="13.41"/>
    <col collapsed="false" customWidth="false" hidden="false" outlineLevel="0" max="257" min="14" style="1" width="9.14"/>
  </cols>
  <sheetData>
    <row r="1" customFormat="false" ht="14.25" hidden="false" customHeight="false" outlineLevel="0" collapsed="false">
      <c r="A1" s="7"/>
    </row>
    <row r="2" customFormat="false" ht="19.5" hidden="false" customHeight="true" outlineLevel="0" collapsed="false">
      <c r="D2" s="17" t="s">
        <v>0</v>
      </c>
      <c r="F2" s="18" t="s">
        <v>14</v>
      </c>
      <c r="G2" s="18"/>
      <c r="H2" s="18"/>
      <c r="I2" s="18"/>
      <c r="J2" s="18"/>
      <c r="K2" s="18"/>
      <c r="L2" s="18"/>
      <c r="M2" s="18"/>
    </row>
    <row r="3" customFormat="false" ht="18.75" hidden="false" customHeight="true" outlineLevel="0" collapsed="false">
      <c r="D3" s="19" t="s">
        <v>16</v>
      </c>
      <c r="F3" s="18"/>
      <c r="G3" s="18"/>
      <c r="H3" s="18"/>
      <c r="I3" s="18"/>
      <c r="J3" s="18"/>
      <c r="K3" s="18"/>
      <c r="L3" s="18"/>
      <c r="M3" s="18"/>
    </row>
    <row r="4" customFormat="false" ht="7.5" hidden="false" customHeight="true" outlineLevel="0" collapsed="false"/>
    <row r="5" customFormat="false" ht="14.25" hidden="false" customHeight="false" outlineLevel="0" collapsed="false">
      <c r="D5" s="23" t="s">
        <v>56</v>
      </c>
      <c r="E5" s="24"/>
      <c r="F5" s="25" t="s">
        <v>18</v>
      </c>
      <c r="G5" s="25" t="s">
        <v>19</v>
      </c>
      <c r="H5" s="25" t="s">
        <v>20</v>
      </c>
      <c r="I5" s="25" t="s">
        <v>21</v>
      </c>
      <c r="J5" s="25" t="s">
        <v>22</v>
      </c>
      <c r="K5" s="25" t="s">
        <v>23</v>
      </c>
      <c r="L5" s="25" t="s">
        <v>24</v>
      </c>
      <c r="M5" s="25" t="s">
        <v>25</v>
      </c>
    </row>
    <row r="6" customFormat="false" ht="14.25" hidden="false" customHeight="false" outlineLevel="0" collapsed="false">
      <c r="D6" s="27"/>
      <c r="F6" s="26"/>
      <c r="G6" s="26"/>
      <c r="H6" s="26"/>
      <c r="I6" s="26"/>
      <c r="J6" s="26"/>
      <c r="K6" s="26"/>
      <c r="L6" s="26"/>
      <c r="M6" s="26"/>
    </row>
    <row r="7" customFormat="false" ht="14.25" hidden="false" customHeight="false" outlineLevel="0" collapsed="false">
      <c r="D7" s="55" t="s">
        <v>57</v>
      </c>
      <c r="F7" s="29" t="n">
        <v>1945</v>
      </c>
      <c r="G7" s="29" t="n">
        <v>1898</v>
      </c>
      <c r="H7" s="29" t="n">
        <v>1908</v>
      </c>
      <c r="I7" s="29" t="n">
        <v>1919</v>
      </c>
      <c r="J7" s="29" t="n">
        <v>2015</v>
      </c>
      <c r="K7" s="29" t="n">
        <v>1971</v>
      </c>
      <c r="L7" s="29" t="n">
        <v>2014</v>
      </c>
      <c r="M7" s="29" t="n">
        <v>2040</v>
      </c>
    </row>
    <row r="8" customFormat="false" ht="14.25" hidden="false" customHeight="false" outlineLevel="0" collapsed="false">
      <c r="D8" s="55" t="s">
        <v>58</v>
      </c>
      <c r="F8" s="29" t="n">
        <v>48</v>
      </c>
      <c r="G8" s="29" t="n">
        <v>47</v>
      </c>
      <c r="H8" s="29" t="n">
        <v>46</v>
      </c>
      <c r="I8" s="29" t="n">
        <v>45</v>
      </c>
      <c r="J8" s="29" t="n">
        <v>44</v>
      </c>
      <c r="K8" s="29" t="n">
        <v>43</v>
      </c>
      <c r="L8" s="29" t="n">
        <v>28</v>
      </c>
      <c r="M8" s="29" t="n">
        <v>28</v>
      </c>
    </row>
    <row r="9" customFormat="false" ht="14.25" hidden="false" customHeight="false" outlineLevel="0" collapsed="false">
      <c r="D9" s="55" t="s">
        <v>59</v>
      </c>
      <c r="F9" s="29" t="n">
        <v>545</v>
      </c>
      <c r="G9" s="29" t="n">
        <v>523</v>
      </c>
      <c r="H9" s="29" t="n">
        <v>542</v>
      </c>
      <c r="I9" s="29" t="n">
        <v>545</v>
      </c>
      <c r="J9" s="29" t="n">
        <v>648</v>
      </c>
      <c r="K9" s="29" t="n">
        <v>644</v>
      </c>
      <c r="L9" s="29" t="n">
        <v>656</v>
      </c>
      <c r="M9" s="29" t="n">
        <v>666</v>
      </c>
    </row>
    <row r="10" customFormat="false" ht="14.25" hidden="false" customHeight="false" outlineLevel="0" collapsed="false">
      <c r="D10" s="55" t="s">
        <v>60</v>
      </c>
      <c r="F10" s="56"/>
      <c r="G10" s="29" t="n">
        <v>1339</v>
      </c>
      <c r="H10" s="29" t="n">
        <v>1321</v>
      </c>
      <c r="I10" s="29" t="n">
        <v>1283</v>
      </c>
      <c r="J10" s="29" t="n">
        <v>1254</v>
      </c>
      <c r="K10" s="29" t="n">
        <v>1222</v>
      </c>
      <c r="L10" s="29" t="n">
        <v>1209</v>
      </c>
      <c r="M10" s="29" t="n">
        <v>1208</v>
      </c>
    </row>
    <row r="11" customFormat="false" ht="14.25" hidden="false" customHeight="false" outlineLevel="0" collapsed="false">
      <c r="D11" s="55" t="s">
        <v>61</v>
      </c>
      <c r="F11" s="29" t="n">
        <v>497</v>
      </c>
      <c r="G11" s="29" t="n">
        <v>501</v>
      </c>
      <c r="H11" s="29" t="n">
        <v>493</v>
      </c>
      <c r="I11" s="29" t="n">
        <v>494</v>
      </c>
      <c r="J11" s="29" t="n">
        <v>617</v>
      </c>
      <c r="K11" s="29" t="n">
        <v>613</v>
      </c>
      <c r="L11" s="29" t="n">
        <v>600</v>
      </c>
      <c r="M11" s="29" t="n">
        <v>610</v>
      </c>
    </row>
    <row r="12" customFormat="false" ht="14.25" hidden="false" customHeight="false" outlineLevel="0" collapsed="false">
      <c r="D12" s="55" t="s">
        <v>62</v>
      </c>
      <c r="F12" s="29" t="n">
        <v>170922</v>
      </c>
      <c r="G12" s="29" t="n">
        <v>176951</v>
      </c>
      <c r="H12" s="29" t="n">
        <v>184274</v>
      </c>
      <c r="I12" s="29" t="n">
        <v>197738</v>
      </c>
      <c r="J12" s="29" t="n">
        <v>194207</v>
      </c>
      <c r="K12" s="29" t="n">
        <v>189457</v>
      </c>
      <c r="L12" s="29" t="n">
        <v>201331</v>
      </c>
      <c r="M12" s="29" t="n">
        <v>207216</v>
      </c>
    </row>
    <row r="13" customFormat="false" ht="14.25" hidden="false" customHeight="false" outlineLevel="0" collapsed="false">
      <c r="D13" s="55" t="s">
        <v>63</v>
      </c>
      <c r="F13" s="29" t="n">
        <v>7</v>
      </c>
      <c r="G13" s="29" t="n">
        <v>7</v>
      </c>
      <c r="H13" s="29" t="n">
        <v>6</v>
      </c>
      <c r="I13" s="29" t="n">
        <v>5</v>
      </c>
      <c r="J13" s="29" t="n">
        <v>5</v>
      </c>
      <c r="K13" s="29" t="n">
        <v>5</v>
      </c>
      <c r="L13" s="29" t="n">
        <v>5</v>
      </c>
      <c r="M13" s="29" t="n">
        <v>5</v>
      </c>
    </row>
    <row r="14" customFormat="false" ht="14.25" hidden="false" customHeight="false" outlineLevel="0" collapsed="false">
      <c r="D14" s="55" t="s">
        <v>64</v>
      </c>
      <c r="F14" s="29" t="n">
        <v>1368</v>
      </c>
      <c r="G14" s="29" t="n">
        <v>1591</v>
      </c>
      <c r="H14" s="29" t="n">
        <v>1475</v>
      </c>
      <c r="I14" s="29" t="n">
        <v>1119</v>
      </c>
      <c r="J14" s="29" t="n">
        <v>1199</v>
      </c>
      <c r="K14" s="29" t="n">
        <v>1770</v>
      </c>
      <c r="L14" s="29" t="n">
        <v>1503</v>
      </c>
      <c r="M14" s="29" t="n">
        <v>1181</v>
      </c>
    </row>
    <row r="15" customFormat="false" ht="14.25" hidden="false" customHeight="false" outlineLevel="0" collapsed="false">
      <c r="D15" s="55" t="s">
        <v>65</v>
      </c>
      <c r="F15" s="29" t="n">
        <v>3469</v>
      </c>
      <c r="G15" s="29" t="n">
        <v>3489</v>
      </c>
      <c r="H15" s="29" t="n">
        <v>3474</v>
      </c>
      <c r="I15" s="29" t="n">
        <v>3468</v>
      </c>
      <c r="J15" s="29" t="n">
        <v>3729</v>
      </c>
      <c r="K15" s="29" t="n">
        <v>3636</v>
      </c>
      <c r="L15" s="29" t="n">
        <v>3570</v>
      </c>
      <c r="M15" s="29" t="n">
        <v>3565</v>
      </c>
    </row>
    <row r="16" customFormat="false" ht="14.25" hidden="false" customHeight="false" outlineLevel="0" collapsed="false">
      <c r="D16" s="55" t="s">
        <v>66</v>
      </c>
      <c r="F16" s="29" t="n">
        <v>71</v>
      </c>
      <c r="G16" s="29" t="n">
        <v>74</v>
      </c>
      <c r="H16" s="29" t="n">
        <v>71</v>
      </c>
      <c r="I16" s="29" t="n">
        <v>64</v>
      </c>
      <c r="J16" s="29" t="n">
        <v>58</v>
      </c>
      <c r="K16" s="29" t="n">
        <v>55</v>
      </c>
      <c r="L16" s="29" t="n">
        <v>56</v>
      </c>
      <c r="M16" s="29" t="n">
        <v>55</v>
      </c>
    </row>
    <row r="17" customFormat="false" ht="14.25" hidden="false" customHeight="false" outlineLevel="0" collapsed="false">
      <c r="D17" s="37" t="s">
        <v>67</v>
      </c>
      <c r="F17" s="38" t="n">
        <v>178872</v>
      </c>
      <c r="G17" s="38" t="n">
        <v>186420</v>
      </c>
      <c r="H17" s="38" t="n">
        <v>193610</v>
      </c>
      <c r="I17" s="38" t="n">
        <v>206680</v>
      </c>
      <c r="J17" s="38" t="n">
        <v>203776</v>
      </c>
      <c r="K17" s="38" t="n">
        <v>199416</v>
      </c>
      <c r="L17" s="38" t="n">
        <v>210972</v>
      </c>
      <c r="M17" s="38" t="n">
        <v>216574</v>
      </c>
    </row>
    <row r="18" customFormat="false" ht="7.5" hidden="false" customHeight="true" outlineLevel="0" collapsed="false">
      <c r="D18" s="37"/>
      <c r="F18" s="57"/>
      <c r="G18" s="57"/>
      <c r="H18" s="57"/>
      <c r="I18" s="57"/>
      <c r="J18" s="57"/>
      <c r="K18" s="57"/>
      <c r="L18" s="57"/>
      <c r="M18" s="57"/>
    </row>
    <row r="19" customFormat="false" ht="14.25" hidden="false" customHeight="false" outlineLevel="0" collapsed="false">
      <c r="D19" s="55" t="s">
        <v>68</v>
      </c>
      <c r="F19" s="29" t="n">
        <v>136</v>
      </c>
      <c r="G19" s="29" t="n">
        <v>138</v>
      </c>
      <c r="H19" s="29" t="n">
        <v>141</v>
      </c>
      <c r="I19" s="29" t="n">
        <v>141</v>
      </c>
      <c r="J19" s="29" t="n">
        <v>140</v>
      </c>
      <c r="K19" s="29" t="n">
        <v>144</v>
      </c>
      <c r="L19" s="29" t="n">
        <v>173</v>
      </c>
      <c r="M19" s="29" t="n">
        <v>169</v>
      </c>
    </row>
    <row r="20" customFormat="false" ht="14.25" hidden="false" customHeight="false" outlineLevel="0" collapsed="false">
      <c r="D20" s="55" t="s">
        <v>69</v>
      </c>
      <c r="F20" s="29" t="n">
        <v>2192</v>
      </c>
      <c r="G20" s="29" t="n">
        <v>2839</v>
      </c>
      <c r="H20" s="29" t="n">
        <v>2362</v>
      </c>
      <c r="I20" s="29" t="n">
        <v>2253</v>
      </c>
      <c r="J20" s="29" t="n">
        <v>2166</v>
      </c>
      <c r="K20" s="29" t="n">
        <v>2815</v>
      </c>
      <c r="L20" s="29" t="n">
        <v>2334</v>
      </c>
      <c r="M20" s="29" t="n">
        <v>2483</v>
      </c>
    </row>
    <row r="21" customFormat="false" ht="14.25" hidden="false" customHeight="false" outlineLevel="0" collapsed="false">
      <c r="D21" s="55" t="s">
        <v>70</v>
      </c>
      <c r="F21" s="29" t="n">
        <v>117</v>
      </c>
      <c r="G21" s="29" t="n">
        <v>112</v>
      </c>
      <c r="H21" s="29" t="n">
        <v>111</v>
      </c>
      <c r="I21" s="29" t="n">
        <v>185</v>
      </c>
      <c r="J21" s="29" t="n">
        <v>52</v>
      </c>
      <c r="K21" s="29" t="n">
        <v>58</v>
      </c>
      <c r="L21" s="29" t="n">
        <v>272</v>
      </c>
      <c r="M21" s="29" t="n">
        <v>277</v>
      </c>
    </row>
    <row r="22" customFormat="false" ht="14.25" hidden="false" customHeight="false" outlineLevel="0" collapsed="false">
      <c r="D22" s="55" t="s">
        <v>65</v>
      </c>
      <c r="F22" s="29" t="n">
        <v>1111</v>
      </c>
      <c r="G22" s="29" t="n">
        <v>909</v>
      </c>
      <c r="H22" s="29" t="n">
        <v>1007</v>
      </c>
      <c r="I22" s="29" t="n">
        <v>1092</v>
      </c>
      <c r="J22" s="29" t="n">
        <v>938</v>
      </c>
      <c r="K22" s="29" t="n">
        <v>826</v>
      </c>
      <c r="L22" s="29" t="n">
        <v>1048</v>
      </c>
      <c r="M22" s="29" t="n">
        <v>1115</v>
      </c>
    </row>
    <row r="23" customFormat="false" ht="14.25" hidden="false" customHeight="false" outlineLevel="0" collapsed="false">
      <c r="D23" s="55" t="s">
        <v>62</v>
      </c>
      <c r="F23" s="29" t="n">
        <v>19942</v>
      </c>
      <c r="G23" s="29" t="n">
        <v>25359</v>
      </c>
      <c r="H23" s="29" t="n">
        <v>28689</v>
      </c>
      <c r="I23" s="29" t="n">
        <v>29722</v>
      </c>
      <c r="J23" s="29" t="n">
        <v>24727</v>
      </c>
      <c r="K23" s="29" t="n">
        <v>32874</v>
      </c>
      <c r="L23" s="29" t="n">
        <v>26844</v>
      </c>
      <c r="M23" s="29" t="n">
        <v>30027</v>
      </c>
    </row>
    <row r="24" customFormat="false" ht="14.25" hidden="false" customHeight="false" outlineLevel="0" collapsed="false">
      <c r="D24" s="55" t="s">
        <v>71</v>
      </c>
      <c r="F24" s="29" t="n">
        <v>3318</v>
      </c>
      <c r="G24" s="29" t="n">
        <v>3438</v>
      </c>
      <c r="H24" s="29" t="n">
        <v>3606</v>
      </c>
      <c r="I24" s="29" t="n">
        <v>3703</v>
      </c>
      <c r="J24" s="29" t="n">
        <v>4303</v>
      </c>
      <c r="K24" s="29" t="n">
        <v>4622</v>
      </c>
      <c r="L24" s="29" t="n">
        <v>4222</v>
      </c>
      <c r="M24" s="29" t="n">
        <v>4272</v>
      </c>
    </row>
    <row r="25" customFormat="false" ht="14.25" hidden="false" customHeight="false" outlineLevel="0" collapsed="false">
      <c r="D25" s="55" t="s">
        <v>72</v>
      </c>
      <c r="F25" s="29" t="n">
        <v>3195</v>
      </c>
      <c r="G25" s="29" t="n">
        <v>1692</v>
      </c>
      <c r="H25" s="29" t="n">
        <v>1525</v>
      </c>
      <c r="I25" s="29" t="n">
        <v>1991</v>
      </c>
      <c r="J25" s="29" t="n">
        <v>2149</v>
      </c>
      <c r="K25" s="29" t="n">
        <v>4754</v>
      </c>
      <c r="L25" s="29" t="n">
        <v>5337</v>
      </c>
      <c r="M25" s="29" t="n">
        <v>5875</v>
      </c>
    </row>
    <row r="26" customFormat="false" ht="14.25" hidden="false" customHeight="false" outlineLevel="0" collapsed="false">
      <c r="D26" s="37" t="s">
        <v>73</v>
      </c>
      <c r="F26" s="38" t="n">
        <v>30011</v>
      </c>
      <c r="G26" s="38" t="n">
        <v>34487</v>
      </c>
      <c r="H26" s="38" t="n">
        <v>37441</v>
      </c>
      <c r="I26" s="38" t="n">
        <v>39087</v>
      </c>
      <c r="J26" s="38" t="n">
        <v>34475</v>
      </c>
      <c r="K26" s="38" t="n">
        <v>46093</v>
      </c>
      <c r="L26" s="38" t="n">
        <v>40230</v>
      </c>
      <c r="M26" s="38" t="n">
        <v>44218</v>
      </c>
    </row>
    <row r="27" customFormat="false" ht="14.25" hidden="false" customHeight="false" outlineLevel="0" collapsed="false">
      <c r="D27" s="55" t="s">
        <v>74</v>
      </c>
      <c r="F27" s="58" t="n">
        <v>0</v>
      </c>
      <c r="G27" s="58" t="n">
        <v>0</v>
      </c>
      <c r="H27" s="58"/>
      <c r="I27" s="58" t="n">
        <v>0</v>
      </c>
      <c r="J27" s="58" t="n">
        <v>0</v>
      </c>
      <c r="K27" s="58" t="n">
        <v>0</v>
      </c>
      <c r="L27" s="58"/>
      <c r="M27" s="58"/>
    </row>
    <row r="28" customFormat="false" ht="14.25" hidden="false" customHeight="false" outlineLevel="0" collapsed="false">
      <c r="D28" s="37" t="s">
        <v>75</v>
      </c>
      <c r="F28" s="38" t="n">
        <v>208883</v>
      </c>
      <c r="G28" s="38" t="n">
        <v>220907</v>
      </c>
      <c r="H28" s="38" t="n">
        <v>231051</v>
      </c>
      <c r="I28" s="38" t="n">
        <v>245767</v>
      </c>
      <c r="J28" s="38" t="n">
        <v>238251</v>
      </c>
      <c r="K28" s="38" t="n">
        <v>245509</v>
      </c>
      <c r="L28" s="38" t="n">
        <v>251202</v>
      </c>
      <c r="M28" s="38" t="n">
        <v>260792</v>
      </c>
    </row>
    <row r="29" customFormat="false" ht="8.25" hidden="false" customHeight="true" outlineLevel="0" collapsed="false">
      <c r="D29" s="27"/>
      <c r="F29" s="26"/>
      <c r="G29" s="26"/>
      <c r="H29" s="26"/>
      <c r="I29" s="26"/>
      <c r="J29" s="26"/>
      <c r="K29" s="26"/>
      <c r="L29" s="26"/>
      <c r="M29" s="26"/>
    </row>
    <row r="30" customFormat="false" ht="14.25" hidden="false" customHeight="false" outlineLevel="0" collapsed="false">
      <c r="D30" s="55" t="s">
        <v>76</v>
      </c>
      <c r="F30" s="29" t="n">
        <v>1306</v>
      </c>
      <c r="G30" s="29" t="n">
        <v>1306</v>
      </c>
      <c r="H30" s="29" t="n">
        <v>1306</v>
      </c>
      <c r="I30" s="29" t="n">
        <v>1306</v>
      </c>
      <c r="J30" s="29" t="n">
        <v>1306</v>
      </c>
      <c r="K30" s="29" t="n">
        <v>1306</v>
      </c>
      <c r="L30" s="29" t="n">
        <v>1306</v>
      </c>
      <c r="M30" s="29" t="n">
        <v>1306</v>
      </c>
    </row>
    <row r="31" customFormat="false" ht="14.25" hidden="false" customHeight="false" outlineLevel="0" collapsed="false">
      <c r="D31" s="55" t="s">
        <v>77</v>
      </c>
      <c r="F31" s="29" t="n">
        <v>1531</v>
      </c>
      <c r="G31" s="29" t="n">
        <v>925</v>
      </c>
      <c r="H31" s="29" t="n">
        <v>1435</v>
      </c>
      <c r="I31" s="29" t="n">
        <v>3368</v>
      </c>
      <c r="J31" s="29" t="n">
        <v>2646</v>
      </c>
      <c r="K31" s="29" t="n">
        <v>1345</v>
      </c>
      <c r="L31" s="29" t="n">
        <v>1721</v>
      </c>
      <c r="M31" s="29" t="n">
        <v>2958</v>
      </c>
    </row>
    <row r="32" customFormat="false" ht="14.25" hidden="false" customHeight="false" outlineLevel="0" collapsed="false">
      <c r="D32" s="55" t="s">
        <v>78</v>
      </c>
      <c r="F32" s="56"/>
      <c r="G32" s="59" t="n">
        <v>-40</v>
      </c>
      <c r="H32" s="59" t="n">
        <v>-40</v>
      </c>
      <c r="I32" s="59" t="n">
        <v>-40</v>
      </c>
      <c r="J32" s="59" t="n">
        <v>-40</v>
      </c>
      <c r="K32" s="59" t="n">
        <v>-40</v>
      </c>
      <c r="L32" s="59" t="n">
        <v>-40</v>
      </c>
      <c r="M32" s="59" t="n">
        <v>-40</v>
      </c>
    </row>
    <row r="33" customFormat="false" ht="14.25" hidden="false" customHeight="false" outlineLevel="0" collapsed="false">
      <c r="D33" s="55" t="s">
        <v>79</v>
      </c>
      <c r="F33" s="29" t="n">
        <v>5268</v>
      </c>
      <c r="G33" s="29" t="n">
        <v>5685</v>
      </c>
      <c r="H33" s="29" t="n">
        <v>5413</v>
      </c>
      <c r="I33" s="29" t="n">
        <v>5695</v>
      </c>
      <c r="J33" s="29" t="n">
        <v>5786</v>
      </c>
      <c r="K33" s="29" t="n">
        <v>6109</v>
      </c>
      <c r="L33" s="29" t="n">
        <v>5881</v>
      </c>
      <c r="M33" s="29" t="n">
        <v>6241</v>
      </c>
    </row>
    <row r="34" customFormat="false" ht="15" hidden="false" customHeight="false" outlineLevel="0" collapsed="false">
      <c r="D34" s="60" t="s">
        <v>80</v>
      </c>
      <c r="E34" s="61"/>
      <c r="F34" s="38" t="n">
        <v>8105</v>
      </c>
      <c r="G34" s="38" t="n">
        <v>7876</v>
      </c>
      <c r="H34" s="38" t="n">
        <v>8114</v>
      </c>
      <c r="I34" s="38" t="n">
        <v>10329</v>
      </c>
      <c r="J34" s="38" t="n">
        <v>9698</v>
      </c>
      <c r="K34" s="38" t="n">
        <v>8720</v>
      </c>
      <c r="L34" s="38" t="n">
        <v>8868</v>
      </c>
      <c r="M34" s="38" t="n">
        <v>10465</v>
      </c>
    </row>
    <row r="35" s="62" customFormat="true" ht="14.25" hidden="false" customHeight="false" outlineLevel="0" collapsed="false">
      <c r="D35" s="55" t="s">
        <v>81</v>
      </c>
      <c r="E35" s="1"/>
      <c r="F35" s="29" t="n">
        <v>0</v>
      </c>
      <c r="G35" s="29" t="n">
        <v>0</v>
      </c>
      <c r="H35" s="29" t="n">
        <v>0</v>
      </c>
      <c r="I35" s="29" t="n">
        <v>0</v>
      </c>
      <c r="J35" s="29" t="n">
        <v>0</v>
      </c>
      <c r="K35" s="29" t="n">
        <v>1</v>
      </c>
      <c r="L35" s="29" t="n">
        <v>6</v>
      </c>
      <c r="M35" s="29" t="n">
        <v>6</v>
      </c>
      <c r="N35" s="1"/>
      <c r="O35" s="1"/>
      <c r="P35" s="1"/>
      <c r="Q35" s="1"/>
      <c r="R35" s="1"/>
      <c r="S35" s="1"/>
      <c r="T35" s="1"/>
      <c r="U35" s="1"/>
      <c r="V35" s="1"/>
    </row>
    <row r="36" customFormat="false" ht="15" hidden="false" customHeight="false" outlineLevel="0" collapsed="false">
      <c r="D36" s="60" t="s">
        <v>82</v>
      </c>
      <c r="E36" s="61"/>
      <c r="F36" s="38" t="n">
        <v>8105</v>
      </c>
      <c r="G36" s="38" t="n">
        <v>7876</v>
      </c>
      <c r="H36" s="38" t="n">
        <v>8114</v>
      </c>
      <c r="I36" s="38" t="n">
        <v>10329</v>
      </c>
      <c r="J36" s="38" t="n">
        <v>9698</v>
      </c>
      <c r="K36" s="38" t="n">
        <v>8721</v>
      </c>
      <c r="L36" s="38" t="n">
        <v>8874</v>
      </c>
      <c r="M36" s="38" t="n">
        <v>10471</v>
      </c>
    </row>
    <row r="37" customFormat="false" ht="7.5" hidden="false" customHeight="true" outlineLevel="0" collapsed="false">
      <c r="D37" s="37"/>
      <c r="F37" s="26"/>
      <c r="G37" s="26"/>
      <c r="H37" s="26"/>
      <c r="I37" s="26"/>
      <c r="J37" s="26"/>
      <c r="K37" s="26"/>
      <c r="L37" s="26"/>
      <c r="M37" s="26"/>
    </row>
    <row r="38" customFormat="false" ht="14.25" hidden="false" customHeight="false" outlineLevel="0" collapsed="false">
      <c r="D38" s="55" t="s">
        <v>83</v>
      </c>
      <c r="F38" s="29" t="n">
        <v>125149</v>
      </c>
      <c r="G38" s="29" t="n">
        <v>129146</v>
      </c>
      <c r="H38" s="29" t="n">
        <v>134074</v>
      </c>
      <c r="I38" s="29" t="n">
        <v>142629</v>
      </c>
      <c r="J38" s="29" t="n">
        <v>140261</v>
      </c>
      <c r="K38" s="29" t="n">
        <v>136584</v>
      </c>
      <c r="L38" s="29" t="n">
        <v>141978</v>
      </c>
      <c r="M38" s="29" t="n">
        <v>147892</v>
      </c>
    </row>
    <row r="39" customFormat="false" ht="14.25" hidden="false" customHeight="false" outlineLevel="0" collapsed="false">
      <c r="D39" s="55" t="s">
        <v>84</v>
      </c>
      <c r="F39" s="29" t="n">
        <v>656</v>
      </c>
      <c r="G39" s="29" t="n">
        <v>662</v>
      </c>
      <c r="H39" s="29" t="n">
        <v>590</v>
      </c>
      <c r="I39" s="29" t="n">
        <v>575</v>
      </c>
      <c r="J39" s="29" t="n">
        <v>501</v>
      </c>
      <c r="K39" s="29" t="n">
        <v>498</v>
      </c>
      <c r="L39" s="29" t="n">
        <v>471</v>
      </c>
      <c r="M39" s="29" t="n">
        <v>462</v>
      </c>
    </row>
    <row r="40" customFormat="false" ht="14.25" hidden="false" customHeight="false" outlineLevel="0" collapsed="false">
      <c r="D40" s="55" t="s">
        <v>85</v>
      </c>
      <c r="F40" s="29" t="n">
        <v>1187</v>
      </c>
      <c r="G40" s="29" t="n">
        <v>1170</v>
      </c>
      <c r="H40" s="29" t="n">
        <v>1188</v>
      </c>
      <c r="I40" s="29" t="n">
        <v>1194</v>
      </c>
      <c r="J40" s="29" t="n">
        <v>1135</v>
      </c>
      <c r="K40" s="29" t="n">
        <v>1065</v>
      </c>
      <c r="L40" s="29" t="n">
        <v>1072</v>
      </c>
      <c r="M40" s="29" t="n">
        <v>1032</v>
      </c>
    </row>
    <row r="41" customFormat="false" ht="14.25" hidden="false" customHeight="false" outlineLevel="0" collapsed="false">
      <c r="D41" s="55" t="s">
        <v>86</v>
      </c>
      <c r="F41" s="29" t="n">
        <v>7453</v>
      </c>
      <c r="G41" s="29" t="n">
        <v>10067</v>
      </c>
      <c r="H41" s="29" t="n">
        <v>11993</v>
      </c>
      <c r="I41" s="29" t="n">
        <v>14818</v>
      </c>
      <c r="J41" s="29" t="n">
        <v>13964</v>
      </c>
      <c r="K41" s="29" t="n">
        <v>16038</v>
      </c>
      <c r="L41" s="29" t="n">
        <v>19589</v>
      </c>
      <c r="M41" s="29" t="n">
        <v>18664</v>
      </c>
    </row>
    <row r="42" customFormat="false" ht="14.25" hidden="false" customHeight="false" outlineLevel="0" collapsed="false">
      <c r="D42" s="55" t="s">
        <v>87</v>
      </c>
      <c r="F42" s="29" t="n">
        <v>701</v>
      </c>
      <c r="G42" s="29" t="n">
        <v>711</v>
      </c>
      <c r="H42" s="29" t="n">
        <v>747</v>
      </c>
      <c r="I42" s="29" t="n">
        <v>1116</v>
      </c>
      <c r="J42" s="29" t="n">
        <v>887</v>
      </c>
      <c r="K42" s="29" t="n">
        <v>978</v>
      </c>
      <c r="L42" s="29" t="n">
        <v>898</v>
      </c>
      <c r="M42" s="29" t="n">
        <v>1021</v>
      </c>
    </row>
    <row r="43" customFormat="false" ht="14.25" hidden="false" customHeight="false" outlineLevel="0" collapsed="false">
      <c r="D43" s="55" t="s">
        <v>88</v>
      </c>
      <c r="F43" s="29" t="n">
        <v>1379</v>
      </c>
      <c r="G43" s="29" t="n">
        <v>1322</v>
      </c>
      <c r="H43" s="29" t="n">
        <v>1301</v>
      </c>
      <c r="I43" s="29" t="n">
        <v>1279</v>
      </c>
      <c r="J43" s="29" t="n">
        <v>1525</v>
      </c>
      <c r="K43" s="29" t="n">
        <v>1495</v>
      </c>
      <c r="L43" s="29" t="n">
        <v>1449</v>
      </c>
      <c r="M43" s="29" t="n">
        <v>1407</v>
      </c>
    </row>
    <row r="44" customFormat="false" ht="14.25" hidden="false" customHeight="false" outlineLevel="0" collapsed="false">
      <c r="D44" s="37" t="s">
        <v>89</v>
      </c>
      <c r="F44" s="38" t="n">
        <v>136525</v>
      </c>
      <c r="G44" s="38" t="n">
        <v>143078</v>
      </c>
      <c r="H44" s="38" t="n">
        <v>149893</v>
      </c>
      <c r="I44" s="38" t="n">
        <v>161611</v>
      </c>
      <c r="J44" s="38" t="n">
        <v>158273</v>
      </c>
      <c r="K44" s="38" t="n">
        <v>156658</v>
      </c>
      <c r="L44" s="38" t="n">
        <v>165457</v>
      </c>
      <c r="M44" s="38" t="n">
        <v>170478</v>
      </c>
    </row>
    <row r="45" customFormat="false" ht="14.25" hidden="false" customHeight="false" outlineLevel="0" collapsed="false">
      <c r="D45" s="37"/>
      <c r="F45" s="26"/>
      <c r="G45" s="26"/>
      <c r="H45" s="26"/>
      <c r="I45" s="26"/>
      <c r="J45" s="26"/>
      <c r="K45" s="26"/>
      <c r="L45" s="26"/>
      <c r="M45" s="26"/>
    </row>
    <row r="46" customFormat="false" ht="14.25" hidden="false" customHeight="false" outlineLevel="0" collapsed="false">
      <c r="D46" s="55" t="s">
        <v>84</v>
      </c>
      <c r="F46" s="29" t="n">
        <v>863</v>
      </c>
      <c r="G46" s="29" t="n">
        <v>873</v>
      </c>
      <c r="H46" s="29" t="n">
        <v>780</v>
      </c>
      <c r="I46" s="29" t="n">
        <v>552</v>
      </c>
      <c r="J46" s="29" t="n">
        <v>717</v>
      </c>
      <c r="K46" s="29" t="n">
        <v>777</v>
      </c>
      <c r="L46" s="29" t="n">
        <v>808</v>
      </c>
      <c r="M46" s="29" t="n">
        <v>621</v>
      </c>
    </row>
    <row r="47" customFormat="false" ht="14.25" hidden="false" customHeight="false" outlineLevel="0" collapsed="false">
      <c r="D47" s="55" t="s">
        <v>90</v>
      </c>
      <c r="F47" s="29" t="n">
        <v>1583</v>
      </c>
      <c r="G47" s="29" t="n">
        <v>1485</v>
      </c>
      <c r="H47" s="29" t="n">
        <v>1521</v>
      </c>
      <c r="I47" s="29" t="n">
        <v>1556</v>
      </c>
      <c r="J47" s="29" t="n">
        <v>1627</v>
      </c>
      <c r="K47" s="29" t="n">
        <v>1557</v>
      </c>
      <c r="L47" s="29" t="n">
        <v>1486</v>
      </c>
      <c r="M47" s="29" t="n">
        <v>1589</v>
      </c>
    </row>
    <row r="48" customFormat="false" ht="14.25" hidden="false" customHeight="false" outlineLevel="0" collapsed="false">
      <c r="D48" s="55" t="s">
        <v>91</v>
      </c>
      <c r="F48" s="29" t="n">
        <v>12</v>
      </c>
      <c r="G48" s="29" t="n">
        <v>149</v>
      </c>
      <c r="H48" s="29" t="n">
        <v>341</v>
      </c>
      <c r="I48" s="29" t="n">
        <v>509</v>
      </c>
      <c r="J48" s="29" t="n">
        <v>274</v>
      </c>
      <c r="K48" s="29" t="n">
        <v>382</v>
      </c>
      <c r="L48" s="29" t="n">
        <v>150</v>
      </c>
      <c r="M48" s="29" t="n">
        <v>347</v>
      </c>
    </row>
    <row r="49" customFormat="false" ht="14.25" hidden="false" customHeight="false" outlineLevel="0" collapsed="false">
      <c r="D49" s="55" t="s">
        <v>88</v>
      </c>
      <c r="F49" s="29" t="n">
        <v>2319</v>
      </c>
      <c r="G49" s="29" t="n">
        <v>2210</v>
      </c>
      <c r="H49" s="29" t="n">
        <v>1838</v>
      </c>
      <c r="I49" s="29" t="n">
        <v>1924</v>
      </c>
      <c r="J49" s="29" t="n">
        <v>2110</v>
      </c>
      <c r="K49" s="29" t="n">
        <v>1890</v>
      </c>
      <c r="L49" s="29" t="n">
        <v>1345</v>
      </c>
      <c r="M49" s="29" t="n">
        <v>1696</v>
      </c>
    </row>
    <row r="50" customFormat="false" ht="14.25" hidden="false" customHeight="false" outlineLevel="0" collapsed="false">
      <c r="D50" s="55" t="s">
        <v>86</v>
      </c>
      <c r="F50" s="29" t="n">
        <v>59476</v>
      </c>
      <c r="G50" s="29" t="n">
        <v>65236</v>
      </c>
      <c r="H50" s="29" t="n">
        <v>68564</v>
      </c>
      <c r="I50" s="29" t="n">
        <v>69286</v>
      </c>
      <c r="J50" s="29" t="n">
        <v>65552</v>
      </c>
      <c r="K50" s="29" t="n">
        <v>75524</v>
      </c>
      <c r="L50" s="29" t="n">
        <v>73082</v>
      </c>
      <c r="M50" s="29" t="n">
        <v>75590</v>
      </c>
    </row>
    <row r="51" customFormat="false" ht="14.25" hidden="false" customHeight="true" outlineLevel="0" collapsed="false">
      <c r="D51" s="37" t="s">
        <v>92</v>
      </c>
      <c r="F51" s="38" t="n">
        <v>64253</v>
      </c>
      <c r="G51" s="38" t="n">
        <v>69953</v>
      </c>
      <c r="H51" s="38" t="n">
        <v>73044</v>
      </c>
      <c r="I51" s="38" t="n">
        <v>73827</v>
      </c>
      <c r="J51" s="38" t="n">
        <v>70280</v>
      </c>
      <c r="K51" s="38" t="n">
        <v>80130</v>
      </c>
      <c r="L51" s="38" t="n">
        <v>76871</v>
      </c>
      <c r="M51" s="38" t="n">
        <v>79843</v>
      </c>
    </row>
    <row r="52" customFormat="false" ht="14.25" hidden="false" customHeight="false" outlineLevel="0" collapsed="false">
      <c r="D52" s="37"/>
      <c r="F52" s="26"/>
      <c r="G52" s="26"/>
      <c r="H52" s="26"/>
      <c r="I52" s="26"/>
      <c r="J52" s="26"/>
      <c r="K52" s="26"/>
      <c r="L52" s="26"/>
      <c r="M52" s="26"/>
    </row>
    <row r="53" customFormat="false" ht="14.25" hidden="false" customHeight="false" outlineLevel="0" collapsed="false">
      <c r="D53" s="55" t="s">
        <v>93</v>
      </c>
      <c r="F53" s="58" t="n">
        <v>0</v>
      </c>
      <c r="G53" s="58" t="n">
        <v>0</v>
      </c>
      <c r="H53" s="58" t="n">
        <v>0</v>
      </c>
      <c r="I53" s="58" t="n">
        <v>0</v>
      </c>
      <c r="J53" s="58" t="n">
        <v>0</v>
      </c>
      <c r="K53" s="58" t="n">
        <v>0</v>
      </c>
      <c r="L53" s="58" t="n">
        <v>0</v>
      </c>
      <c r="M53" s="58" t="n">
        <v>0</v>
      </c>
    </row>
    <row r="54" customFormat="false" ht="14.25" hidden="false" customHeight="false" outlineLevel="0" collapsed="false">
      <c r="D54" s="37" t="s">
        <v>94</v>
      </c>
      <c r="F54" s="38" t="n">
        <v>208883</v>
      </c>
      <c r="G54" s="38" t="n">
        <v>220907</v>
      </c>
      <c r="H54" s="38" t="n">
        <v>231051</v>
      </c>
      <c r="I54" s="38" t="n">
        <v>245767</v>
      </c>
      <c r="J54" s="38" t="n">
        <v>238251</v>
      </c>
      <c r="K54" s="38" t="n">
        <v>245509</v>
      </c>
      <c r="L54" s="38" t="n">
        <v>251202</v>
      </c>
      <c r="M54" s="38" t="n">
        <v>260792</v>
      </c>
    </row>
    <row r="56" customFormat="false" ht="14.25" hidden="false" customHeight="false" outlineLevel="0" collapsed="false">
      <c r="D56" s="1" t="s">
        <v>95</v>
      </c>
    </row>
  </sheetData>
  <mergeCells count="1">
    <mergeCell ref="F2:M3"/>
  </mergeCells>
  <printOptions headings="false" gridLines="false" gridLinesSet="true" horizontalCentered="true" verticalCentered="tru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36"/>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pane xSplit="5" ySplit="5" topLeftCell="F6" activePane="bottomRight" state="frozen"/>
      <selection pane="topLeft" activeCell="A1" activeCellId="0" sqref="A1"/>
      <selection pane="topRight" activeCell="F1" activeCellId="0" sqref="F1"/>
      <selection pane="bottomLeft" activeCell="A6" activeCellId="0" sqref="A6"/>
      <selection pane="bottomRight" activeCell="A1" activeCellId="0" sqref="A1"/>
    </sheetView>
  </sheetViews>
  <sheetFormatPr defaultColWidth="9.13671875" defaultRowHeight="14.25" zeroHeight="false" outlineLevelRow="0" outlineLevelCol="0"/>
  <cols>
    <col collapsed="false" customWidth="false" hidden="false" outlineLevel="0" max="1" min="1" style="1" width="9.14"/>
    <col collapsed="false" customWidth="true" hidden="false" outlineLevel="0" max="2" min="2" style="1" width="3.99"/>
    <col collapsed="false" customWidth="true" hidden="false" outlineLevel="0" max="3" min="3" style="1" width="4.14"/>
    <col collapsed="false" customWidth="true" hidden="false" outlineLevel="0" max="4" min="4" style="1" width="51.56"/>
    <col collapsed="false" customWidth="true" hidden="false" outlineLevel="0" max="5" min="5" style="1" width="1.7"/>
    <col collapsed="false" customWidth="true" hidden="false" outlineLevel="0" max="12" min="6" style="15" width="9.56"/>
    <col collapsed="false" customWidth="true" hidden="false" outlineLevel="0" max="13" min="13" style="15" width="10.85"/>
    <col collapsed="false" customWidth="true" hidden="false" outlineLevel="0" max="14" min="14" style="16" width="1.56"/>
    <col collapsed="false" customWidth="true" hidden="false" outlineLevel="0" max="21" min="15" style="1" width="11.42"/>
    <col collapsed="false" customWidth="false" hidden="false" outlineLevel="0" max="27" min="22" style="1" width="9.14"/>
    <col collapsed="false" customWidth="true" hidden="false" outlineLevel="0" max="28" min="28" style="63" width="13.56"/>
    <col collapsed="false" customWidth="false" hidden="false" outlineLevel="0" max="257" min="29" style="1" width="9.14"/>
  </cols>
  <sheetData>
    <row r="1" customFormat="false" ht="14.25" hidden="false" customHeight="false" outlineLevel="0" collapsed="false">
      <c r="A1" s="7"/>
    </row>
    <row r="2" customFormat="false" ht="19.5" hidden="false" customHeight="true" outlineLevel="0" collapsed="false">
      <c r="D2" s="17" t="s">
        <v>0</v>
      </c>
      <c r="F2" s="18" t="s">
        <v>14</v>
      </c>
      <c r="G2" s="18"/>
      <c r="H2" s="18"/>
      <c r="I2" s="18"/>
      <c r="J2" s="18"/>
      <c r="K2" s="18"/>
      <c r="L2" s="18"/>
      <c r="M2" s="18"/>
      <c r="O2" s="18" t="s">
        <v>15</v>
      </c>
      <c r="P2" s="18"/>
      <c r="Q2" s="18"/>
      <c r="R2" s="18"/>
      <c r="S2" s="18"/>
      <c r="T2" s="18"/>
      <c r="U2" s="18"/>
    </row>
    <row r="3" customFormat="false" ht="18" hidden="false" customHeight="true" outlineLevel="0" collapsed="false">
      <c r="D3" s="19" t="s">
        <v>96</v>
      </c>
      <c r="F3" s="18"/>
      <c r="G3" s="18"/>
      <c r="H3" s="18"/>
      <c r="I3" s="18"/>
      <c r="J3" s="18"/>
      <c r="K3" s="18"/>
      <c r="L3" s="18"/>
      <c r="M3" s="18"/>
      <c r="O3" s="18"/>
      <c r="P3" s="18"/>
      <c r="Q3" s="18"/>
      <c r="R3" s="18"/>
      <c r="S3" s="18"/>
      <c r="T3" s="18"/>
      <c r="U3" s="18"/>
    </row>
    <row r="4" customFormat="false" ht="14.25" hidden="false" customHeight="false" outlineLevel="0" collapsed="false">
      <c r="F4" s="64"/>
      <c r="G4" s="64"/>
      <c r="H4" s="64"/>
      <c r="I4" s="64"/>
      <c r="J4" s="64"/>
      <c r="K4" s="64"/>
      <c r="L4" s="64"/>
      <c r="M4" s="64"/>
    </row>
    <row r="5" customFormat="false" ht="14.25" hidden="false" customHeight="false" outlineLevel="0" collapsed="false">
      <c r="D5" s="23" t="s">
        <v>97</v>
      </c>
      <c r="E5" s="24"/>
      <c r="F5" s="25" t="s">
        <v>18</v>
      </c>
      <c r="G5" s="25" t="s">
        <v>19</v>
      </c>
      <c r="H5" s="25" t="s">
        <v>20</v>
      </c>
      <c r="I5" s="25" t="s">
        <v>21</v>
      </c>
      <c r="J5" s="25" t="s">
        <v>22</v>
      </c>
      <c r="K5" s="25" t="s">
        <v>23</v>
      </c>
      <c r="L5" s="25" t="s">
        <v>24</v>
      </c>
      <c r="M5" s="25" t="s">
        <v>25</v>
      </c>
      <c r="N5" s="26"/>
      <c r="O5" s="25" t="s">
        <v>19</v>
      </c>
      <c r="P5" s="25" t="s">
        <v>26</v>
      </c>
      <c r="Q5" s="25" t="s">
        <v>27</v>
      </c>
      <c r="R5" s="25" t="s">
        <v>28</v>
      </c>
      <c r="S5" s="25" t="s">
        <v>23</v>
      </c>
      <c r="T5" s="25" t="s">
        <v>29</v>
      </c>
      <c r="U5" s="25" t="s">
        <v>30</v>
      </c>
    </row>
    <row r="6" customFormat="false" ht="14.25" hidden="false" customHeight="false" outlineLevel="0" collapsed="false">
      <c r="D6" s="27"/>
      <c r="F6" s="65"/>
      <c r="G6" s="65"/>
      <c r="H6" s="66"/>
      <c r="I6" s="65"/>
      <c r="J6" s="65"/>
      <c r="K6" s="65"/>
      <c r="L6" s="65"/>
      <c r="M6" s="65"/>
      <c r="N6" s="65"/>
      <c r="O6" s="65"/>
      <c r="P6" s="65"/>
      <c r="Q6" s="65"/>
      <c r="R6" s="65"/>
      <c r="S6" s="65"/>
      <c r="T6" s="65"/>
      <c r="U6" s="65"/>
    </row>
    <row r="7" customFormat="false" ht="14.25" hidden="false" customHeight="false" outlineLevel="0" collapsed="false">
      <c r="D7" s="60" t="s">
        <v>98</v>
      </c>
      <c r="F7" s="67" t="n">
        <v>10864.31954</v>
      </c>
      <c r="G7" s="67" t="n">
        <v>2841.96892</v>
      </c>
      <c r="H7" s="67" t="n">
        <v>5521.44309</v>
      </c>
      <c r="I7" s="67" t="n">
        <v>8089.06424</v>
      </c>
      <c r="J7" s="67" t="n">
        <v>11038.33747</v>
      </c>
      <c r="K7" s="67" t="n">
        <v>2755.33229</v>
      </c>
      <c r="L7" s="67" t="n">
        <v>5083.09567</v>
      </c>
      <c r="M7" s="67" t="n">
        <v>7672.3891</v>
      </c>
      <c r="O7" s="67" t="n">
        <v>2841.96891</v>
      </c>
      <c r="P7" s="67" t="n">
        <v>2679.47417</v>
      </c>
      <c r="Q7" s="67" t="n">
        <v>2567.62114999999</v>
      </c>
      <c r="R7" s="67" t="n">
        <v>2949.27323</v>
      </c>
      <c r="S7" s="67" t="n">
        <v>2755.33229</v>
      </c>
      <c r="T7" s="67" t="n">
        <v>2327.76338</v>
      </c>
      <c r="U7" s="67" t="n">
        <v>2589.29343</v>
      </c>
      <c r="V7" s="68"/>
      <c r="W7" s="68"/>
      <c r="X7" s="68"/>
      <c r="Y7" s="68"/>
      <c r="Z7" s="68"/>
      <c r="AA7" s="68"/>
      <c r="AB7" s="68"/>
      <c r="AC7" s="69"/>
      <c r="AD7" s="69"/>
      <c r="AE7" s="69"/>
      <c r="AF7" s="69"/>
    </row>
    <row r="8" customFormat="false" ht="14.25" hidden="false" customHeight="false" outlineLevel="0" collapsed="false">
      <c r="D8" s="70" t="s">
        <v>99</v>
      </c>
      <c r="F8" s="34" t="n">
        <v>3580.36791</v>
      </c>
      <c r="G8" s="34" t="n">
        <v>880.04</v>
      </c>
      <c r="H8" s="34" t="n">
        <v>1755.27239</v>
      </c>
      <c r="I8" s="34" t="n">
        <v>2555.45414</v>
      </c>
      <c r="J8" s="34" t="n">
        <v>3492.27832</v>
      </c>
      <c r="K8" s="34" t="n">
        <v>771.31962</v>
      </c>
      <c r="L8" s="34" t="n">
        <v>1471.91552</v>
      </c>
      <c r="M8" s="34" t="n">
        <v>2250.62352</v>
      </c>
      <c r="O8" s="34" t="n">
        <v>880.04</v>
      </c>
      <c r="P8" s="34" t="n">
        <v>875.232390000001</v>
      </c>
      <c r="Q8" s="34" t="n">
        <v>800.18175</v>
      </c>
      <c r="R8" s="34" t="n">
        <v>936.82418</v>
      </c>
      <c r="S8" s="34" t="n">
        <v>771.31962</v>
      </c>
      <c r="T8" s="34" t="n">
        <v>700.5959</v>
      </c>
      <c r="U8" s="34" t="n">
        <v>778.708</v>
      </c>
      <c r="V8" s="68"/>
      <c r="W8" s="68"/>
      <c r="X8" s="69"/>
      <c r="Y8" s="69"/>
      <c r="Z8" s="69"/>
      <c r="AA8" s="69"/>
      <c r="AB8" s="68"/>
      <c r="AC8" s="69"/>
      <c r="AD8" s="69"/>
      <c r="AE8" s="69"/>
      <c r="AF8" s="69"/>
    </row>
    <row r="9" customFormat="false" ht="14.25" hidden="false" customHeight="false" outlineLevel="0" collapsed="false">
      <c r="D9" s="70" t="s">
        <v>100</v>
      </c>
      <c r="F9" s="34" t="n">
        <v>592.29537</v>
      </c>
      <c r="G9" s="34" t="n">
        <v>139.593</v>
      </c>
      <c r="H9" s="34" t="n">
        <v>306.22813</v>
      </c>
      <c r="I9" s="34" t="n">
        <v>476.91185</v>
      </c>
      <c r="J9" s="34" t="n">
        <v>663.77147</v>
      </c>
      <c r="K9" s="34" t="n">
        <v>165.2463</v>
      </c>
      <c r="L9" s="34" t="n">
        <v>337.63699</v>
      </c>
      <c r="M9" s="34" t="n">
        <v>522.2747</v>
      </c>
      <c r="O9" s="34" t="n">
        <v>139.593</v>
      </c>
      <c r="P9" s="34" t="n">
        <v>166.63513</v>
      </c>
      <c r="Q9" s="34" t="n">
        <v>170.68372</v>
      </c>
      <c r="R9" s="34" t="n">
        <v>186.85962</v>
      </c>
      <c r="S9" s="34" t="n">
        <v>165.2463</v>
      </c>
      <c r="T9" s="34" t="n">
        <v>172.39069</v>
      </c>
      <c r="U9" s="34" t="n">
        <v>184.63771</v>
      </c>
      <c r="V9" s="68"/>
      <c r="W9" s="68"/>
      <c r="X9" s="69"/>
      <c r="Y9" s="69"/>
      <c r="Z9" s="69"/>
      <c r="AA9" s="69"/>
      <c r="AB9" s="68"/>
      <c r="AC9" s="69"/>
      <c r="AD9" s="69"/>
      <c r="AE9" s="69"/>
      <c r="AF9" s="69"/>
    </row>
    <row r="10" customFormat="false" ht="14.25" hidden="false" customHeight="false" outlineLevel="0" collapsed="false">
      <c r="D10" s="70" t="s">
        <v>101</v>
      </c>
      <c r="F10" s="34" t="n">
        <v>5221.43399</v>
      </c>
      <c r="G10" s="34" t="n">
        <v>1484.86159</v>
      </c>
      <c r="H10" s="34" t="n">
        <v>2664.52117</v>
      </c>
      <c r="I10" s="34" t="n">
        <v>3837.87304</v>
      </c>
      <c r="J10" s="34" t="n">
        <v>5213.4315</v>
      </c>
      <c r="K10" s="34" t="n">
        <v>1464.20843</v>
      </c>
      <c r="L10" s="34" t="n">
        <v>2535.00087</v>
      </c>
      <c r="M10" s="34" t="n">
        <v>3707.37128</v>
      </c>
      <c r="O10" s="34" t="n">
        <v>1484.86159</v>
      </c>
      <c r="P10" s="34" t="n">
        <v>1179.65958</v>
      </c>
      <c r="Q10" s="34" t="n">
        <v>1173.35187</v>
      </c>
      <c r="R10" s="34" t="n">
        <v>1375.55846</v>
      </c>
      <c r="S10" s="34" t="n">
        <v>1464.20843</v>
      </c>
      <c r="T10" s="34" t="n">
        <v>1070.79244</v>
      </c>
      <c r="U10" s="34" t="n">
        <v>1172.37041</v>
      </c>
      <c r="V10" s="68"/>
      <c r="W10" s="68"/>
      <c r="X10" s="69"/>
      <c r="Y10" s="69"/>
      <c r="Z10" s="69"/>
      <c r="AA10" s="69"/>
      <c r="AB10" s="68"/>
      <c r="AC10" s="69"/>
      <c r="AD10" s="69"/>
      <c r="AE10" s="69"/>
      <c r="AF10" s="69"/>
    </row>
    <row r="11" customFormat="false" ht="14.25" hidden="false" customHeight="false" outlineLevel="0" collapsed="false">
      <c r="D11" s="70" t="s">
        <v>102</v>
      </c>
      <c r="F11" s="34" t="n">
        <v>1470.22235</v>
      </c>
      <c r="G11" s="34" t="n">
        <v>337.47432</v>
      </c>
      <c r="H11" s="34" t="n">
        <v>795.4214</v>
      </c>
      <c r="I11" s="34" t="n">
        <v>1218.82521</v>
      </c>
      <c r="J11" s="34" t="n">
        <v>1668.85618</v>
      </c>
      <c r="K11" s="34" t="n">
        <v>354.557939999997</v>
      </c>
      <c r="L11" s="34" t="n">
        <v>738.542289999999</v>
      </c>
      <c r="M11" s="34" t="n">
        <v>1192.1196</v>
      </c>
      <c r="O11" s="34" t="n">
        <v>337.47432</v>
      </c>
      <c r="P11" s="34" t="n">
        <v>457.94708</v>
      </c>
      <c r="Q11" s="34" t="n">
        <v>423.403810000003</v>
      </c>
      <c r="R11" s="34" t="n">
        <v>450.030969999991</v>
      </c>
      <c r="S11" s="34" t="n">
        <v>354.557939999997</v>
      </c>
      <c r="T11" s="34" t="n">
        <v>383.984350000002</v>
      </c>
      <c r="U11" s="34" t="n">
        <v>453.577310000001</v>
      </c>
      <c r="V11" s="68"/>
      <c r="W11" s="68"/>
      <c r="X11" s="69"/>
      <c r="Y11" s="69"/>
      <c r="Z11" s="69"/>
      <c r="AA11" s="69"/>
      <c r="AB11" s="68"/>
      <c r="AC11" s="69"/>
      <c r="AD11" s="69"/>
      <c r="AE11" s="69"/>
      <c r="AF11" s="69"/>
    </row>
    <row r="12" customFormat="false" ht="14.25" hidden="false" customHeight="false" outlineLevel="0" collapsed="false">
      <c r="D12" s="27"/>
      <c r="F12" s="65"/>
      <c r="G12" s="65"/>
      <c r="H12" s="66"/>
      <c r="I12" s="65"/>
      <c r="J12" s="65"/>
      <c r="K12" s="65"/>
      <c r="L12" s="65"/>
      <c r="M12" s="65"/>
      <c r="N12" s="65"/>
      <c r="O12" s="65"/>
      <c r="P12" s="65"/>
      <c r="Q12" s="65"/>
      <c r="R12" s="65"/>
      <c r="S12" s="65"/>
      <c r="T12" s="65"/>
      <c r="U12" s="65"/>
      <c r="V12" s="68"/>
      <c r="W12" s="68"/>
    </row>
    <row r="13" customFormat="false" ht="14.25" hidden="false" customHeight="false" outlineLevel="0" collapsed="false">
      <c r="D13" s="60" t="s">
        <v>103</v>
      </c>
      <c r="F13" s="67" t="n">
        <v>2068.40373999999</v>
      </c>
      <c r="G13" s="67" t="n">
        <v>805.396570000001</v>
      </c>
      <c r="H13" s="67" t="n">
        <v>1461.86548</v>
      </c>
      <c r="I13" s="67" t="n">
        <v>2114.90198000001</v>
      </c>
      <c r="J13" s="67" t="n">
        <v>2548.31951000001</v>
      </c>
      <c r="K13" s="67" t="n">
        <v>643.609540000001</v>
      </c>
      <c r="L13" s="67" t="n">
        <v>1104.71177</v>
      </c>
      <c r="M13" s="67" t="n">
        <v>1760.97697</v>
      </c>
      <c r="O13" s="67" t="n">
        <v>805.330870000001</v>
      </c>
      <c r="P13" s="67" t="n">
        <v>656.46891</v>
      </c>
      <c r="Q13" s="67" t="n">
        <v>653.036499999994</v>
      </c>
      <c r="R13" s="67" t="n">
        <v>433.417529999999</v>
      </c>
      <c r="S13" s="67" t="n">
        <v>643.609540000001</v>
      </c>
      <c r="T13" s="67" t="n">
        <v>461.10223</v>
      </c>
      <c r="U13" s="67" t="n">
        <v>656.265199999998</v>
      </c>
      <c r="V13" s="68"/>
      <c r="W13" s="68"/>
      <c r="X13" s="68"/>
      <c r="Y13" s="68"/>
      <c r="Z13" s="68"/>
      <c r="AA13" s="68"/>
      <c r="AB13" s="68"/>
      <c r="AC13" s="69"/>
      <c r="AD13" s="69"/>
      <c r="AE13" s="69"/>
      <c r="AF13" s="69"/>
    </row>
    <row r="14" customFormat="false" ht="14.25" hidden="false" customHeight="false" outlineLevel="0" collapsed="false">
      <c r="D14" s="70" t="s">
        <v>99</v>
      </c>
      <c r="F14" s="34" t="n">
        <v>97.9472600000016</v>
      </c>
      <c r="G14" s="34" t="n">
        <v>324.195100000001</v>
      </c>
      <c r="H14" s="34" t="n">
        <v>437.861360000001</v>
      </c>
      <c r="I14" s="34" t="n">
        <v>541.960941363599</v>
      </c>
      <c r="J14" s="34" t="n">
        <v>377.006570000004</v>
      </c>
      <c r="K14" s="34" t="n">
        <v>154.95777</v>
      </c>
      <c r="L14" s="36" t="n">
        <v>125.658999999997</v>
      </c>
      <c r="M14" s="34" t="n">
        <v>244.83618</v>
      </c>
      <c r="O14" s="34" t="n">
        <v>324.195100000001</v>
      </c>
      <c r="P14" s="34" t="n">
        <v>113.666260000001</v>
      </c>
      <c r="Q14" s="34" t="n">
        <v>104.09955969539</v>
      </c>
      <c r="R14" s="36" t="n">
        <v>-164.95441</v>
      </c>
      <c r="S14" s="34" t="n">
        <v>154.95777</v>
      </c>
      <c r="T14" s="34" t="n">
        <v>-29.2987700000033</v>
      </c>
      <c r="U14" s="34" t="n">
        <v>119.177180000003</v>
      </c>
      <c r="V14" s="68"/>
      <c r="W14" s="68"/>
      <c r="X14" s="69"/>
      <c r="Y14" s="69"/>
      <c r="Z14" s="69"/>
      <c r="AA14" s="69"/>
      <c r="AB14" s="68"/>
      <c r="AC14" s="69"/>
      <c r="AD14" s="69"/>
      <c r="AE14" s="69"/>
      <c r="AF14" s="69"/>
    </row>
    <row r="15" customFormat="false" ht="14.25" hidden="false" customHeight="false" outlineLevel="0" collapsed="false">
      <c r="D15" s="70" t="s">
        <v>100</v>
      </c>
      <c r="F15" s="34" t="n">
        <v>227.30995</v>
      </c>
      <c r="G15" s="34" t="n">
        <v>63.29101</v>
      </c>
      <c r="H15" s="34" t="n">
        <v>123.87557</v>
      </c>
      <c r="I15" s="34" t="n">
        <v>199.78724</v>
      </c>
      <c r="J15" s="34" t="n">
        <v>268.16525</v>
      </c>
      <c r="K15" s="34" t="n">
        <v>74.87999</v>
      </c>
      <c r="L15" s="34" t="n">
        <v>140.80385</v>
      </c>
      <c r="M15" s="34" t="n">
        <v>216.90848</v>
      </c>
      <c r="O15" s="34" t="n">
        <v>63.29101</v>
      </c>
      <c r="P15" s="34" t="n">
        <v>60.58456</v>
      </c>
      <c r="Q15" s="34" t="n">
        <v>75.91167</v>
      </c>
      <c r="R15" s="34" t="n">
        <v>68.36606</v>
      </c>
      <c r="S15" s="34" t="n">
        <v>74.87999</v>
      </c>
      <c r="T15" s="34" t="n">
        <v>65.92386</v>
      </c>
      <c r="U15" s="34" t="n">
        <v>76.10463</v>
      </c>
      <c r="V15" s="68"/>
      <c r="W15" s="68"/>
      <c r="X15" s="69"/>
      <c r="Y15" s="69"/>
      <c r="Z15" s="69"/>
      <c r="AA15" s="69"/>
      <c r="AB15" s="68"/>
      <c r="AC15" s="69"/>
      <c r="AD15" s="69"/>
      <c r="AE15" s="69"/>
      <c r="AF15" s="69"/>
    </row>
    <row r="16" customFormat="false" ht="14.25" hidden="false" customHeight="false" outlineLevel="0" collapsed="false">
      <c r="D16" s="70" t="s">
        <v>101</v>
      </c>
      <c r="F16" s="34" t="n">
        <v>859.86549</v>
      </c>
      <c r="G16" s="34" t="n">
        <v>261.21514</v>
      </c>
      <c r="H16" s="34" t="n">
        <v>435.04042</v>
      </c>
      <c r="I16" s="34" t="n">
        <v>627.096370000002</v>
      </c>
      <c r="J16" s="34" t="n">
        <v>874.70224</v>
      </c>
      <c r="K16" s="34" t="n">
        <v>222.6715</v>
      </c>
      <c r="L16" s="34" t="n">
        <v>398.294099999999</v>
      </c>
      <c r="M16" s="34" t="n">
        <v>579.49645</v>
      </c>
      <c r="O16" s="34" t="n">
        <v>261.21514</v>
      </c>
      <c r="P16" s="34" t="n">
        <v>173.825279999999</v>
      </c>
      <c r="Q16" s="34" t="n">
        <v>192.05595</v>
      </c>
      <c r="R16" s="34" t="n">
        <v>247.60587</v>
      </c>
      <c r="S16" s="34" t="n">
        <v>222.6715</v>
      </c>
      <c r="T16" s="34" t="n">
        <v>175.622599999999</v>
      </c>
      <c r="U16" s="34" t="n">
        <v>181.202350000001</v>
      </c>
      <c r="V16" s="68"/>
      <c r="W16" s="68"/>
      <c r="X16" s="69"/>
      <c r="Y16" s="69"/>
      <c r="Z16" s="69"/>
      <c r="AA16" s="69"/>
      <c r="AB16" s="68"/>
      <c r="AC16" s="69"/>
      <c r="AD16" s="69"/>
      <c r="AE16" s="69"/>
      <c r="AF16" s="69"/>
    </row>
    <row r="17" customFormat="false" ht="14.25" hidden="false" customHeight="false" outlineLevel="0" collapsed="false">
      <c r="D17" s="70" t="s">
        <v>102</v>
      </c>
      <c r="F17" s="34" t="n">
        <v>883.28132</v>
      </c>
      <c r="G17" s="34" t="n">
        <v>156.62962</v>
      </c>
      <c r="H17" s="34" t="n">
        <v>465.77998</v>
      </c>
      <c r="I17" s="34" t="n">
        <v>747.033309999997</v>
      </c>
      <c r="J17" s="34" t="n">
        <v>1029.31977999999</v>
      </c>
      <c r="K17" s="34" t="n">
        <v>191.45051</v>
      </c>
      <c r="L17" s="34" t="n">
        <v>440.482569999997</v>
      </c>
      <c r="M17" s="34" t="n">
        <v>720.53162</v>
      </c>
      <c r="O17" s="34" t="n">
        <v>156.62962</v>
      </c>
      <c r="P17" s="34" t="n">
        <v>309.15036</v>
      </c>
      <c r="Q17" s="34" t="n">
        <v>281.253330000001</v>
      </c>
      <c r="R17" s="34" t="n">
        <v>282.286469999994</v>
      </c>
      <c r="S17" s="34" t="n">
        <v>191.45051</v>
      </c>
      <c r="T17" s="34" t="n">
        <v>249.032059999998</v>
      </c>
      <c r="U17" s="34" t="n">
        <v>280.049050000003</v>
      </c>
      <c r="V17" s="68"/>
      <c r="W17" s="68"/>
      <c r="X17" s="69"/>
      <c r="Y17" s="69"/>
      <c r="Z17" s="69"/>
      <c r="AA17" s="69"/>
      <c r="AB17" s="68"/>
      <c r="AC17" s="69"/>
      <c r="AD17" s="69"/>
      <c r="AE17" s="69"/>
      <c r="AF17" s="69"/>
    </row>
    <row r="18" customFormat="false" ht="14.25" hidden="false" customHeight="false" outlineLevel="0" collapsed="false">
      <c r="D18" s="27"/>
      <c r="F18" s="65"/>
      <c r="G18" s="65"/>
      <c r="H18" s="66"/>
      <c r="I18" s="65"/>
      <c r="J18" s="65"/>
      <c r="K18" s="65"/>
      <c r="L18" s="65"/>
      <c r="M18" s="65"/>
      <c r="N18" s="65"/>
      <c r="O18" s="65"/>
      <c r="P18" s="65"/>
      <c r="Q18" s="65"/>
      <c r="R18" s="65"/>
      <c r="S18" s="65"/>
      <c r="T18" s="65"/>
      <c r="U18" s="65"/>
      <c r="V18" s="68"/>
      <c r="W18" s="68"/>
    </row>
    <row r="19" customFormat="false" ht="14.25" hidden="false" customHeight="false" outlineLevel="0" collapsed="false">
      <c r="D19" s="60" t="s">
        <v>104</v>
      </c>
      <c r="F19" s="67" t="n">
        <v>1498.68206999999</v>
      </c>
      <c r="G19" s="67" t="n">
        <v>617.265560000001</v>
      </c>
      <c r="H19" s="67" t="n">
        <v>1080.75757</v>
      </c>
      <c r="I19" s="67" t="n">
        <v>1540.09633</v>
      </c>
      <c r="J19" s="67" t="n">
        <v>1773.93168999999</v>
      </c>
      <c r="K19" s="67" t="n">
        <v>440.541579999998</v>
      </c>
      <c r="L19" s="67" t="n">
        <v>765.60087</v>
      </c>
      <c r="M19" s="67" t="n">
        <v>1244.24729</v>
      </c>
      <c r="O19" s="67" t="n">
        <v>617.199860000001</v>
      </c>
      <c r="P19" s="67" t="n">
        <v>463.738909999998</v>
      </c>
      <c r="Q19" s="67" t="n">
        <v>459.338759999996</v>
      </c>
      <c r="R19" s="67" t="n">
        <v>233.835360000004</v>
      </c>
      <c r="S19" s="67" t="n">
        <v>440.541579999998</v>
      </c>
      <c r="T19" s="67" t="n">
        <v>325.059290000002</v>
      </c>
      <c r="U19" s="67" t="n">
        <v>478.646419999998</v>
      </c>
      <c r="V19" s="68"/>
      <c r="W19" s="68"/>
      <c r="X19" s="69"/>
      <c r="Y19" s="69"/>
      <c r="Z19" s="69"/>
      <c r="AA19" s="69"/>
      <c r="AB19" s="68"/>
      <c r="AC19" s="69"/>
      <c r="AD19" s="69"/>
      <c r="AE19" s="69"/>
      <c r="AF19" s="69"/>
    </row>
    <row r="20" customFormat="false" ht="14.25" hidden="false" customHeight="false" outlineLevel="0" collapsed="false">
      <c r="D20" s="70" t="s">
        <v>99</v>
      </c>
      <c r="F20" s="34" t="n">
        <v>-430.453839999998</v>
      </c>
      <c r="G20" s="34" t="n">
        <v>148.160110000001</v>
      </c>
      <c r="H20" s="34" t="n">
        <v>81.1992900000013</v>
      </c>
      <c r="I20" s="34" t="n">
        <v>3.94675136359921</v>
      </c>
      <c r="J20" s="34" t="n">
        <v>-347.195189999996</v>
      </c>
      <c r="K20" s="34" t="n">
        <v>-36.45444</v>
      </c>
      <c r="L20" s="34" t="n">
        <v>-193.559620000003</v>
      </c>
      <c r="M20" s="34" t="n">
        <v>-243.90656</v>
      </c>
      <c r="O20" s="34" t="n">
        <v>148.160110000001</v>
      </c>
      <c r="P20" s="34" t="n">
        <v>-66.9608199999988</v>
      </c>
      <c r="Q20" s="34" t="n">
        <v>-77.2525603046102</v>
      </c>
      <c r="R20" s="34" t="n">
        <v>-351.14198</v>
      </c>
      <c r="S20" s="34" t="n">
        <v>-36.45444</v>
      </c>
      <c r="T20" s="34" t="n">
        <v>-157.105180000003</v>
      </c>
      <c r="U20" s="34" t="n">
        <v>-50.346939999997</v>
      </c>
      <c r="V20" s="68"/>
      <c r="W20" s="68"/>
      <c r="X20" s="69"/>
      <c r="Y20" s="69"/>
      <c r="Z20" s="69"/>
      <c r="AA20" s="69"/>
      <c r="AB20" s="68"/>
      <c r="AC20" s="69"/>
      <c r="AD20" s="69"/>
      <c r="AE20" s="69"/>
      <c r="AF20" s="69"/>
    </row>
    <row r="21" customFormat="false" ht="14.25" hidden="false" customHeight="false" outlineLevel="0" collapsed="false">
      <c r="D21" s="70" t="s">
        <v>100</v>
      </c>
      <c r="F21" s="34" t="n">
        <v>203.50275</v>
      </c>
      <c r="G21" s="34" t="n">
        <v>56.93101</v>
      </c>
      <c r="H21" s="34" t="n">
        <v>110.59203</v>
      </c>
      <c r="I21" s="34" t="n">
        <v>179.86068</v>
      </c>
      <c r="J21" s="34" t="n">
        <v>241.21265</v>
      </c>
      <c r="K21" s="34" t="n">
        <v>67.29101</v>
      </c>
      <c r="L21" s="34" t="n">
        <v>126.2801</v>
      </c>
      <c r="M21" s="34" t="n">
        <v>195.51418</v>
      </c>
      <c r="O21" s="34" t="n">
        <v>56.93101</v>
      </c>
      <c r="P21" s="34" t="n">
        <v>53.66102</v>
      </c>
      <c r="Q21" s="34" t="n">
        <v>69.26865</v>
      </c>
      <c r="R21" s="34" t="n">
        <v>61.34002</v>
      </c>
      <c r="S21" s="34" t="n">
        <v>67.29101</v>
      </c>
      <c r="T21" s="34" t="n">
        <v>58.98909</v>
      </c>
      <c r="U21" s="34" t="n">
        <v>69.23408</v>
      </c>
      <c r="V21" s="68"/>
      <c r="W21" s="68"/>
      <c r="X21" s="69"/>
      <c r="Y21" s="69"/>
      <c r="Z21" s="69"/>
      <c r="AA21" s="69"/>
      <c r="AB21" s="68"/>
      <c r="AC21" s="69"/>
      <c r="AD21" s="69"/>
      <c r="AE21" s="69"/>
      <c r="AF21" s="69"/>
    </row>
    <row r="22" customFormat="false" ht="14.25" hidden="false" customHeight="false" outlineLevel="0" collapsed="false">
      <c r="D22" s="70" t="s">
        <v>105</v>
      </c>
      <c r="F22" s="34" t="n">
        <v>859.48649</v>
      </c>
      <c r="G22" s="34" t="n">
        <v>261.15128</v>
      </c>
      <c r="H22" s="34" t="n">
        <v>434.719419999999</v>
      </c>
      <c r="I22" s="34" t="n">
        <v>626.726130000002</v>
      </c>
      <c r="J22" s="34" t="n">
        <v>874.2434</v>
      </c>
      <c r="K22" s="34" t="n">
        <v>222.56004</v>
      </c>
      <c r="L22" s="34" t="n">
        <v>398.057539999999</v>
      </c>
      <c r="M22" s="34" t="n">
        <v>579.12645</v>
      </c>
      <c r="O22" s="34" t="n">
        <v>261.15128</v>
      </c>
      <c r="P22" s="34" t="n">
        <v>173.568139999999</v>
      </c>
      <c r="Q22" s="34" t="n">
        <v>192.00671</v>
      </c>
      <c r="R22" s="34" t="n">
        <v>247.51727</v>
      </c>
      <c r="S22" s="34" t="n">
        <v>222.56004</v>
      </c>
      <c r="T22" s="34" t="n">
        <v>175.497499999999</v>
      </c>
      <c r="U22" s="34" t="n">
        <v>181.068910000001</v>
      </c>
      <c r="V22" s="68"/>
      <c r="W22" s="68"/>
      <c r="X22" s="69"/>
      <c r="Y22" s="69"/>
      <c r="Z22" s="69"/>
      <c r="AA22" s="69"/>
      <c r="AB22" s="68"/>
      <c r="AC22" s="69"/>
      <c r="AD22" s="69"/>
      <c r="AE22" s="69"/>
      <c r="AF22" s="69"/>
    </row>
    <row r="23" customFormat="false" ht="14.25" hidden="false" customHeight="false" outlineLevel="0" collapsed="false">
      <c r="D23" s="70" t="s">
        <v>102</v>
      </c>
      <c r="F23" s="34" t="n">
        <v>866.14695</v>
      </c>
      <c r="G23" s="34" t="n">
        <v>150.95746</v>
      </c>
      <c r="H23" s="34" t="n">
        <v>454.31053</v>
      </c>
      <c r="I23" s="34" t="n">
        <v>729.645459999997</v>
      </c>
      <c r="J23" s="34" t="n">
        <v>1005.80387999999</v>
      </c>
      <c r="K23" s="34" t="n">
        <v>187.21744</v>
      </c>
      <c r="L23" s="34" t="n">
        <v>434.896599999998</v>
      </c>
      <c r="M23" s="34" t="n">
        <v>713.63378</v>
      </c>
      <c r="O23" s="34" t="n">
        <v>150.95746</v>
      </c>
      <c r="P23" s="34" t="n">
        <v>303.35307</v>
      </c>
      <c r="Q23" s="34" t="n">
        <v>275.334930000001</v>
      </c>
      <c r="R23" s="34" t="n">
        <v>276.158419999994</v>
      </c>
      <c r="S23" s="34" t="n">
        <v>187.21744</v>
      </c>
      <c r="T23" s="34" t="n">
        <v>247.679159999998</v>
      </c>
      <c r="U23" s="34" t="n">
        <v>278.737180000003</v>
      </c>
      <c r="V23" s="68"/>
      <c r="W23" s="68"/>
      <c r="X23" s="69"/>
      <c r="Y23" s="69"/>
      <c r="Z23" s="69"/>
      <c r="AA23" s="69"/>
      <c r="AB23" s="68"/>
      <c r="AC23" s="69"/>
      <c r="AD23" s="69"/>
      <c r="AE23" s="69"/>
      <c r="AF23" s="69"/>
    </row>
    <row r="24" customFormat="false" ht="14.25" hidden="false" customHeight="false" outlineLevel="0" collapsed="false">
      <c r="D24" s="27"/>
      <c r="F24" s="65"/>
      <c r="G24" s="65"/>
      <c r="H24" s="66"/>
      <c r="I24" s="65"/>
      <c r="J24" s="65"/>
      <c r="K24" s="65"/>
      <c r="L24" s="65"/>
      <c r="M24" s="65"/>
      <c r="N24" s="65"/>
      <c r="O24" s="65"/>
      <c r="P24" s="65"/>
      <c r="Q24" s="65"/>
      <c r="R24" s="65"/>
      <c r="S24" s="65"/>
      <c r="T24" s="65"/>
      <c r="U24" s="65"/>
      <c r="V24" s="68"/>
      <c r="W24" s="68"/>
    </row>
    <row r="25" customFormat="false" ht="14.25" hidden="false" customHeight="false" outlineLevel="0" collapsed="false">
      <c r="D25" s="60" t="s">
        <v>106</v>
      </c>
      <c r="F25" s="67" t="n">
        <v>1398.80897999999</v>
      </c>
      <c r="G25" s="67" t="n">
        <v>439.221900000001</v>
      </c>
      <c r="H25" s="67" t="n">
        <v>763.35486</v>
      </c>
      <c r="I25" s="67" t="n">
        <v>1083.11681</v>
      </c>
      <c r="J25" s="67" t="n">
        <v>1342.45422</v>
      </c>
      <c r="K25" s="67" t="n">
        <v>306.427729999999</v>
      </c>
      <c r="L25" s="67" t="n">
        <v>545.544400000003</v>
      </c>
      <c r="M25" s="67" t="n">
        <v>898.225599999997</v>
      </c>
      <c r="O25" s="67" t="n">
        <v>439.121660274088</v>
      </c>
      <c r="P25" s="67" t="n">
        <v>324.132959999999</v>
      </c>
      <c r="Q25" s="67" t="n">
        <v>319.761950000004</v>
      </c>
      <c r="R25" s="67" t="n">
        <v>259.33741</v>
      </c>
      <c r="S25" s="67" t="n">
        <v>306.427729999999</v>
      </c>
      <c r="T25" s="67" t="n">
        <v>239.116670000004</v>
      </c>
      <c r="U25" s="67" t="n">
        <v>352.681199999994</v>
      </c>
      <c r="V25" s="68"/>
      <c r="W25" s="68"/>
      <c r="X25" s="69"/>
      <c r="Y25" s="69"/>
      <c r="Z25" s="69"/>
      <c r="AA25" s="69"/>
      <c r="AB25" s="68"/>
      <c r="AC25" s="69"/>
      <c r="AD25" s="69"/>
      <c r="AE25" s="69"/>
      <c r="AF25" s="69"/>
    </row>
    <row r="26" customFormat="false" ht="14.25" hidden="false" customHeight="false" outlineLevel="0" collapsed="false">
      <c r="D26" s="70" t="s">
        <v>99</v>
      </c>
      <c r="F26" s="34" t="n">
        <v>-372.434029999998</v>
      </c>
      <c r="G26" s="34" t="n">
        <v>101.161790274088</v>
      </c>
      <c r="H26" s="34" t="n">
        <v>50.1682000000013</v>
      </c>
      <c r="I26" s="34" t="n">
        <v>-10.1682886364008</v>
      </c>
      <c r="J26" s="34" t="n">
        <v>-306.352839999996</v>
      </c>
      <c r="K26" s="34" t="n">
        <v>-31.02873</v>
      </c>
      <c r="L26" s="34" t="n">
        <v>-134.695680000003</v>
      </c>
      <c r="M26" s="34" t="n">
        <v>-176.79159</v>
      </c>
      <c r="O26" s="34" t="n">
        <v>101.161790274088</v>
      </c>
      <c r="P26" s="34" t="n">
        <v>-50.9935299999988</v>
      </c>
      <c r="Q26" s="34" t="n">
        <v>-60.3365103046102</v>
      </c>
      <c r="R26" s="34" t="n">
        <v>-296.18459</v>
      </c>
      <c r="S26" s="34" t="n">
        <v>-31.02873</v>
      </c>
      <c r="T26" s="34" t="n">
        <v>-103.666950000003</v>
      </c>
      <c r="U26" s="34" t="n">
        <v>-42.0959099999971</v>
      </c>
      <c r="V26" s="68"/>
      <c r="W26" s="68"/>
      <c r="X26" s="69"/>
      <c r="Y26" s="69"/>
      <c r="Z26" s="69"/>
      <c r="AA26" s="69"/>
      <c r="AB26" s="68"/>
      <c r="AC26" s="69"/>
      <c r="AD26" s="69"/>
      <c r="AE26" s="69"/>
      <c r="AF26" s="69"/>
    </row>
    <row r="27" customFormat="false" ht="14.25" hidden="false" customHeight="false" outlineLevel="0" collapsed="false">
      <c r="D27" s="70" t="s">
        <v>100</v>
      </c>
      <c r="F27" s="34" t="n">
        <v>153.15646</v>
      </c>
      <c r="G27" s="34" t="n">
        <v>42.35927</v>
      </c>
      <c r="H27" s="34" t="n">
        <v>82.99928</v>
      </c>
      <c r="I27" s="34" t="n">
        <v>134.12023</v>
      </c>
      <c r="J27" s="34" t="n">
        <v>271.65502</v>
      </c>
      <c r="K27" s="34" t="n">
        <v>51.43409</v>
      </c>
      <c r="L27" s="34" t="n">
        <v>90.47003</v>
      </c>
      <c r="M27" s="34" t="n">
        <v>145.38049</v>
      </c>
      <c r="O27" s="34" t="n">
        <v>42.35927</v>
      </c>
      <c r="P27" s="34" t="n">
        <v>40.64001</v>
      </c>
      <c r="Q27" s="34" t="n">
        <v>51.12095</v>
      </c>
      <c r="R27" s="34" t="n">
        <v>137.52284</v>
      </c>
      <c r="S27" s="34" t="n">
        <v>51.43409</v>
      </c>
      <c r="T27" s="34" t="n">
        <v>39.03594</v>
      </c>
      <c r="U27" s="34" t="n">
        <v>54.91046</v>
      </c>
      <c r="V27" s="68"/>
      <c r="W27" s="68"/>
      <c r="X27" s="69"/>
      <c r="Y27" s="69"/>
      <c r="Z27" s="69"/>
      <c r="AA27" s="69"/>
      <c r="AB27" s="68"/>
      <c r="AC27" s="69"/>
      <c r="AD27" s="69"/>
      <c r="AE27" s="69"/>
      <c r="AF27" s="69"/>
    </row>
    <row r="28" customFormat="false" ht="14.25" hidden="false" customHeight="false" outlineLevel="0" collapsed="false">
      <c r="D28" s="70" t="s">
        <v>105</v>
      </c>
      <c r="F28" s="34" t="n">
        <v>617.08094</v>
      </c>
      <c r="G28" s="34" t="n">
        <v>190.35454</v>
      </c>
      <c r="H28" s="34" t="n">
        <v>304.835229999999</v>
      </c>
      <c r="I28" s="34" t="n">
        <v>439.754780000001</v>
      </c>
      <c r="J28" s="34" t="n">
        <v>640.15188</v>
      </c>
      <c r="K28" s="34" t="n">
        <v>155.37669</v>
      </c>
      <c r="L28" s="34" t="n">
        <v>272.700819999999</v>
      </c>
      <c r="M28" s="34" t="n">
        <v>406.76429</v>
      </c>
      <c r="O28" s="34" t="n">
        <v>190.35454</v>
      </c>
      <c r="P28" s="34" t="n">
        <v>114.480689999999</v>
      </c>
      <c r="Q28" s="34" t="n">
        <v>134.91955</v>
      </c>
      <c r="R28" s="34" t="n">
        <v>200.3971</v>
      </c>
      <c r="S28" s="34" t="n">
        <v>155.37669</v>
      </c>
      <c r="T28" s="34" t="n">
        <v>117.324129999999</v>
      </c>
      <c r="U28" s="34" t="n">
        <v>134.063470000001</v>
      </c>
      <c r="V28" s="68"/>
      <c r="W28" s="68"/>
      <c r="X28" s="69"/>
      <c r="Y28" s="69"/>
      <c r="Z28" s="69"/>
      <c r="AA28" s="69"/>
      <c r="AB28" s="68"/>
      <c r="AC28" s="69"/>
      <c r="AD28" s="69"/>
      <c r="AE28" s="69"/>
      <c r="AF28" s="69"/>
    </row>
    <row r="29" customFormat="false" ht="14.25" hidden="false" customHeight="false" outlineLevel="0" collapsed="false">
      <c r="D29" s="70" t="s">
        <v>102</v>
      </c>
      <c r="F29" s="34" t="n">
        <v>1001.00587</v>
      </c>
      <c r="G29" s="34" t="n">
        <v>105.24606</v>
      </c>
      <c r="H29" s="34" t="n">
        <v>325.35125</v>
      </c>
      <c r="I29" s="34" t="n">
        <v>519.426289999997</v>
      </c>
      <c r="J29" s="34" t="n">
        <v>737.000179999994</v>
      </c>
      <c r="K29" s="34" t="n">
        <v>130.6457</v>
      </c>
      <c r="L29" s="34" t="n">
        <v>317.059249999998</v>
      </c>
      <c r="M29" s="34" t="n">
        <v>522.85746</v>
      </c>
      <c r="O29" s="34" t="n">
        <v>105.24606</v>
      </c>
      <c r="P29" s="34" t="n">
        <v>220.10519</v>
      </c>
      <c r="Q29" s="34" t="n">
        <v>194.075040000001</v>
      </c>
      <c r="R29" s="34" t="n">
        <v>217.573889999994</v>
      </c>
      <c r="S29" s="34" t="n">
        <v>130.6457</v>
      </c>
      <c r="T29" s="34" t="n">
        <v>186.413549999998</v>
      </c>
      <c r="U29" s="34" t="n">
        <v>205.798210000002</v>
      </c>
      <c r="V29" s="68"/>
      <c r="W29" s="68"/>
      <c r="X29" s="69"/>
      <c r="Y29" s="69"/>
      <c r="Z29" s="69"/>
      <c r="AA29" s="69"/>
      <c r="AB29" s="68"/>
      <c r="AC29" s="69"/>
      <c r="AD29" s="69"/>
      <c r="AE29" s="69"/>
      <c r="AF29" s="69"/>
    </row>
    <row r="30" customFormat="false" ht="14.25" hidden="false" customHeight="false" outlineLevel="0" collapsed="false">
      <c r="D30" s="27"/>
      <c r="F30" s="65"/>
      <c r="G30" s="65"/>
      <c r="H30" s="66"/>
      <c r="I30" s="65"/>
      <c r="J30" s="65"/>
      <c r="K30" s="65"/>
      <c r="L30" s="65"/>
      <c r="M30" s="65"/>
      <c r="N30" s="65"/>
      <c r="O30" s="65"/>
      <c r="P30" s="65"/>
      <c r="Q30" s="65"/>
      <c r="R30" s="65"/>
      <c r="S30" s="65"/>
      <c r="T30" s="65"/>
      <c r="U30" s="65"/>
      <c r="V30" s="68"/>
      <c r="W30" s="68"/>
    </row>
    <row r="31" customFormat="false" ht="14.25" hidden="false" customHeight="false" outlineLevel="0" collapsed="false">
      <c r="D31" s="60" t="s">
        <v>107</v>
      </c>
      <c r="F31" s="67" t="n">
        <v>538.16539948</v>
      </c>
      <c r="G31" s="67" t="n">
        <v>65.0687336035636</v>
      </c>
      <c r="H31" s="67" t="n">
        <v>230.4433384</v>
      </c>
      <c r="I31" s="67" t="n">
        <v>389.226270634756</v>
      </c>
      <c r="J31" s="67" t="n">
        <v>733.660580887701</v>
      </c>
      <c r="K31" s="67" t="n">
        <v>97.1978311296721</v>
      </c>
      <c r="L31" s="67" t="n">
        <v>209.8907130228</v>
      </c>
      <c r="M31" s="67" t="n">
        <f aca="false">SUM(M32:M35)</f>
        <v>369.820833270001</v>
      </c>
      <c r="O31" s="67" t="n">
        <v>65.0687336035636</v>
      </c>
      <c r="P31" s="67" t="n">
        <v>165.374604796436</v>
      </c>
      <c r="Q31" s="67" t="n">
        <v>158.782932234756</v>
      </c>
      <c r="R31" s="67" t="n">
        <v>344.434310252944</v>
      </c>
      <c r="S31" s="67" t="n">
        <v>97.1978311296721</v>
      </c>
      <c r="T31" s="67" t="n">
        <v>112.692881893128</v>
      </c>
      <c r="U31" s="67" t="n">
        <v>159.930120247201</v>
      </c>
      <c r="V31" s="68"/>
      <c r="W31" s="68"/>
      <c r="X31" s="69"/>
      <c r="Y31" s="69"/>
      <c r="Z31" s="69"/>
      <c r="AA31" s="69"/>
      <c r="AB31" s="68"/>
      <c r="AC31" s="69"/>
      <c r="AD31" s="69"/>
      <c r="AE31" s="69"/>
      <c r="AF31" s="69"/>
    </row>
    <row r="32" customFormat="false" ht="14.25" hidden="false" customHeight="false" outlineLevel="0" collapsed="false">
      <c r="D32" s="70" t="s">
        <v>99</v>
      </c>
      <c r="F32" s="34" t="n">
        <v>415.5</v>
      </c>
      <c r="G32" s="34" t="n">
        <v>53.1223697677334</v>
      </c>
      <c r="H32" s="34" t="n">
        <v>184.47578662</v>
      </c>
      <c r="I32" s="34" t="n">
        <v>312.522415214756</v>
      </c>
      <c r="J32" s="34" t="n">
        <v>590.450539067701</v>
      </c>
      <c r="K32" s="34" t="n">
        <v>76.8753346596721</v>
      </c>
      <c r="L32" s="34" t="n">
        <v>159.676626452</v>
      </c>
      <c r="M32" s="34" t="n">
        <v>286.076841739001</v>
      </c>
      <c r="O32" s="34" t="n">
        <v>53.1223697677334</v>
      </c>
      <c r="P32" s="34" t="n">
        <v>131.353416852267</v>
      </c>
      <c r="Q32" s="34" t="n">
        <v>128.046628594756</v>
      </c>
      <c r="R32" s="34" t="n">
        <v>277.928123852944</v>
      </c>
      <c r="S32" s="34" t="n">
        <v>76.8753346596721</v>
      </c>
      <c r="T32" s="34" t="n">
        <v>82.8012917923281</v>
      </c>
      <c r="U32" s="34" t="n">
        <v>126.400215287001</v>
      </c>
      <c r="V32" s="68"/>
      <c r="W32" s="68"/>
      <c r="X32" s="69"/>
      <c r="Y32" s="69"/>
      <c r="Z32" s="69"/>
      <c r="AA32" s="69"/>
      <c r="AB32" s="68"/>
      <c r="AC32" s="69"/>
      <c r="AD32" s="69"/>
      <c r="AE32" s="69"/>
      <c r="AF32" s="69"/>
    </row>
    <row r="33" customFormat="false" ht="14.25" hidden="false" customHeight="false" outlineLevel="0" collapsed="false">
      <c r="D33" s="70" t="s">
        <v>100</v>
      </c>
      <c r="F33" s="34" t="n">
        <v>52.5</v>
      </c>
      <c r="G33" s="34" t="n">
        <v>5.45287925166834</v>
      </c>
      <c r="H33" s="34" t="n">
        <v>16.23953746</v>
      </c>
      <c r="I33" s="34" t="n">
        <v>30.7846089</v>
      </c>
      <c r="J33" s="34" t="n">
        <v>55.9543529</v>
      </c>
      <c r="K33" s="34" t="n">
        <v>10.82421832</v>
      </c>
      <c r="L33" s="34" t="n">
        <v>20.87734543</v>
      </c>
      <c r="M33" s="34" t="n">
        <v>35.35288702</v>
      </c>
      <c r="O33" s="34" t="n">
        <v>5.45287925166834</v>
      </c>
      <c r="P33" s="34" t="n">
        <v>10.7866582083317</v>
      </c>
      <c r="Q33" s="34" t="n">
        <v>14.54507144</v>
      </c>
      <c r="R33" s="34" t="n">
        <v>25.169744</v>
      </c>
      <c r="S33" s="34" t="n">
        <v>10.82421832</v>
      </c>
      <c r="T33" s="34" t="n">
        <v>10.05312711</v>
      </c>
      <c r="U33" s="34" t="n">
        <v>14.47554159</v>
      </c>
      <c r="V33" s="68"/>
      <c r="W33" s="68"/>
      <c r="X33" s="69"/>
      <c r="Y33" s="69"/>
      <c r="Z33" s="69"/>
      <c r="AA33" s="69"/>
      <c r="AB33" s="68"/>
      <c r="AC33" s="69"/>
      <c r="AD33" s="69"/>
      <c r="AE33" s="69"/>
      <c r="AF33" s="69"/>
    </row>
    <row r="34" customFormat="false" ht="14.25" hidden="false" customHeight="false" outlineLevel="0" collapsed="false">
      <c r="D34" s="70" t="s">
        <v>105</v>
      </c>
      <c r="F34" s="34" t="n">
        <v>45.22138717</v>
      </c>
      <c r="G34" s="34" t="n">
        <v>5.1664073741618</v>
      </c>
      <c r="H34" s="34" t="n">
        <v>19.91478086</v>
      </c>
      <c r="I34" s="34" t="n">
        <v>33.44391265</v>
      </c>
      <c r="J34" s="34" t="n">
        <v>64.19058843</v>
      </c>
      <c r="K34" s="34" t="n">
        <v>7.37120726</v>
      </c>
      <c r="L34" s="34" t="n">
        <v>20.7903551808</v>
      </c>
      <c r="M34" s="34" t="n">
        <v>36.379743741</v>
      </c>
      <c r="O34" s="34" t="n">
        <v>5.1664073741618</v>
      </c>
      <c r="P34" s="34" t="n">
        <v>14.7483734858382</v>
      </c>
      <c r="Q34" s="34" t="n">
        <v>13.52913179</v>
      </c>
      <c r="R34" s="34" t="n">
        <v>30.74667578</v>
      </c>
      <c r="S34" s="34" t="n">
        <v>7.37120726</v>
      </c>
      <c r="T34" s="34" t="n">
        <v>13.4191479208</v>
      </c>
      <c r="U34" s="34" t="n">
        <v>15.5893885602</v>
      </c>
      <c r="V34" s="68"/>
      <c r="W34" s="68"/>
      <c r="X34" s="69"/>
      <c r="Y34" s="69"/>
      <c r="Z34" s="69"/>
      <c r="AA34" s="69"/>
      <c r="AB34" s="68"/>
      <c r="AC34" s="69"/>
      <c r="AD34" s="69"/>
      <c r="AE34" s="69"/>
      <c r="AF34" s="69"/>
    </row>
    <row r="35" customFormat="false" ht="14.25" hidden="false" customHeight="false" outlineLevel="0" collapsed="false">
      <c r="D35" s="70" t="s">
        <v>102</v>
      </c>
      <c r="F35" s="34" t="n">
        <v>24.94401231</v>
      </c>
      <c r="G35" s="34" t="n">
        <v>1.32707721</v>
      </c>
      <c r="H35" s="34" t="n">
        <v>9.81323346</v>
      </c>
      <c r="I35" s="34" t="n">
        <v>12.47533387</v>
      </c>
      <c r="J35" s="34" t="n">
        <v>23.06510049</v>
      </c>
      <c r="K35" s="34" t="n">
        <v>2.12707089</v>
      </c>
      <c r="L35" s="34" t="n">
        <v>8.54638596</v>
      </c>
      <c r="M35" s="34" t="n">
        <v>12.01136077</v>
      </c>
      <c r="O35" s="34" t="n">
        <v>1.32707721</v>
      </c>
      <c r="P35" s="34" t="n">
        <v>8.48615625</v>
      </c>
      <c r="Q35" s="34" t="n">
        <v>2.66210041</v>
      </c>
      <c r="R35" s="34" t="n">
        <v>10.58976662</v>
      </c>
      <c r="S35" s="34" t="n">
        <v>2.12707089</v>
      </c>
      <c r="T35" s="34" t="n">
        <v>6.41931507</v>
      </c>
      <c r="U35" s="34" t="n">
        <v>3.46497481</v>
      </c>
      <c r="V35" s="68"/>
      <c r="W35" s="68"/>
      <c r="X35" s="69"/>
      <c r="Y35" s="69"/>
      <c r="Z35" s="69"/>
      <c r="AA35" s="69"/>
      <c r="AB35" s="68"/>
      <c r="AC35" s="69"/>
      <c r="AD35" s="69"/>
      <c r="AE35" s="69"/>
      <c r="AF35" s="69"/>
    </row>
    <row r="36" customFormat="false" ht="15" hidden="false" customHeight="false" outlineLevel="0" collapsed="false">
      <c r="R36" s="71"/>
      <c r="S36" s="71"/>
      <c r="T36" s="71"/>
      <c r="U36" s="71"/>
    </row>
  </sheetData>
  <mergeCells count="2">
    <mergeCell ref="F2:M3"/>
    <mergeCell ref="O2:U3"/>
  </mergeCells>
  <printOptions headings="false" gridLines="false" gridLinesSet="true" horizontalCentered="true" verticalCentered="tru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57"/>
  <sheetViews>
    <sheetView showFormulas="false" showGridLines="true" showRowColHeaders="true" showZeros="true" rightToLeft="false" tabSelected="false" showOutlineSymbols="true" defaultGridColor="true" view="pageBreakPreview" topLeftCell="A1" colorId="64" zoomScale="70" zoomScaleNormal="60" zoomScalePageLayoutView="70" workbookViewId="0">
      <pane xSplit="5" ySplit="5" topLeftCell="F6" activePane="bottomRight" state="frozen"/>
      <selection pane="topLeft" activeCell="A1" activeCellId="0" sqref="A1"/>
      <selection pane="topRight" activeCell="F1" activeCellId="0" sqref="F1"/>
      <selection pane="bottomLeft" activeCell="A6" activeCellId="0" sqref="A6"/>
      <selection pane="bottomRight" activeCell="A1" activeCellId="0" sqref="A1"/>
    </sheetView>
  </sheetViews>
  <sheetFormatPr defaultColWidth="9.13671875" defaultRowHeight="14.25" zeroHeight="false" outlineLevelRow="0" outlineLevelCol="0"/>
  <cols>
    <col collapsed="false" customWidth="false" hidden="false" outlineLevel="0" max="1" min="1" style="1" width="9.14"/>
    <col collapsed="false" customWidth="true" hidden="false" outlineLevel="0" max="2" min="2" style="1" width="3.99"/>
    <col collapsed="false" customWidth="true" hidden="false" outlineLevel="0" max="3" min="3" style="1" width="4.14"/>
    <col collapsed="false" customWidth="true" hidden="false" outlineLevel="0" max="4" min="4" style="1" width="64.28"/>
    <col collapsed="false" customWidth="true" hidden="false" outlineLevel="0" max="5" min="5" style="1" width="1.7"/>
    <col collapsed="false" customWidth="true" hidden="false" outlineLevel="0" max="6" min="6" style="16" width="17.28"/>
    <col collapsed="false" customWidth="true" hidden="false" outlineLevel="0" max="11" min="7" style="15" width="17.28"/>
    <col collapsed="false" customWidth="true" hidden="false" outlineLevel="0" max="12" min="12" style="1" width="3.14"/>
    <col collapsed="false" customWidth="true" hidden="false" outlineLevel="0" max="18" min="13" style="1" width="17.28"/>
    <col collapsed="false" customWidth="true" hidden="false" outlineLevel="0" max="19" min="19" style="1" width="2.42"/>
    <col collapsed="false" customWidth="true" hidden="false" outlineLevel="0" max="25" min="20" style="1" width="17.28"/>
    <col collapsed="false" customWidth="false" hidden="false" outlineLevel="0" max="257" min="26" style="1" width="9.14"/>
  </cols>
  <sheetData>
    <row r="1" customFormat="false" ht="14.25" hidden="false" customHeight="false" outlineLevel="0" collapsed="false">
      <c r="A1" s="7"/>
    </row>
    <row r="2" customFormat="false" ht="19.5" hidden="false" customHeight="true" outlineLevel="0" collapsed="false">
      <c r="D2" s="17" t="s">
        <v>0</v>
      </c>
      <c r="F2" s="18" t="s">
        <v>108</v>
      </c>
      <c r="G2" s="18"/>
      <c r="H2" s="18"/>
      <c r="I2" s="18"/>
      <c r="J2" s="18"/>
      <c r="K2" s="18"/>
      <c r="M2" s="18" t="s">
        <v>109</v>
      </c>
      <c r="N2" s="18"/>
      <c r="O2" s="18"/>
      <c r="P2" s="18"/>
      <c r="Q2" s="18"/>
      <c r="R2" s="18"/>
      <c r="T2" s="18" t="s">
        <v>110</v>
      </c>
      <c r="U2" s="18"/>
      <c r="V2" s="18"/>
      <c r="W2" s="18"/>
      <c r="X2" s="18"/>
      <c r="Y2" s="18"/>
    </row>
    <row r="3" customFormat="false" ht="18.75" hidden="false" customHeight="true" outlineLevel="0" collapsed="false">
      <c r="D3" s="19" t="s">
        <v>111</v>
      </c>
      <c r="F3" s="18"/>
      <c r="G3" s="18"/>
      <c r="H3" s="18"/>
      <c r="I3" s="18"/>
      <c r="J3" s="18"/>
      <c r="K3" s="18"/>
      <c r="M3" s="18"/>
      <c r="N3" s="18"/>
      <c r="O3" s="18"/>
      <c r="P3" s="18"/>
      <c r="Q3" s="18"/>
      <c r="R3" s="18"/>
      <c r="T3" s="18"/>
      <c r="U3" s="18"/>
      <c r="V3" s="18"/>
      <c r="W3" s="18"/>
      <c r="X3" s="18"/>
      <c r="Y3" s="18"/>
    </row>
    <row r="4" customFormat="false" ht="12" hidden="false" customHeight="true" outlineLevel="0" collapsed="false">
      <c r="F4" s="72"/>
      <c r="G4" s="64"/>
      <c r="H4" s="64"/>
      <c r="I4" s="64"/>
      <c r="J4" s="64"/>
      <c r="K4" s="64"/>
    </row>
    <row r="5" customFormat="false" ht="38.25" hidden="false" customHeight="false" outlineLevel="0" collapsed="false">
      <c r="D5" s="73" t="n">
        <v>2020</v>
      </c>
      <c r="E5" s="74"/>
      <c r="F5" s="75" t="s">
        <v>112</v>
      </c>
      <c r="G5" s="75" t="s">
        <v>100</v>
      </c>
      <c r="H5" s="75" t="s">
        <v>101</v>
      </c>
      <c r="I5" s="75" t="s">
        <v>102</v>
      </c>
      <c r="J5" s="75" t="s">
        <v>113</v>
      </c>
      <c r="K5" s="75" t="s">
        <v>114</v>
      </c>
      <c r="L5" s="74"/>
      <c r="M5" s="75" t="s">
        <v>112</v>
      </c>
      <c r="N5" s="75" t="s">
        <v>100</v>
      </c>
      <c r="O5" s="75" t="s">
        <v>101</v>
      </c>
      <c r="P5" s="75" t="s">
        <v>102</v>
      </c>
      <c r="Q5" s="75" t="s">
        <v>113</v>
      </c>
      <c r="R5" s="75" t="s">
        <v>114</v>
      </c>
      <c r="T5" s="75" t="s">
        <v>112</v>
      </c>
      <c r="U5" s="75" t="s">
        <v>100</v>
      </c>
      <c r="V5" s="75" t="s">
        <v>101</v>
      </c>
      <c r="W5" s="75" t="s">
        <v>102</v>
      </c>
      <c r="X5" s="75" t="s">
        <v>113</v>
      </c>
      <c r="Y5" s="75" t="s">
        <v>114</v>
      </c>
    </row>
    <row r="6" customFormat="false" ht="15" hidden="false" customHeight="false" outlineLevel="0" collapsed="false">
      <c r="D6" s="74"/>
      <c r="E6" s="10"/>
      <c r="F6" s="76"/>
      <c r="G6" s="1"/>
      <c r="H6" s="1"/>
      <c r="I6" s="1"/>
      <c r="J6" s="1"/>
      <c r="K6" s="1"/>
      <c r="L6" s="10"/>
      <c r="M6" s="76"/>
      <c r="T6" s="76"/>
    </row>
    <row r="7" customFormat="false" ht="14.25" hidden="false" customHeight="false" outlineLevel="0" collapsed="false">
      <c r="D7" s="77" t="s">
        <v>115</v>
      </c>
      <c r="E7" s="10"/>
      <c r="F7" s="78" t="n">
        <v>771.31962</v>
      </c>
      <c r="G7" s="78" t="n">
        <v>165.2463</v>
      </c>
      <c r="H7" s="78" t="n">
        <v>1464.20843</v>
      </c>
      <c r="I7" s="78" t="n">
        <v>354.55794</v>
      </c>
      <c r="J7" s="78"/>
      <c r="K7" s="78" t="n">
        <v>2755.33229</v>
      </c>
      <c r="L7" s="10"/>
      <c r="M7" s="78" t="n">
        <v>700.595900000001</v>
      </c>
      <c r="N7" s="78" t="n">
        <v>172.39069</v>
      </c>
      <c r="O7" s="78" t="n">
        <v>1070.78631</v>
      </c>
      <c r="P7" s="78" t="n">
        <v>383.984350000003</v>
      </c>
      <c r="Q7" s="78"/>
      <c r="R7" s="78" t="n">
        <v>2327.76338</v>
      </c>
      <c r="T7" s="78" t="n">
        <v>778.708</v>
      </c>
      <c r="U7" s="78" t="n">
        <v>184.63771</v>
      </c>
      <c r="V7" s="78" t="n">
        <v>1172.37654</v>
      </c>
      <c r="W7" s="78" t="n">
        <v>453.577309999991</v>
      </c>
      <c r="X7" s="78"/>
      <c r="Y7" s="78" t="n">
        <v>2589.29343</v>
      </c>
    </row>
    <row r="8" customFormat="false" ht="14.25" hidden="false" customHeight="false" outlineLevel="0" collapsed="false">
      <c r="D8" s="77" t="s">
        <v>116</v>
      </c>
      <c r="E8" s="10"/>
      <c r="F8" s="78" t="n">
        <v>1259.62692</v>
      </c>
      <c r="G8" s="78" t="n">
        <v>90.13783</v>
      </c>
      <c r="H8" s="78" t="n">
        <v>166.15332</v>
      </c>
      <c r="I8" s="78" t="n">
        <v>0.0374</v>
      </c>
      <c r="J8" s="78" t="n">
        <v>-1515.95547</v>
      </c>
      <c r="K8" s="78" t="n">
        <v>0</v>
      </c>
      <c r="L8" s="10"/>
      <c r="M8" s="78" t="n">
        <v>996.434140000001</v>
      </c>
      <c r="N8" s="78" t="n">
        <v>81.38656</v>
      </c>
      <c r="O8" s="78" t="n">
        <v>142.87491</v>
      </c>
      <c r="P8" s="78" t="n">
        <v>0.03629</v>
      </c>
      <c r="Q8" s="78" t="n">
        <v>-1220.7319</v>
      </c>
      <c r="R8" s="78" t="n">
        <v>0</v>
      </c>
      <c r="T8" s="78" t="n">
        <v>1123.41999</v>
      </c>
      <c r="U8" s="78" t="n">
        <v>88.92938</v>
      </c>
      <c r="V8" s="78" t="n">
        <v>191.15201</v>
      </c>
      <c r="W8" s="78" t="n">
        <v>0.11768</v>
      </c>
      <c r="X8" s="78" t="n">
        <v>-1403.61906</v>
      </c>
      <c r="Y8" s="78" t="n">
        <v>0</v>
      </c>
    </row>
    <row r="9" customFormat="false" ht="14.25" hidden="false" customHeight="false" outlineLevel="0" collapsed="false">
      <c r="D9" s="79"/>
      <c r="E9" s="10"/>
      <c r="F9" s="80"/>
      <c r="G9" s="80"/>
      <c r="H9" s="80"/>
      <c r="I9" s="80"/>
      <c r="J9" s="80"/>
      <c r="K9" s="80"/>
      <c r="L9" s="10"/>
      <c r="M9" s="80"/>
      <c r="N9" s="80"/>
      <c r="O9" s="80"/>
      <c r="P9" s="80"/>
      <c r="Q9" s="80"/>
      <c r="R9" s="80"/>
      <c r="T9" s="80"/>
      <c r="U9" s="80"/>
      <c r="V9" s="80"/>
      <c r="W9" s="80"/>
      <c r="X9" s="80"/>
      <c r="Y9" s="80"/>
    </row>
    <row r="10" customFormat="false" ht="14.25" hidden="false" customHeight="false" outlineLevel="0" collapsed="false">
      <c r="D10" s="81" t="s">
        <v>117</v>
      </c>
      <c r="E10" s="10"/>
      <c r="F10" s="82" t="n">
        <v>2030.94654</v>
      </c>
      <c r="G10" s="82" t="n">
        <v>255.38413</v>
      </c>
      <c r="H10" s="82" t="n">
        <v>1630.36175</v>
      </c>
      <c r="I10" s="82" t="n">
        <v>354.59534</v>
      </c>
      <c r="J10" s="82" t="n">
        <v>-1515.95547</v>
      </c>
      <c r="K10" s="82" t="n">
        <v>2755.33229</v>
      </c>
      <c r="L10" s="10"/>
      <c r="M10" s="82" t="n">
        <v>1697.03004</v>
      </c>
      <c r="N10" s="82" t="n">
        <v>253.77725</v>
      </c>
      <c r="O10" s="82" t="n">
        <v>1213.66122</v>
      </c>
      <c r="P10" s="82" t="n">
        <v>384.020640000003</v>
      </c>
      <c r="Q10" s="82" t="n">
        <v>-1220.7319</v>
      </c>
      <c r="R10" s="82" t="n">
        <v>2327.76338</v>
      </c>
      <c r="T10" s="82" t="n">
        <v>1902.12799</v>
      </c>
      <c r="U10" s="82" t="n">
        <v>273.56709</v>
      </c>
      <c r="V10" s="82" t="n">
        <v>1363.52855</v>
      </c>
      <c r="W10" s="82" t="n">
        <v>453.694989999991</v>
      </c>
      <c r="X10" s="82" t="n">
        <v>-1403.61906</v>
      </c>
      <c r="Y10" s="82" t="n">
        <v>2589.29343</v>
      </c>
    </row>
    <row r="11" customFormat="false" ht="14.25" hidden="false" customHeight="false" outlineLevel="0" collapsed="false">
      <c r="D11" s="83"/>
      <c r="E11" s="10"/>
      <c r="F11" s="84"/>
      <c r="G11" s="84"/>
      <c r="H11" s="84"/>
      <c r="I11" s="84"/>
      <c r="J11" s="84"/>
      <c r="K11" s="84"/>
      <c r="L11" s="10"/>
      <c r="M11" s="84"/>
      <c r="N11" s="84"/>
      <c r="O11" s="84"/>
      <c r="P11" s="84"/>
      <c r="Q11" s="84"/>
      <c r="R11" s="84"/>
      <c r="T11" s="84"/>
      <c r="U11" s="84"/>
      <c r="V11" s="84"/>
      <c r="W11" s="84"/>
      <c r="X11" s="84"/>
      <c r="Y11" s="84"/>
    </row>
    <row r="12" customFormat="false" ht="14.25" hidden="false" customHeight="false" outlineLevel="0" collapsed="false">
      <c r="D12" s="77" t="s">
        <v>41</v>
      </c>
      <c r="E12" s="10"/>
      <c r="F12" s="78" t="n">
        <v>453.87914</v>
      </c>
      <c r="G12" s="78" t="n">
        <v>84.0953</v>
      </c>
      <c r="H12" s="78" t="n">
        <v>8.65888</v>
      </c>
      <c r="I12" s="78" t="n">
        <v>22.31583</v>
      </c>
      <c r="J12" s="78"/>
      <c r="K12" s="78" t="n">
        <v>568.31833</v>
      </c>
      <c r="L12" s="10"/>
      <c r="M12" s="78" t="n">
        <v>463.67232</v>
      </c>
      <c r="N12" s="78" t="n">
        <v>86.57545</v>
      </c>
      <c r="O12" s="78" t="n">
        <v>11.21113</v>
      </c>
      <c r="P12" s="78" t="n">
        <v>17.56763</v>
      </c>
      <c r="Q12" s="78"/>
      <c r="R12" s="78" t="n">
        <v>579.69578</v>
      </c>
      <c r="T12" s="78" t="n">
        <v>510.686160000002</v>
      </c>
      <c r="U12" s="78" t="n">
        <v>87.3059</v>
      </c>
      <c r="V12" s="78" t="n">
        <v>6.10336</v>
      </c>
      <c r="W12" s="78" t="n">
        <v>19.73068</v>
      </c>
      <c r="X12" s="78"/>
      <c r="Y12" s="78" t="n">
        <v>623.79959</v>
      </c>
    </row>
    <row r="13" customFormat="false" ht="14.25" hidden="false" customHeight="false" outlineLevel="0" collapsed="false">
      <c r="D13" s="85" t="s">
        <v>118</v>
      </c>
      <c r="E13" s="10"/>
      <c r="F13" s="78" t="n">
        <v>0</v>
      </c>
      <c r="G13" s="78" t="n">
        <v>0</v>
      </c>
      <c r="H13" s="78" t="n">
        <v>84.38412</v>
      </c>
      <c r="I13" s="78" t="n">
        <v>0</v>
      </c>
      <c r="J13" s="78"/>
      <c r="K13" s="78" t="n">
        <v>84.38412</v>
      </c>
      <c r="L13" s="10"/>
      <c r="M13" s="78" t="n">
        <v>0</v>
      </c>
      <c r="N13" s="78" t="n">
        <v>0</v>
      </c>
      <c r="O13" s="78" t="n">
        <v>11.0517</v>
      </c>
      <c r="P13" s="78" t="n">
        <v>0</v>
      </c>
      <c r="Q13" s="78"/>
      <c r="R13" s="78" t="n">
        <v>11.0517</v>
      </c>
      <c r="T13" s="78" t="n">
        <v>0</v>
      </c>
      <c r="U13" s="78" t="n">
        <v>0</v>
      </c>
      <c r="V13" s="78" t="n">
        <v>15.4401</v>
      </c>
      <c r="W13" s="78" t="n">
        <v>0</v>
      </c>
      <c r="X13" s="78"/>
      <c r="Y13" s="78" t="n">
        <v>15.4401</v>
      </c>
    </row>
    <row r="14" customFormat="false" ht="14.25" hidden="false" customHeight="false" outlineLevel="0" collapsed="false">
      <c r="D14" s="77" t="s">
        <v>43</v>
      </c>
      <c r="E14" s="10"/>
      <c r="F14" s="78" t="n">
        <v>1375.46484</v>
      </c>
      <c r="G14" s="78" t="n">
        <v>6.77976</v>
      </c>
      <c r="H14" s="78" t="n">
        <v>10.85724</v>
      </c>
      <c r="I14" s="78" t="n">
        <v>10.74153</v>
      </c>
      <c r="J14" s="78"/>
      <c r="K14" s="78" t="n">
        <v>1404.14075</v>
      </c>
      <c r="L14" s="10"/>
      <c r="M14" s="78" t="n">
        <v>1205.86385</v>
      </c>
      <c r="N14" s="78" t="n">
        <v>6.13266</v>
      </c>
      <c r="O14" s="78" t="n">
        <v>9.53019</v>
      </c>
      <c r="P14" s="78" t="n">
        <v>7.19621</v>
      </c>
      <c r="Q14" s="78"/>
      <c r="R14" s="78" t="n">
        <v>1228.42492</v>
      </c>
      <c r="T14" s="78" t="n">
        <v>1222.27464</v>
      </c>
      <c r="U14" s="78" t="n">
        <v>6.35316</v>
      </c>
      <c r="V14" s="78" t="n">
        <v>9.0882</v>
      </c>
      <c r="W14" s="78" t="n">
        <v>7.22108</v>
      </c>
      <c r="X14" s="78"/>
      <c r="Y14" s="78" t="n">
        <v>1244.94616</v>
      </c>
    </row>
    <row r="15" customFormat="false" ht="14.25" hidden="false" customHeight="false" outlineLevel="0" collapsed="false">
      <c r="D15" s="77" t="s">
        <v>44</v>
      </c>
      <c r="E15" s="10"/>
      <c r="F15" s="78" t="n">
        <v>191.41221</v>
      </c>
      <c r="G15" s="78" t="n">
        <v>7.58898</v>
      </c>
      <c r="H15" s="78" t="n">
        <v>0.11146</v>
      </c>
      <c r="I15" s="78" t="n">
        <v>4.23307</v>
      </c>
      <c r="J15" s="78"/>
      <c r="K15" s="78" t="n">
        <v>203.06796</v>
      </c>
      <c r="L15" s="10"/>
      <c r="M15" s="78" t="n">
        <v>127.80641</v>
      </c>
      <c r="N15" s="78" t="n">
        <v>6.93477</v>
      </c>
      <c r="O15" s="78" t="n">
        <v>0.1251</v>
      </c>
      <c r="P15" s="78" t="n">
        <v>1.3529</v>
      </c>
      <c r="Q15" s="78"/>
      <c r="R15" s="78" t="n">
        <v>136.04294</v>
      </c>
      <c r="T15" s="78" t="n">
        <v>169.52412</v>
      </c>
      <c r="U15" s="78" t="n">
        <v>6.87055</v>
      </c>
      <c r="V15" s="78" t="n">
        <v>0.13344</v>
      </c>
      <c r="W15" s="78" t="n">
        <v>1.31187</v>
      </c>
      <c r="X15" s="78"/>
      <c r="Y15" s="78" t="n">
        <v>177.61878</v>
      </c>
    </row>
    <row r="16" customFormat="false" ht="14.25" hidden="false" customHeight="false" outlineLevel="0" collapsed="false">
      <c r="D16" s="77" t="s">
        <v>45</v>
      </c>
      <c r="E16" s="10"/>
      <c r="F16" s="78" t="n">
        <v>-8.17576</v>
      </c>
      <c r="G16" s="78" t="n">
        <v>0</v>
      </c>
      <c r="H16" s="78" t="n">
        <v>0</v>
      </c>
      <c r="I16" s="78" t="n">
        <v>0</v>
      </c>
      <c r="J16" s="78"/>
      <c r="K16" s="78" t="n">
        <v>-8.17578</v>
      </c>
      <c r="L16" s="10"/>
      <c r="M16" s="78" t="n">
        <v>-9.69958</v>
      </c>
      <c r="N16" s="78" t="n">
        <v>0</v>
      </c>
      <c r="O16" s="78" t="n">
        <v>0</v>
      </c>
      <c r="P16" s="78" t="n">
        <v>0</v>
      </c>
      <c r="Q16" s="78"/>
      <c r="R16" s="78" t="n">
        <v>-9.69955</v>
      </c>
      <c r="T16" s="78" t="n">
        <v>-9.09339</v>
      </c>
      <c r="U16" s="78" t="n">
        <v>0</v>
      </c>
      <c r="V16" s="78" t="n">
        <v>0</v>
      </c>
      <c r="W16" s="78" t="n">
        <v>0</v>
      </c>
      <c r="X16" s="78"/>
      <c r="Y16" s="78" t="n">
        <v>-9.0934</v>
      </c>
    </row>
    <row r="17" customFormat="false" ht="14.25" hidden="false" customHeight="false" outlineLevel="0" collapsed="false">
      <c r="D17" s="77" t="s">
        <v>46</v>
      </c>
      <c r="E17" s="10"/>
      <c r="F17" s="78" t="n">
        <v>37.77457</v>
      </c>
      <c r="G17" s="78" t="n">
        <v>2.73923</v>
      </c>
      <c r="H17" s="78" t="n">
        <v>19.80073</v>
      </c>
      <c r="I17" s="78" t="n">
        <v>2.7408</v>
      </c>
      <c r="J17" s="78"/>
      <c r="K17" s="78" t="n">
        <v>63.05533</v>
      </c>
      <c r="L17" s="10"/>
      <c r="M17" s="78" t="n">
        <v>49.77954</v>
      </c>
      <c r="N17" s="78" t="n">
        <v>4.85516</v>
      </c>
      <c r="O17" s="78" t="n">
        <v>-0.693259999999995</v>
      </c>
      <c r="P17" s="78" t="n">
        <v>3.24686</v>
      </c>
      <c r="Q17" s="78"/>
      <c r="R17" s="78" t="n">
        <v>57.1883</v>
      </c>
      <c r="T17" s="78" t="n">
        <v>39.29128</v>
      </c>
      <c r="U17" s="78" t="n">
        <v>3.3756</v>
      </c>
      <c r="V17" s="78" t="n">
        <v>13.95915</v>
      </c>
      <c r="W17" s="78" t="n">
        <v>1.30975</v>
      </c>
      <c r="X17" s="78"/>
      <c r="Y17" s="78" t="n">
        <v>57.93578</v>
      </c>
    </row>
    <row r="18" customFormat="false" ht="14.25" hidden="false" customHeight="false" outlineLevel="0" collapsed="false">
      <c r="D18" s="77" t="s">
        <v>119</v>
      </c>
      <c r="E18" s="10"/>
      <c r="F18" s="78" t="n">
        <v>17.04598</v>
      </c>
      <c r="G18" s="78" t="n">
        <v>86.88985</v>
      </c>
      <c r="H18" s="78" t="n">
        <v>1283.98928</v>
      </c>
      <c r="I18" s="78" t="n">
        <v>127.34667</v>
      </c>
      <c r="J18" s="78" t="n">
        <v>-1515.95547</v>
      </c>
      <c r="K18" s="78" t="n">
        <v>0</v>
      </c>
      <c r="L18" s="10"/>
      <c r="M18" s="78" t="n">
        <v>16.71268</v>
      </c>
      <c r="N18" s="78" t="n">
        <v>90.29012</v>
      </c>
      <c r="O18" s="78" t="n">
        <v>1006.94499</v>
      </c>
      <c r="P18" s="78" t="n">
        <v>106.97788</v>
      </c>
      <c r="Q18" s="78" t="n">
        <v>-1220.7319</v>
      </c>
      <c r="R18" s="78" t="n">
        <v>0</v>
      </c>
      <c r="T18" s="78" t="n">
        <v>19.792119999999</v>
      </c>
      <c r="U18" s="78" t="n">
        <v>100.4155</v>
      </c>
      <c r="V18" s="78" t="n">
        <v>1137.72926</v>
      </c>
      <c r="W18" s="78" t="n">
        <v>145.38443</v>
      </c>
      <c r="X18" s="78" t="n">
        <v>-1403.61906</v>
      </c>
      <c r="Y18" s="78" t="n">
        <v>0</v>
      </c>
    </row>
    <row r="19" customFormat="false" ht="14.25" hidden="false" customHeight="false" outlineLevel="0" collapsed="false">
      <c r="D19" s="86"/>
      <c r="E19" s="10"/>
      <c r="F19" s="78"/>
      <c r="G19" s="78"/>
      <c r="H19" s="78"/>
      <c r="I19" s="78"/>
      <c r="J19" s="78"/>
      <c r="K19" s="78"/>
      <c r="L19" s="10"/>
      <c r="M19" s="78"/>
      <c r="N19" s="78"/>
      <c r="O19" s="78"/>
      <c r="P19" s="78"/>
      <c r="Q19" s="78"/>
      <c r="R19" s="78"/>
      <c r="T19" s="78"/>
      <c r="U19" s="78"/>
      <c r="V19" s="78"/>
      <c r="W19" s="78"/>
      <c r="X19" s="78"/>
      <c r="Y19" s="78"/>
    </row>
    <row r="20" customFormat="false" ht="14.25" hidden="false" customHeight="false" outlineLevel="0" collapsed="false">
      <c r="D20" s="87" t="s">
        <v>120</v>
      </c>
      <c r="E20" s="10"/>
      <c r="F20" s="88" t="n">
        <v>2067.40098</v>
      </c>
      <c r="G20" s="88" t="n">
        <v>188.09312</v>
      </c>
      <c r="H20" s="88" t="n">
        <v>1407.80171</v>
      </c>
      <c r="I20" s="88" t="n">
        <v>167.3779</v>
      </c>
      <c r="J20" s="88" t="n">
        <v>-1515.95547</v>
      </c>
      <c r="K20" s="88" t="n">
        <v>2314.79071</v>
      </c>
      <c r="L20" s="10"/>
      <c r="M20" s="88" t="n">
        <v>1854.13522</v>
      </c>
      <c r="N20" s="88" t="n">
        <v>194.78816</v>
      </c>
      <c r="O20" s="88" t="n">
        <v>1038.16985</v>
      </c>
      <c r="P20" s="88" t="n">
        <v>136.34148</v>
      </c>
      <c r="Q20" s="88" t="n">
        <v>-1220.7319</v>
      </c>
      <c r="R20" s="88" t="n">
        <v>2002.70409</v>
      </c>
      <c r="T20" s="88" t="n">
        <v>1952.47493</v>
      </c>
      <c r="U20" s="88" t="n">
        <v>204.32071</v>
      </c>
      <c r="V20" s="88" t="n">
        <v>1182.45351</v>
      </c>
      <c r="W20" s="88" t="n">
        <v>174.95781</v>
      </c>
      <c r="X20" s="88" t="n">
        <v>-1403.61906</v>
      </c>
      <c r="Y20" s="88" t="n">
        <v>2110.64701</v>
      </c>
    </row>
    <row r="21" customFormat="false" ht="14.25" hidden="false" customHeight="false" outlineLevel="0" collapsed="false">
      <c r="D21" s="89"/>
      <c r="E21" s="10"/>
      <c r="F21" s="90"/>
      <c r="G21" s="90"/>
      <c r="H21" s="90"/>
      <c r="I21" s="90"/>
      <c r="J21" s="90"/>
      <c r="K21" s="90"/>
      <c r="L21" s="10"/>
      <c r="M21" s="90"/>
      <c r="N21" s="90"/>
      <c r="O21" s="90"/>
      <c r="P21" s="90"/>
      <c r="Q21" s="90"/>
      <c r="R21" s="90"/>
      <c r="T21" s="90"/>
      <c r="U21" s="90"/>
      <c r="V21" s="90"/>
      <c r="W21" s="90"/>
      <c r="X21" s="90"/>
      <c r="Y21" s="90"/>
    </row>
    <row r="22" customFormat="false" ht="14.25" hidden="false" customHeight="false" outlineLevel="0" collapsed="false">
      <c r="D22" s="81" t="s">
        <v>121</v>
      </c>
      <c r="E22" s="10"/>
      <c r="F22" s="82" t="n">
        <v>-36.45444</v>
      </c>
      <c r="G22" s="82" t="n">
        <v>67.29101</v>
      </c>
      <c r="H22" s="82" t="n">
        <v>222.56004</v>
      </c>
      <c r="I22" s="82" t="n">
        <v>187.21744</v>
      </c>
      <c r="J22" s="82" t="n">
        <v>0</v>
      </c>
      <c r="K22" s="82" t="n">
        <v>440.54158</v>
      </c>
      <c r="L22" s="10"/>
      <c r="M22" s="82" t="n">
        <v>-157.105179999999</v>
      </c>
      <c r="N22" s="82" t="n">
        <v>58.98909</v>
      </c>
      <c r="O22" s="82" t="n">
        <v>175.49137</v>
      </c>
      <c r="P22" s="82" t="n">
        <v>247.679160000003</v>
      </c>
      <c r="Q22" s="82" t="n">
        <v>0</v>
      </c>
      <c r="R22" s="82" t="n">
        <v>325.059289999999</v>
      </c>
      <c r="T22" s="82" t="n">
        <v>-50.3469400000022</v>
      </c>
      <c r="U22" s="82" t="n">
        <v>69.24638</v>
      </c>
      <c r="V22" s="82" t="n">
        <v>181.07504</v>
      </c>
      <c r="W22" s="82" t="n">
        <v>278.737179999991</v>
      </c>
      <c r="X22" s="82" t="n">
        <v>0</v>
      </c>
      <c r="Y22" s="82" t="n">
        <v>478.646419999997</v>
      </c>
    </row>
    <row r="23" customFormat="false" ht="14.25" hidden="false" customHeight="false" outlineLevel="0" collapsed="false">
      <c r="D23" s="83"/>
      <c r="E23" s="10"/>
      <c r="F23" s="84"/>
      <c r="G23" s="84"/>
      <c r="H23" s="84"/>
      <c r="I23" s="84"/>
      <c r="J23" s="84"/>
      <c r="K23" s="84"/>
      <c r="L23" s="10"/>
      <c r="M23" s="84"/>
      <c r="N23" s="84"/>
      <c r="O23" s="84"/>
      <c r="P23" s="84"/>
      <c r="Q23" s="84"/>
      <c r="R23" s="84"/>
      <c r="T23" s="84"/>
      <c r="U23" s="84"/>
      <c r="V23" s="84"/>
      <c r="W23" s="84"/>
      <c r="X23" s="84"/>
      <c r="Y23" s="84"/>
    </row>
    <row r="24" s="16" customFormat="true" ht="14.25" hidden="false" customHeight="false" outlineLevel="0" collapsed="false">
      <c r="A24" s="1"/>
      <c r="B24" s="1"/>
      <c r="C24" s="1"/>
      <c r="D24" s="77" t="s">
        <v>51</v>
      </c>
      <c r="E24" s="10"/>
      <c r="F24" s="88" t="n">
        <v>2.96714</v>
      </c>
      <c r="G24" s="78" t="n">
        <v>3.42647</v>
      </c>
      <c r="H24" s="78" t="n">
        <v>-1.49914</v>
      </c>
      <c r="I24" s="78" t="n">
        <v>1.55707</v>
      </c>
      <c r="J24" s="78"/>
      <c r="K24" s="78" t="n">
        <v>6.52399</v>
      </c>
      <c r="L24" s="10"/>
      <c r="M24" s="88" t="n">
        <v>3.37481000000001</v>
      </c>
      <c r="N24" s="78" t="n">
        <v>-3.48054</v>
      </c>
      <c r="O24" s="78" t="n">
        <v>-12.10452</v>
      </c>
      <c r="P24" s="78" t="n">
        <v>13.46477</v>
      </c>
      <c r="Q24" s="78"/>
      <c r="R24" s="78" t="n">
        <v>1.2658</v>
      </c>
      <c r="T24" s="88" t="n">
        <v>-0.86507</v>
      </c>
      <c r="U24" s="78" t="n">
        <v>5.57772</v>
      </c>
      <c r="V24" s="78" t="n">
        <v>2.34827</v>
      </c>
      <c r="W24" s="78" t="n">
        <v>12.17012</v>
      </c>
      <c r="X24" s="78"/>
      <c r="Y24" s="78" t="n">
        <v>19.28363</v>
      </c>
    </row>
    <row r="25" customFormat="false" ht="14.25" hidden="false" customHeight="false" outlineLevel="0" collapsed="false">
      <c r="D25" s="77"/>
      <c r="E25" s="10"/>
      <c r="F25" s="88"/>
      <c r="G25" s="91"/>
      <c r="H25" s="91"/>
      <c r="I25" s="91"/>
      <c r="J25" s="91"/>
      <c r="K25" s="91"/>
      <c r="L25" s="10"/>
      <c r="M25" s="88"/>
      <c r="N25" s="91"/>
      <c r="O25" s="91"/>
      <c r="P25" s="91"/>
      <c r="Q25" s="91"/>
      <c r="R25" s="91"/>
      <c r="T25" s="88"/>
      <c r="U25" s="91"/>
      <c r="V25" s="91"/>
      <c r="W25" s="91"/>
      <c r="X25" s="91"/>
      <c r="Y25" s="91"/>
    </row>
    <row r="26" customFormat="false" ht="14.25" hidden="false" customHeight="false" outlineLevel="0" collapsed="false">
      <c r="D26" s="87" t="s">
        <v>122</v>
      </c>
      <c r="E26" s="10"/>
      <c r="F26" s="88" t="n">
        <v>-33.4873</v>
      </c>
      <c r="G26" s="88" t="n">
        <v>70.71748</v>
      </c>
      <c r="H26" s="88" t="n">
        <v>221.0609</v>
      </c>
      <c r="I26" s="88" t="n">
        <v>188.77451</v>
      </c>
      <c r="J26" s="88" t="n">
        <v>0</v>
      </c>
      <c r="K26" s="88" t="n">
        <v>447.06557</v>
      </c>
      <c r="L26" s="10"/>
      <c r="M26" s="88" t="n">
        <v>-153.730369999999</v>
      </c>
      <c r="N26" s="88" t="n">
        <v>55.50855</v>
      </c>
      <c r="O26" s="88" t="n">
        <v>163.38685</v>
      </c>
      <c r="P26" s="88" t="n">
        <v>261.143930000003</v>
      </c>
      <c r="Q26" s="88" t="n">
        <v>0</v>
      </c>
      <c r="R26" s="88" t="n">
        <v>326.32509</v>
      </c>
      <c r="T26" s="88" t="n">
        <v>-51.2120100000022</v>
      </c>
      <c r="U26" s="88" t="n">
        <v>74.8241</v>
      </c>
      <c r="V26" s="88" t="n">
        <v>183.42331</v>
      </c>
      <c r="W26" s="88" t="n">
        <v>290.907299999991</v>
      </c>
      <c r="X26" s="88" t="n">
        <v>0</v>
      </c>
      <c r="Y26" s="88" t="n">
        <v>497.930049999997</v>
      </c>
    </row>
    <row r="27" customFormat="false" ht="14.25" hidden="false" customHeight="false" outlineLevel="0" collapsed="false">
      <c r="D27" s="92"/>
      <c r="E27" s="10"/>
      <c r="F27" s="93"/>
      <c r="G27" s="93"/>
      <c r="H27" s="93"/>
      <c r="I27" s="93"/>
      <c r="J27" s="94"/>
      <c r="K27" s="93"/>
      <c r="L27" s="10"/>
      <c r="M27" s="93"/>
      <c r="N27" s="93"/>
      <c r="O27" s="93"/>
      <c r="P27" s="93"/>
      <c r="Q27" s="94"/>
      <c r="R27" s="93"/>
      <c r="T27" s="93"/>
      <c r="U27" s="93"/>
      <c r="V27" s="93"/>
      <c r="W27" s="93"/>
      <c r="X27" s="94"/>
      <c r="Y27" s="93"/>
    </row>
    <row r="28" s="16" customFormat="true" ht="14.25" hidden="false" customHeight="false" outlineLevel="0" collapsed="false">
      <c r="A28" s="1"/>
      <c r="B28" s="1"/>
      <c r="C28" s="1"/>
      <c r="D28" s="77" t="s">
        <v>53</v>
      </c>
      <c r="E28" s="10"/>
      <c r="F28" s="78" t="n">
        <v>-2.45857</v>
      </c>
      <c r="G28" s="78" t="n">
        <v>19.28339</v>
      </c>
      <c r="H28" s="78" t="n">
        <v>65.68421</v>
      </c>
      <c r="I28" s="78" t="n">
        <v>58.12881</v>
      </c>
      <c r="J28" s="95"/>
      <c r="K28" s="78" t="n">
        <v>140.63784</v>
      </c>
      <c r="L28" s="10"/>
      <c r="M28" s="78" t="n">
        <v>-50.06342</v>
      </c>
      <c r="N28" s="78" t="n">
        <v>16.47261</v>
      </c>
      <c r="O28" s="78" t="n">
        <v>46.06885</v>
      </c>
      <c r="P28" s="78" t="n">
        <v>74.73038</v>
      </c>
      <c r="Q28" s="95"/>
      <c r="R28" s="78" t="n">
        <v>87.20842</v>
      </c>
      <c r="T28" s="78" t="n">
        <v>-9.11529</v>
      </c>
      <c r="U28" s="78" t="n">
        <v>19.90134</v>
      </c>
      <c r="V28" s="78" t="n">
        <v>49.35371</v>
      </c>
      <c r="W28" s="78" t="n">
        <v>85.10909</v>
      </c>
      <c r="X28" s="95"/>
      <c r="Y28" s="78" t="n">
        <v>145.24885</v>
      </c>
    </row>
    <row r="29" s="16" customFormat="true" ht="14.25" hidden="false" customHeight="false" outlineLevel="0" collapsed="false">
      <c r="A29" s="1"/>
      <c r="B29" s="1"/>
      <c r="C29" s="1"/>
      <c r="D29" s="96"/>
      <c r="E29" s="10"/>
      <c r="F29" s="91"/>
      <c r="G29" s="91"/>
      <c r="H29" s="91"/>
      <c r="I29" s="91"/>
      <c r="J29" s="97"/>
      <c r="K29" s="91"/>
      <c r="L29" s="10"/>
      <c r="M29" s="91"/>
      <c r="N29" s="91"/>
      <c r="O29" s="91"/>
      <c r="P29" s="91"/>
      <c r="Q29" s="97"/>
      <c r="R29" s="91"/>
      <c r="T29" s="91"/>
      <c r="U29" s="91"/>
      <c r="V29" s="91"/>
      <c r="W29" s="91"/>
      <c r="X29" s="97"/>
      <c r="Y29" s="91"/>
    </row>
    <row r="30" s="16" customFormat="true" ht="14.25" hidden="false" customHeight="false" outlineLevel="0" collapsed="false">
      <c r="A30" s="1"/>
      <c r="B30" s="1"/>
      <c r="C30" s="1"/>
      <c r="D30" s="81" t="s">
        <v>123</v>
      </c>
      <c r="E30" s="10"/>
      <c r="F30" s="98" t="n">
        <v>-31.02873</v>
      </c>
      <c r="G30" s="98" t="n">
        <v>51.43409</v>
      </c>
      <c r="H30" s="98" t="n">
        <v>155.37669</v>
      </c>
      <c r="I30" s="98" t="n">
        <v>130.6457</v>
      </c>
      <c r="J30" s="98" t="n">
        <v>0</v>
      </c>
      <c r="K30" s="98" t="n">
        <v>306.42773</v>
      </c>
      <c r="L30" s="10"/>
      <c r="M30" s="98" t="n">
        <v>-103.666949999999</v>
      </c>
      <c r="N30" s="98" t="n">
        <v>39.03594</v>
      </c>
      <c r="O30" s="98" t="n">
        <v>117.318</v>
      </c>
      <c r="P30" s="98" t="n">
        <v>186.413550000003</v>
      </c>
      <c r="Q30" s="98" t="n">
        <v>0</v>
      </c>
      <c r="R30" s="98" t="n">
        <v>239.116669999999</v>
      </c>
      <c r="T30" s="98" t="n">
        <v>-42.0967200000022</v>
      </c>
      <c r="U30" s="98" t="n">
        <v>54.92276</v>
      </c>
      <c r="V30" s="98" t="n">
        <v>134.0696</v>
      </c>
      <c r="W30" s="98" t="n">
        <v>205.798209999991</v>
      </c>
      <c r="X30" s="98" t="n">
        <v>0</v>
      </c>
      <c r="Y30" s="98" t="n">
        <v>352.681199999997</v>
      </c>
    </row>
    <row r="31" customFormat="false" ht="23.25" hidden="false" customHeight="true" outlineLevel="0" collapsed="false">
      <c r="F31" s="72"/>
      <c r="G31" s="64"/>
      <c r="H31" s="64"/>
      <c r="I31" s="64"/>
      <c r="J31" s="64"/>
      <c r="K31" s="64"/>
      <c r="M31" s="72"/>
      <c r="N31" s="64"/>
      <c r="O31" s="64"/>
      <c r="P31" s="64"/>
      <c r="Q31" s="64"/>
      <c r="R31" s="64"/>
      <c r="T31" s="72"/>
      <c r="U31" s="64"/>
      <c r="V31" s="64"/>
      <c r="W31" s="64"/>
      <c r="X31" s="64"/>
      <c r="Y31" s="64"/>
    </row>
    <row r="32" customFormat="false" ht="18" hidden="false" customHeight="false" outlineLevel="0" collapsed="false">
      <c r="D32" s="73" t="n">
        <v>2019</v>
      </c>
      <c r="E32" s="74"/>
      <c r="F32" s="99"/>
      <c r="G32" s="99"/>
      <c r="H32" s="99"/>
      <c r="I32" s="99"/>
      <c r="J32" s="99"/>
      <c r="K32" s="99"/>
      <c r="L32" s="74"/>
      <c r="M32" s="99"/>
      <c r="N32" s="99"/>
      <c r="O32" s="99"/>
      <c r="P32" s="99"/>
      <c r="Q32" s="99"/>
      <c r="R32" s="99"/>
      <c r="T32" s="99"/>
      <c r="U32" s="99"/>
      <c r="V32" s="99"/>
      <c r="W32" s="99"/>
      <c r="X32" s="99"/>
      <c r="Y32" s="99"/>
    </row>
    <row r="33" customFormat="false" ht="14.25" hidden="false" customHeight="false" outlineLevel="0" collapsed="false">
      <c r="D33" s="74"/>
      <c r="E33" s="10"/>
      <c r="F33" s="26"/>
      <c r="G33" s="26"/>
      <c r="H33" s="26"/>
      <c r="I33" s="26"/>
      <c r="J33" s="26"/>
      <c r="K33" s="26"/>
      <c r="L33" s="10"/>
      <c r="M33" s="26"/>
      <c r="N33" s="26"/>
      <c r="O33" s="26"/>
      <c r="P33" s="26"/>
      <c r="Q33" s="26"/>
      <c r="R33" s="26"/>
      <c r="T33" s="26"/>
      <c r="U33" s="26"/>
      <c r="V33" s="26"/>
      <c r="W33" s="26"/>
      <c r="X33" s="26"/>
      <c r="Y33" s="26"/>
    </row>
    <row r="34" customFormat="false" ht="14.25" hidden="false" customHeight="false" outlineLevel="0" collapsed="false">
      <c r="D34" s="77" t="s">
        <v>115</v>
      </c>
      <c r="E34" s="10"/>
      <c r="F34" s="78" t="n">
        <v>880.04</v>
      </c>
      <c r="G34" s="78" t="n">
        <v>139.593</v>
      </c>
      <c r="H34" s="78" t="n">
        <v>1484.86159</v>
      </c>
      <c r="I34" s="78" t="n">
        <v>337.47432</v>
      </c>
      <c r="J34" s="78"/>
      <c r="K34" s="78" t="n">
        <v>2841.96892</v>
      </c>
      <c r="L34" s="10"/>
      <c r="M34" s="78" t="n">
        <v>875.232390000001</v>
      </c>
      <c r="N34" s="78" t="n">
        <v>166.63513</v>
      </c>
      <c r="O34" s="78" t="n">
        <v>1179.65958</v>
      </c>
      <c r="P34" s="78" t="n">
        <v>457.94708</v>
      </c>
      <c r="Q34" s="78"/>
      <c r="R34" s="78" t="n">
        <v>2679.47417</v>
      </c>
      <c r="T34" s="78" t="n">
        <v>800.181749999998</v>
      </c>
      <c r="U34" s="78" t="n">
        <v>170.68372</v>
      </c>
      <c r="V34" s="78" t="n">
        <v>1173.35187</v>
      </c>
      <c r="W34" s="78" t="n">
        <v>423.403810000006</v>
      </c>
      <c r="X34" s="78"/>
      <c r="Y34" s="78" t="n">
        <v>2567.62115</v>
      </c>
    </row>
    <row r="35" customFormat="false" ht="14.25" hidden="false" customHeight="false" outlineLevel="0" collapsed="false">
      <c r="D35" s="77" t="s">
        <v>116</v>
      </c>
      <c r="E35" s="10"/>
      <c r="F35" s="78" t="n">
        <v>1330.846</v>
      </c>
      <c r="G35" s="78" t="n">
        <v>95.763</v>
      </c>
      <c r="H35" s="78" t="n">
        <v>193.2714</v>
      </c>
      <c r="I35" s="78" t="n">
        <v>0.26232</v>
      </c>
      <c r="J35" s="78" t="n">
        <v>-1620.14272</v>
      </c>
      <c r="K35" s="78" t="n">
        <v>0</v>
      </c>
      <c r="L35" s="10"/>
      <c r="M35" s="78" t="n">
        <v>1121.99197</v>
      </c>
      <c r="N35" s="78" t="n">
        <v>94.30061</v>
      </c>
      <c r="O35" s="78" t="n">
        <v>178.92977</v>
      </c>
      <c r="P35" s="78" t="n">
        <v>0.00883000000000001</v>
      </c>
      <c r="Q35" s="78" t="n">
        <v>-1395.23118</v>
      </c>
      <c r="R35" s="78" t="n">
        <v>0</v>
      </c>
      <c r="T35" s="78" t="n">
        <v>1051.01578</v>
      </c>
      <c r="U35" s="78" t="n">
        <v>91.6486300000001</v>
      </c>
      <c r="V35" s="78" t="n">
        <v>162.76756</v>
      </c>
      <c r="W35" s="78" t="n">
        <v>0.06959</v>
      </c>
      <c r="X35" s="78" t="n">
        <v>-1305.50156</v>
      </c>
      <c r="Y35" s="78" t="n">
        <v>0</v>
      </c>
    </row>
    <row r="36" customFormat="false" ht="14.25" hidden="false" customHeight="false" outlineLevel="0" collapsed="false">
      <c r="D36" s="79"/>
      <c r="E36" s="10"/>
      <c r="F36" s="80"/>
      <c r="G36" s="80"/>
      <c r="H36" s="80"/>
      <c r="I36" s="80"/>
      <c r="J36" s="80"/>
      <c r="K36" s="80"/>
      <c r="L36" s="10"/>
      <c r="M36" s="80"/>
      <c r="N36" s="80"/>
      <c r="O36" s="80"/>
      <c r="P36" s="80"/>
      <c r="Q36" s="80"/>
      <c r="R36" s="80"/>
      <c r="T36" s="80"/>
      <c r="U36" s="80"/>
      <c r="V36" s="80"/>
      <c r="W36" s="80"/>
      <c r="X36" s="80"/>
      <c r="Y36" s="80"/>
    </row>
    <row r="37" customFormat="false" ht="14.25" hidden="false" customHeight="false" outlineLevel="0" collapsed="false">
      <c r="D37" s="81" t="s">
        <v>117</v>
      </c>
      <c r="E37" s="10"/>
      <c r="F37" s="82" t="n">
        <v>2210.886</v>
      </c>
      <c r="G37" s="82" t="n">
        <v>235.356</v>
      </c>
      <c r="H37" s="82" t="n">
        <v>1678.13299</v>
      </c>
      <c r="I37" s="82" t="n">
        <v>337.73664</v>
      </c>
      <c r="J37" s="82" t="n">
        <v>-1620.14272</v>
      </c>
      <c r="K37" s="82" t="n">
        <v>2841.96892</v>
      </c>
      <c r="L37" s="10"/>
      <c r="M37" s="82" t="n">
        <v>1997.22436</v>
      </c>
      <c r="N37" s="82" t="n">
        <v>260.93574</v>
      </c>
      <c r="O37" s="82" t="n">
        <v>1358.58935</v>
      </c>
      <c r="P37" s="82" t="n">
        <v>457.95591</v>
      </c>
      <c r="Q37" s="82" t="n">
        <v>-1395.23118</v>
      </c>
      <c r="R37" s="82" t="n">
        <v>2679.47417</v>
      </c>
      <c r="T37" s="82" t="n">
        <v>1851.19753</v>
      </c>
      <c r="U37" s="82" t="n">
        <v>262.33235</v>
      </c>
      <c r="V37" s="82" t="n">
        <v>1336.11943</v>
      </c>
      <c r="W37" s="82" t="n">
        <v>423.473400000006</v>
      </c>
      <c r="X37" s="82" t="n">
        <v>-1305.50156</v>
      </c>
      <c r="Y37" s="82" t="n">
        <v>2567.62115</v>
      </c>
    </row>
    <row r="38" customFormat="false" ht="14.25" hidden="false" customHeight="false" outlineLevel="0" collapsed="false">
      <c r="D38" s="83"/>
      <c r="E38" s="10"/>
      <c r="F38" s="84"/>
      <c r="G38" s="84"/>
      <c r="H38" s="84"/>
      <c r="I38" s="84"/>
      <c r="J38" s="84"/>
      <c r="K38" s="84"/>
      <c r="L38" s="10"/>
      <c r="M38" s="84"/>
      <c r="N38" s="84"/>
      <c r="O38" s="84"/>
      <c r="P38" s="84"/>
      <c r="Q38" s="84"/>
      <c r="R38" s="84"/>
      <c r="T38" s="84"/>
      <c r="U38" s="84"/>
      <c r="V38" s="84"/>
      <c r="W38" s="84"/>
      <c r="X38" s="84"/>
      <c r="Y38" s="84"/>
    </row>
    <row r="39" customFormat="false" ht="14.25" hidden="false" customHeight="false" outlineLevel="0" collapsed="false">
      <c r="D39" s="77" t="s">
        <v>41</v>
      </c>
      <c r="E39" s="10"/>
      <c r="F39" s="78" t="n">
        <v>437.82505</v>
      </c>
      <c r="G39" s="78" t="n">
        <v>64.69</v>
      </c>
      <c r="H39" s="78" t="n">
        <v>6.211</v>
      </c>
      <c r="I39" s="78" t="n">
        <v>19.88788</v>
      </c>
      <c r="J39" s="78"/>
      <c r="K39" s="78" t="n">
        <v>528.57323</v>
      </c>
      <c r="L39" s="10"/>
      <c r="M39" s="78" t="n">
        <v>453.31653</v>
      </c>
      <c r="N39" s="78" t="n">
        <v>71.50447</v>
      </c>
      <c r="O39" s="78" t="n">
        <v>9.48894</v>
      </c>
      <c r="P39" s="78" t="n">
        <v>16.68937</v>
      </c>
      <c r="Q39" s="78"/>
      <c r="R39" s="78" t="n">
        <v>550.8282</v>
      </c>
      <c r="T39" s="78" t="n">
        <v>448.924980000001</v>
      </c>
      <c r="U39" s="78" t="n">
        <v>82.76904</v>
      </c>
      <c r="V39" s="78" t="n">
        <v>7.16184</v>
      </c>
      <c r="W39" s="78" t="n">
        <v>17.58839</v>
      </c>
      <c r="X39" s="78"/>
      <c r="Y39" s="78" t="n">
        <v>556.60471</v>
      </c>
    </row>
    <row r="40" customFormat="false" ht="14.25" hidden="false" customHeight="false" outlineLevel="0" collapsed="false">
      <c r="D40" s="85" t="s">
        <v>118</v>
      </c>
      <c r="E40" s="10"/>
      <c r="F40" s="78" t="n">
        <v>0</v>
      </c>
      <c r="G40" s="78" t="n">
        <v>0</v>
      </c>
      <c r="H40" s="78" t="n">
        <v>13.25549</v>
      </c>
      <c r="I40" s="78" t="n">
        <v>0</v>
      </c>
      <c r="J40" s="78"/>
      <c r="K40" s="78" t="n">
        <v>13.17764</v>
      </c>
      <c r="L40" s="10"/>
      <c r="M40" s="78" t="n">
        <v>0</v>
      </c>
      <c r="N40" s="78" t="n">
        <v>0</v>
      </c>
      <c r="O40" s="78" t="n">
        <v>21.76679</v>
      </c>
      <c r="P40" s="78" t="n">
        <v>0</v>
      </c>
      <c r="Q40" s="78"/>
      <c r="R40" s="78" t="n">
        <v>21.65715</v>
      </c>
      <c r="T40" s="78" t="n">
        <v>0</v>
      </c>
      <c r="U40" s="78" t="n">
        <v>0</v>
      </c>
      <c r="V40" s="78" t="n">
        <v>18.37674</v>
      </c>
      <c r="W40" s="78" t="n">
        <v>0</v>
      </c>
      <c r="X40" s="78"/>
      <c r="Y40" s="78" t="n">
        <v>18.56423</v>
      </c>
    </row>
    <row r="41" customFormat="false" ht="14.25" hidden="false" customHeight="false" outlineLevel="0" collapsed="false">
      <c r="D41" s="77" t="s">
        <v>43</v>
      </c>
      <c r="E41" s="10"/>
      <c r="F41" s="78" t="n">
        <v>1406.89211</v>
      </c>
      <c r="G41" s="78" t="n">
        <v>8.81</v>
      </c>
      <c r="H41" s="78" t="n">
        <v>11.91162</v>
      </c>
      <c r="I41" s="78" t="n">
        <v>9.98873</v>
      </c>
      <c r="J41" s="78"/>
      <c r="K41" s="78" t="n">
        <v>1437.60246</v>
      </c>
      <c r="L41" s="10"/>
      <c r="M41" s="78" t="n">
        <v>1367.89755</v>
      </c>
      <c r="N41" s="78" t="n">
        <v>6.48686</v>
      </c>
      <c r="O41" s="78" t="n">
        <v>10.0784</v>
      </c>
      <c r="P41" s="78" t="n">
        <v>10.23774</v>
      </c>
      <c r="Q41" s="78"/>
      <c r="R41" s="78" t="n">
        <v>1395.20713</v>
      </c>
      <c r="T41" s="78" t="n">
        <v>1260.71982</v>
      </c>
      <c r="U41" s="78" t="n">
        <v>8.53513</v>
      </c>
      <c r="V41" s="78" t="n">
        <v>10.32039</v>
      </c>
      <c r="W41" s="78" t="n">
        <v>8.7208</v>
      </c>
      <c r="X41" s="78"/>
      <c r="Y41" s="78" t="n">
        <v>1288.11599</v>
      </c>
    </row>
    <row r="42" customFormat="false" ht="14.25" hidden="false" customHeight="false" outlineLevel="0" collapsed="false">
      <c r="D42" s="77" t="s">
        <v>44</v>
      </c>
      <c r="E42" s="10"/>
      <c r="F42" s="78" t="n">
        <v>176.03499</v>
      </c>
      <c r="G42" s="78" t="n">
        <v>6.36</v>
      </c>
      <c r="H42" s="78" t="n">
        <v>0.06386</v>
      </c>
      <c r="I42" s="78" t="n">
        <v>5.67216</v>
      </c>
      <c r="J42" s="78"/>
      <c r="K42" s="78" t="n">
        <v>188.13101</v>
      </c>
      <c r="L42" s="10"/>
      <c r="M42" s="78" t="n">
        <v>180.62708</v>
      </c>
      <c r="N42" s="78" t="n">
        <v>6.92354</v>
      </c>
      <c r="O42" s="78" t="n">
        <v>0.25714</v>
      </c>
      <c r="P42" s="78" t="n">
        <v>5.79729</v>
      </c>
      <c r="Q42" s="78"/>
      <c r="R42" s="78" t="n">
        <v>192.9769</v>
      </c>
      <c r="T42" s="78" t="n">
        <v>181.35212</v>
      </c>
      <c r="U42" s="78" t="n">
        <v>6.64302</v>
      </c>
      <c r="V42" s="78" t="n">
        <v>0.04924</v>
      </c>
      <c r="W42" s="78" t="n">
        <v>5.9184</v>
      </c>
      <c r="X42" s="78"/>
      <c r="Y42" s="78" t="n">
        <v>193.69774</v>
      </c>
    </row>
    <row r="43" customFormat="false" ht="14.25" hidden="false" customHeight="false" outlineLevel="0" collapsed="false">
      <c r="D43" s="77" t="s">
        <v>45</v>
      </c>
      <c r="E43" s="10"/>
      <c r="F43" s="78" t="n">
        <v>-5.3522</v>
      </c>
      <c r="G43" s="78" t="n">
        <v>0</v>
      </c>
      <c r="H43" s="78" t="n">
        <v>0</v>
      </c>
      <c r="I43" s="78" t="n">
        <v>0</v>
      </c>
      <c r="J43" s="78"/>
      <c r="K43" s="78" t="n">
        <v>-5.35221</v>
      </c>
      <c r="L43" s="10"/>
      <c r="M43" s="78" t="n">
        <v>-8.37295</v>
      </c>
      <c r="N43" s="78" t="n">
        <v>0</v>
      </c>
      <c r="O43" s="78" t="n">
        <v>0</v>
      </c>
      <c r="P43" s="78" t="n">
        <v>0</v>
      </c>
      <c r="Q43" s="78"/>
      <c r="R43" s="78" t="n">
        <v>-8.37294</v>
      </c>
      <c r="T43" s="78" t="n">
        <v>-7.30495</v>
      </c>
      <c r="U43" s="78" t="n">
        <v>0</v>
      </c>
      <c r="V43" s="78" t="n">
        <v>0</v>
      </c>
      <c r="W43" s="78" t="n">
        <v>0</v>
      </c>
      <c r="X43" s="78"/>
      <c r="Y43" s="78" t="n">
        <v>-7.30496</v>
      </c>
    </row>
    <row r="44" customFormat="false" ht="14.25" hidden="false" customHeight="false" outlineLevel="0" collapsed="false">
      <c r="D44" s="77" t="s">
        <v>46</v>
      </c>
      <c r="E44" s="10"/>
      <c r="F44" s="78" t="n">
        <v>27.53394</v>
      </c>
      <c r="G44" s="78" t="n">
        <v>7.96859</v>
      </c>
      <c r="H44" s="78" t="n">
        <v>24.17175</v>
      </c>
      <c r="I44" s="78" t="n">
        <v>2.8945</v>
      </c>
      <c r="J44" s="78"/>
      <c r="K44" s="78" t="n">
        <v>62.56878</v>
      </c>
      <c r="L44" s="10"/>
      <c r="M44" s="78" t="n">
        <v>53.62576</v>
      </c>
      <c r="N44" s="78" t="n">
        <v>-9.65831</v>
      </c>
      <c r="O44" s="78" t="n">
        <v>16.31142</v>
      </c>
      <c r="P44" s="78" t="n">
        <v>3.4033</v>
      </c>
      <c r="Q44" s="78"/>
      <c r="R44" s="78" t="n">
        <v>63.68217</v>
      </c>
      <c r="T44" s="78" t="n">
        <v>28.01656</v>
      </c>
      <c r="U44" s="78" t="n">
        <v>3.26632</v>
      </c>
      <c r="V44" s="78" t="n">
        <v>25.24239</v>
      </c>
      <c r="W44" s="78" t="n">
        <v>2.08541</v>
      </c>
      <c r="X44" s="78"/>
      <c r="Y44" s="78" t="n">
        <v>58.61068</v>
      </c>
    </row>
    <row r="45" customFormat="false" ht="14.25" hidden="false" customHeight="false" outlineLevel="0" collapsed="false">
      <c r="D45" s="77" t="s">
        <v>119</v>
      </c>
      <c r="E45" s="10"/>
      <c r="F45" s="78" t="n">
        <v>19.792</v>
      </c>
      <c r="G45" s="78" t="n">
        <v>90.5964</v>
      </c>
      <c r="H45" s="78" t="n">
        <v>1361.36799</v>
      </c>
      <c r="I45" s="78" t="n">
        <v>148.33591</v>
      </c>
      <c r="J45" s="78" t="n">
        <v>-1620.14272</v>
      </c>
      <c r="K45" s="78" t="n">
        <v>0</v>
      </c>
      <c r="L45" s="10"/>
      <c r="M45" s="78" t="n">
        <v>17.09121</v>
      </c>
      <c r="N45" s="78" t="n">
        <v>132.01816</v>
      </c>
      <c r="O45" s="78" t="n">
        <v>1127.11852</v>
      </c>
      <c r="P45" s="78" t="n">
        <v>118.47514</v>
      </c>
      <c r="Q45" s="78" t="n">
        <v>-1395.23118</v>
      </c>
      <c r="R45" s="78" t="n">
        <v>0</v>
      </c>
      <c r="T45" s="78" t="n">
        <v>16.7415</v>
      </c>
      <c r="U45" s="78" t="n">
        <v>91.86277</v>
      </c>
      <c r="V45" s="78" t="n">
        <v>1082.96212</v>
      </c>
      <c r="W45" s="78" t="n">
        <v>113.82547</v>
      </c>
      <c r="X45" s="78" t="n">
        <v>-1305.50156</v>
      </c>
      <c r="Y45" s="78" t="n">
        <v>0</v>
      </c>
    </row>
    <row r="46" customFormat="false" ht="14.25" hidden="false" customHeight="false" outlineLevel="0" collapsed="false">
      <c r="D46" s="86"/>
      <c r="E46" s="10"/>
      <c r="F46" s="78"/>
      <c r="G46" s="78"/>
      <c r="H46" s="78"/>
      <c r="I46" s="78"/>
      <c r="J46" s="78"/>
      <c r="K46" s="78"/>
      <c r="L46" s="10"/>
      <c r="M46" s="78"/>
      <c r="N46" s="78"/>
      <c r="O46" s="78"/>
      <c r="P46" s="78"/>
      <c r="Q46" s="78"/>
      <c r="R46" s="78"/>
      <c r="T46" s="78"/>
      <c r="U46" s="78"/>
      <c r="V46" s="78"/>
      <c r="W46" s="78"/>
      <c r="X46" s="78"/>
      <c r="Y46" s="78"/>
    </row>
    <row r="47" customFormat="false" ht="14.25" hidden="false" customHeight="false" outlineLevel="0" collapsed="false">
      <c r="D47" s="87" t="s">
        <v>120</v>
      </c>
      <c r="E47" s="10"/>
      <c r="F47" s="88" t="n">
        <v>2062.72589</v>
      </c>
      <c r="G47" s="88" t="n">
        <v>178.42499</v>
      </c>
      <c r="H47" s="88" t="n">
        <v>1416.98171</v>
      </c>
      <c r="I47" s="88" t="n">
        <v>186.77918</v>
      </c>
      <c r="J47" s="88" t="n">
        <v>-1620.14272</v>
      </c>
      <c r="K47" s="88" t="n">
        <v>2224.70091</v>
      </c>
      <c r="L47" s="10"/>
      <c r="M47" s="88" t="n">
        <v>2064.18518</v>
      </c>
      <c r="N47" s="88" t="n">
        <v>207.27472</v>
      </c>
      <c r="O47" s="88" t="n">
        <v>1185.02121</v>
      </c>
      <c r="P47" s="88" t="n">
        <v>154.60284</v>
      </c>
      <c r="Q47" s="88" t="n">
        <v>-1395.23118</v>
      </c>
      <c r="R47" s="88" t="n">
        <v>2215.97861</v>
      </c>
      <c r="T47" s="88" t="n">
        <v>1928.45003</v>
      </c>
      <c r="U47" s="88" t="n">
        <v>193.07628</v>
      </c>
      <c r="V47" s="88" t="n">
        <v>1144.11272</v>
      </c>
      <c r="W47" s="88" t="n">
        <v>148.13847</v>
      </c>
      <c r="X47" s="88" t="n">
        <v>-1305.50156</v>
      </c>
      <c r="Y47" s="88" t="n">
        <v>2108.28839</v>
      </c>
    </row>
    <row r="48" customFormat="false" ht="14.25" hidden="false" customHeight="false" outlineLevel="0" collapsed="false">
      <c r="D48" s="89"/>
      <c r="E48" s="10"/>
      <c r="F48" s="90"/>
      <c r="G48" s="90"/>
      <c r="H48" s="90"/>
      <c r="I48" s="90"/>
      <c r="J48" s="90"/>
      <c r="K48" s="90"/>
      <c r="L48" s="10"/>
      <c r="M48" s="90"/>
      <c r="N48" s="90"/>
      <c r="O48" s="90"/>
      <c r="P48" s="90"/>
      <c r="Q48" s="90"/>
      <c r="R48" s="90"/>
      <c r="T48" s="90"/>
      <c r="U48" s="90"/>
      <c r="V48" s="90"/>
      <c r="W48" s="90"/>
      <c r="X48" s="90"/>
      <c r="Y48" s="90"/>
    </row>
    <row r="49" customFormat="false" ht="14.25" hidden="false" customHeight="false" outlineLevel="0" collapsed="false">
      <c r="D49" s="81" t="s">
        <v>121</v>
      </c>
      <c r="E49" s="10"/>
      <c r="F49" s="82" t="n">
        <v>148.16011</v>
      </c>
      <c r="G49" s="82" t="n">
        <v>56.93101</v>
      </c>
      <c r="H49" s="82" t="n">
        <v>261.15128</v>
      </c>
      <c r="I49" s="82" t="n">
        <v>150.95746</v>
      </c>
      <c r="J49" s="82" t="n">
        <v>0</v>
      </c>
      <c r="K49" s="82" t="n">
        <v>617.268010000001</v>
      </c>
      <c r="L49" s="10"/>
      <c r="M49" s="82" t="n">
        <v>-66.9608199999989</v>
      </c>
      <c r="N49" s="82" t="n">
        <v>53.66102</v>
      </c>
      <c r="O49" s="82" t="n">
        <v>173.56814</v>
      </c>
      <c r="P49" s="82" t="n">
        <v>303.35307</v>
      </c>
      <c r="Q49" s="82" t="n">
        <v>0</v>
      </c>
      <c r="R49" s="82" t="n">
        <v>463.621410000001</v>
      </c>
      <c r="T49" s="82" t="n">
        <v>-77.252500000003</v>
      </c>
      <c r="U49" s="82" t="n">
        <v>69.2560700000001</v>
      </c>
      <c r="V49" s="82" t="n">
        <v>192.006710000001</v>
      </c>
      <c r="W49" s="82" t="n">
        <v>275.334930000006</v>
      </c>
      <c r="X49" s="82" t="n">
        <v>0</v>
      </c>
      <c r="Y49" s="82" t="n">
        <v>459.345210000004</v>
      </c>
    </row>
    <row r="50" customFormat="false" ht="14.25" hidden="false" customHeight="false" outlineLevel="0" collapsed="false">
      <c r="D50" s="83"/>
      <c r="E50" s="10"/>
      <c r="F50" s="84"/>
      <c r="G50" s="84"/>
      <c r="H50" s="84"/>
      <c r="I50" s="84"/>
      <c r="J50" s="84"/>
      <c r="K50" s="84"/>
      <c r="L50" s="10"/>
      <c r="M50" s="84"/>
      <c r="N50" s="84"/>
      <c r="O50" s="84"/>
      <c r="P50" s="84"/>
      <c r="Q50" s="84"/>
      <c r="R50" s="84"/>
      <c r="T50" s="84"/>
      <c r="U50" s="84"/>
      <c r="V50" s="84"/>
      <c r="W50" s="84"/>
      <c r="X50" s="84"/>
      <c r="Y50" s="84"/>
    </row>
    <row r="51" s="16" customFormat="true" ht="14.25" hidden="false" customHeight="false" outlineLevel="0" collapsed="false">
      <c r="A51" s="1"/>
      <c r="B51" s="1"/>
      <c r="C51" s="1"/>
      <c r="D51" s="77" t="s">
        <v>51</v>
      </c>
      <c r="E51" s="10"/>
      <c r="F51" s="88" t="n">
        <v>2.34187</v>
      </c>
      <c r="G51" s="78" t="n">
        <v>1.74497</v>
      </c>
      <c r="H51" s="78" t="n">
        <v>1.49342</v>
      </c>
      <c r="I51" s="78" t="n">
        <v>0.495050000000001</v>
      </c>
      <c r="J51" s="78"/>
      <c r="K51" s="78" t="n">
        <v>6.10991</v>
      </c>
      <c r="L51" s="10"/>
      <c r="M51" s="88" t="n">
        <v>1.95109</v>
      </c>
      <c r="N51" s="78" t="n">
        <v>2.26926</v>
      </c>
      <c r="O51" s="78" t="n">
        <v>-3.74898</v>
      </c>
      <c r="P51" s="78" t="n">
        <v>11.63279</v>
      </c>
      <c r="Q51" s="78"/>
      <c r="R51" s="78" t="n">
        <v>12.13416</v>
      </c>
      <c r="T51" s="88" t="n">
        <v>2.03824</v>
      </c>
      <c r="U51" s="78" t="n">
        <v>1.67661</v>
      </c>
      <c r="V51" s="78" t="n">
        <v>-1.92512</v>
      </c>
      <c r="W51" s="78" t="n">
        <v>2.64951</v>
      </c>
      <c r="X51" s="78"/>
      <c r="Y51" s="78" t="n">
        <v>4.44113</v>
      </c>
    </row>
    <row r="52" customFormat="false" ht="14.25" hidden="false" customHeight="false" outlineLevel="0" collapsed="false">
      <c r="D52" s="77"/>
      <c r="E52" s="10"/>
      <c r="F52" s="91"/>
      <c r="G52" s="91"/>
      <c r="H52" s="91"/>
      <c r="I52" s="91"/>
      <c r="J52" s="91"/>
      <c r="K52" s="91"/>
      <c r="L52" s="10"/>
      <c r="M52" s="91"/>
      <c r="N52" s="91"/>
      <c r="O52" s="91"/>
      <c r="P52" s="91"/>
      <c r="Q52" s="91"/>
      <c r="R52" s="91"/>
      <c r="T52" s="91"/>
      <c r="U52" s="91"/>
      <c r="V52" s="91"/>
      <c r="W52" s="91"/>
      <c r="X52" s="91"/>
      <c r="Y52" s="91"/>
    </row>
    <row r="53" customFormat="false" ht="14.25" hidden="false" customHeight="false" outlineLevel="0" collapsed="false">
      <c r="D53" s="87" t="s">
        <v>122</v>
      </c>
      <c r="E53" s="10"/>
      <c r="F53" s="93" t="n">
        <v>150.50198</v>
      </c>
      <c r="G53" s="88" t="n">
        <v>58.67598</v>
      </c>
      <c r="H53" s="88" t="n">
        <v>262.6447</v>
      </c>
      <c r="I53" s="88" t="n">
        <v>151.45251</v>
      </c>
      <c r="J53" s="88" t="n">
        <v>0</v>
      </c>
      <c r="K53" s="88" t="n">
        <v>623.377920000001</v>
      </c>
      <c r="L53" s="10"/>
      <c r="M53" s="93" t="n">
        <v>-65.0097299999989</v>
      </c>
      <c r="N53" s="88" t="n">
        <v>55.93028</v>
      </c>
      <c r="O53" s="88" t="n">
        <v>169.81916</v>
      </c>
      <c r="P53" s="88" t="n">
        <v>314.98586</v>
      </c>
      <c r="Q53" s="88" t="n">
        <v>0</v>
      </c>
      <c r="R53" s="88" t="n">
        <v>475.755570000001</v>
      </c>
      <c r="T53" s="93" t="n">
        <v>-75.214260000003</v>
      </c>
      <c r="U53" s="88" t="n">
        <v>70.9326800000001</v>
      </c>
      <c r="V53" s="88" t="n">
        <v>190.081590000001</v>
      </c>
      <c r="W53" s="88" t="n">
        <v>277.984440000006</v>
      </c>
      <c r="X53" s="88" t="n">
        <v>0</v>
      </c>
      <c r="Y53" s="88" t="n">
        <v>463.786340000004</v>
      </c>
    </row>
    <row r="54" customFormat="false" ht="14.25" hidden="false" customHeight="false" outlineLevel="0" collapsed="false">
      <c r="D54" s="92"/>
      <c r="E54" s="10"/>
      <c r="F54" s="93"/>
      <c r="G54" s="93"/>
      <c r="H54" s="93"/>
      <c r="I54" s="93"/>
      <c r="J54" s="93"/>
      <c r="K54" s="93"/>
      <c r="L54" s="10"/>
      <c r="M54" s="93"/>
      <c r="N54" s="93"/>
      <c r="O54" s="93"/>
      <c r="P54" s="93"/>
      <c r="Q54" s="93"/>
      <c r="R54" s="93"/>
      <c r="T54" s="93"/>
      <c r="U54" s="93"/>
      <c r="V54" s="93"/>
      <c r="W54" s="93"/>
      <c r="X54" s="93"/>
      <c r="Y54" s="93"/>
    </row>
    <row r="55" s="16" customFormat="true" ht="14.25" hidden="false" customHeight="false" outlineLevel="0" collapsed="false">
      <c r="A55" s="1"/>
      <c r="B55" s="1"/>
      <c r="C55" s="1"/>
      <c r="D55" s="77" t="s">
        <v>53</v>
      </c>
      <c r="E55" s="10"/>
      <c r="F55" s="78" t="n">
        <v>49.34025</v>
      </c>
      <c r="G55" s="78" t="n">
        <v>16.31671</v>
      </c>
      <c r="H55" s="78" t="n">
        <v>72.29016</v>
      </c>
      <c r="I55" s="78" t="n">
        <v>46.20645</v>
      </c>
      <c r="J55" s="78"/>
      <c r="K55" s="78" t="n">
        <v>184.15357</v>
      </c>
      <c r="L55" s="10"/>
      <c r="M55" s="78" t="n">
        <v>-14.0162</v>
      </c>
      <c r="N55" s="78" t="n">
        <v>15.29027</v>
      </c>
      <c r="O55" s="78" t="n">
        <v>55.33847</v>
      </c>
      <c r="P55" s="78" t="n">
        <v>94.88067</v>
      </c>
      <c r="Q55" s="78"/>
      <c r="R55" s="78" t="n">
        <v>151.49321</v>
      </c>
      <c r="T55" s="78" t="n">
        <v>-14.87781</v>
      </c>
      <c r="U55" s="78" t="n">
        <v>19.82431</v>
      </c>
      <c r="V55" s="78" t="n">
        <v>55.16204</v>
      </c>
      <c r="W55" s="78" t="n">
        <v>83.9094</v>
      </c>
      <c r="X55" s="78"/>
      <c r="Y55" s="78" t="n">
        <v>144.01794</v>
      </c>
    </row>
    <row r="56" s="16" customFormat="true" ht="14.25" hidden="false" customHeight="false" outlineLevel="0" collapsed="false">
      <c r="A56" s="1"/>
      <c r="B56" s="1"/>
      <c r="C56" s="1"/>
      <c r="D56" s="96"/>
      <c r="E56" s="10"/>
      <c r="F56" s="91"/>
      <c r="G56" s="91"/>
      <c r="H56" s="91"/>
      <c r="I56" s="91"/>
      <c r="J56" s="91"/>
      <c r="K56" s="91"/>
      <c r="L56" s="10"/>
      <c r="M56" s="91"/>
      <c r="N56" s="91"/>
      <c r="O56" s="91"/>
      <c r="P56" s="91"/>
      <c r="Q56" s="91"/>
      <c r="R56" s="91"/>
      <c r="T56" s="91"/>
      <c r="U56" s="91"/>
      <c r="V56" s="91"/>
      <c r="W56" s="91"/>
      <c r="X56" s="91"/>
      <c r="Y56" s="91"/>
    </row>
    <row r="57" s="16" customFormat="true" ht="14.25" hidden="false" customHeight="false" outlineLevel="0" collapsed="false">
      <c r="A57" s="1"/>
      <c r="B57" s="1"/>
      <c r="C57" s="1"/>
      <c r="D57" s="81" t="s">
        <v>123</v>
      </c>
      <c r="E57" s="10"/>
      <c r="F57" s="98" t="n">
        <v>101.16173</v>
      </c>
      <c r="G57" s="98" t="n">
        <v>42.35927</v>
      </c>
      <c r="H57" s="98" t="n">
        <v>190.35454</v>
      </c>
      <c r="I57" s="98" t="n">
        <v>105.24606</v>
      </c>
      <c r="J57" s="98" t="n">
        <v>0</v>
      </c>
      <c r="K57" s="98" t="n">
        <v>439.224350000001</v>
      </c>
      <c r="L57" s="10"/>
      <c r="M57" s="98" t="n">
        <v>-50.9935299999989</v>
      </c>
      <c r="N57" s="98" t="n">
        <v>40.64001</v>
      </c>
      <c r="O57" s="98" t="n">
        <v>114.48069</v>
      </c>
      <c r="P57" s="98" t="n">
        <v>220.10519</v>
      </c>
      <c r="Q57" s="98" t="n">
        <v>0</v>
      </c>
      <c r="R57" s="98" t="n">
        <v>324.262360000001</v>
      </c>
      <c r="T57" s="98" t="n">
        <v>-60.336450000003</v>
      </c>
      <c r="U57" s="98" t="n">
        <v>51.1083700000001</v>
      </c>
      <c r="V57" s="98" t="n">
        <v>134.919550000001</v>
      </c>
      <c r="W57" s="98" t="n">
        <v>194.075040000006</v>
      </c>
      <c r="X57" s="98" t="n">
        <v>0</v>
      </c>
      <c r="Y57" s="98" t="n">
        <v>319.768400000004</v>
      </c>
    </row>
  </sheetData>
  <mergeCells count="3">
    <mergeCell ref="F2:K3"/>
    <mergeCell ref="M2:R3"/>
    <mergeCell ref="T2:Y3"/>
  </mergeCells>
  <printOptions headings="false" gridLines="false" gridLinesSet="true" horizontalCentered="true" verticalCentered="tru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129"/>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pane xSplit="5" ySplit="5" topLeftCell="F6" activePane="bottomRight" state="frozen"/>
      <selection pane="topLeft" activeCell="A1" activeCellId="0" sqref="A1"/>
      <selection pane="topRight" activeCell="F1" activeCellId="0" sqref="F1"/>
      <selection pane="bottomLeft" activeCell="A6" activeCellId="0" sqref="A6"/>
      <selection pane="bottomRight" activeCell="A1" activeCellId="0" sqref="A1"/>
    </sheetView>
  </sheetViews>
  <sheetFormatPr defaultColWidth="9.13671875" defaultRowHeight="14.25" zeroHeight="false" outlineLevelRow="0" outlineLevelCol="0"/>
  <cols>
    <col collapsed="false" customWidth="false" hidden="false" outlineLevel="0" max="1" min="1" style="1" width="9.14"/>
    <col collapsed="false" customWidth="true" hidden="false" outlineLevel="0" max="2" min="2" style="1" width="5.28"/>
    <col collapsed="false" customWidth="true" hidden="false" outlineLevel="0" max="3" min="3" style="1" width="4.14"/>
    <col collapsed="false" customWidth="true" hidden="false" outlineLevel="0" max="4" min="4" style="1" width="70.99"/>
    <col collapsed="false" customWidth="true" hidden="false" outlineLevel="0" max="5" min="5" style="1" width="2.56"/>
    <col collapsed="false" customWidth="true" hidden="false" outlineLevel="0" max="9" min="6" style="15" width="10.71"/>
    <col collapsed="false" customWidth="true" hidden="false" outlineLevel="0" max="10" min="10" style="15" width="11.56"/>
    <col collapsed="false" customWidth="true" hidden="false" outlineLevel="0" max="13" min="11" style="15" width="10.71"/>
    <col collapsed="false" customWidth="true" hidden="false" outlineLevel="0" max="14" min="14" style="16" width="2.13"/>
    <col collapsed="false" customWidth="true" hidden="false" outlineLevel="0" max="21" min="15" style="15" width="10.71"/>
    <col collapsed="false" customWidth="false" hidden="false" outlineLevel="0" max="257" min="22" style="1" width="9.14"/>
  </cols>
  <sheetData>
    <row r="1" customFormat="false" ht="14.25" hidden="false" customHeight="false" outlineLevel="0" collapsed="false">
      <c r="A1" s="7"/>
    </row>
    <row r="2" customFormat="false" ht="19.5" hidden="false" customHeight="true" outlineLevel="0" collapsed="false">
      <c r="D2" s="17" t="s">
        <v>0</v>
      </c>
      <c r="F2" s="18" t="s">
        <v>14</v>
      </c>
      <c r="G2" s="18"/>
      <c r="H2" s="18"/>
      <c r="I2" s="18"/>
      <c r="J2" s="18"/>
      <c r="K2" s="18"/>
      <c r="L2" s="18"/>
      <c r="M2" s="18"/>
      <c r="O2" s="18" t="s">
        <v>15</v>
      </c>
      <c r="P2" s="18"/>
      <c r="Q2" s="18"/>
      <c r="R2" s="18"/>
      <c r="S2" s="18"/>
      <c r="T2" s="18"/>
      <c r="U2" s="18"/>
    </row>
    <row r="3" customFormat="false" ht="18.75" hidden="false" customHeight="true" outlineLevel="0" collapsed="false">
      <c r="D3" s="19" t="s">
        <v>124</v>
      </c>
      <c r="F3" s="18"/>
      <c r="G3" s="18"/>
      <c r="H3" s="18"/>
      <c r="I3" s="18"/>
      <c r="J3" s="18"/>
      <c r="K3" s="18"/>
      <c r="L3" s="18"/>
      <c r="M3" s="18"/>
      <c r="O3" s="18"/>
      <c r="P3" s="18"/>
      <c r="Q3" s="18"/>
      <c r="R3" s="18"/>
      <c r="S3" s="18"/>
      <c r="T3" s="18"/>
      <c r="U3" s="18"/>
      <c r="V3" s="100"/>
    </row>
    <row r="4" customFormat="false" ht="13.5" hidden="false" customHeight="true" outlineLevel="0" collapsed="false">
      <c r="F4" s="64"/>
      <c r="G4" s="64"/>
      <c r="H4" s="64"/>
      <c r="I4" s="64"/>
      <c r="J4" s="64"/>
      <c r="K4" s="64"/>
      <c r="L4" s="64"/>
      <c r="M4" s="64"/>
      <c r="N4" s="1"/>
      <c r="O4" s="64"/>
      <c r="P4" s="64"/>
      <c r="Q4" s="64"/>
      <c r="R4" s="64"/>
      <c r="S4" s="64"/>
      <c r="T4" s="64"/>
      <c r="U4" s="64"/>
    </row>
    <row r="5" customFormat="false" ht="15.75" hidden="false" customHeight="false" outlineLevel="0" collapsed="false">
      <c r="D5" s="101"/>
      <c r="E5" s="24"/>
      <c r="F5" s="25" t="s">
        <v>18</v>
      </c>
      <c r="G5" s="25" t="s">
        <v>19</v>
      </c>
      <c r="H5" s="25" t="s">
        <v>20</v>
      </c>
      <c r="I5" s="25" t="s">
        <v>21</v>
      </c>
      <c r="J5" s="25" t="s">
        <v>22</v>
      </c>
      <c r="K5" s="25" t="s">
        <v>23</v>
      </c>
      <c r="L5" s="25" t="s">
        <v>24</v>
      </c>
      <c r="M5" s="25" t="s">
        <v>25</v>
      </c>
      <c r="N5" s="26"/>
      <c r="O5" s="25" t="s">
        <v>19</v>
      </c>
      <c r="P5" s="25" t="s">
        <v>26</v>
      </c>
      <c r="Q5" s="25" t="s">
        <v>27</v>
      </c>
      <c r="R5" s="25" t="s">
        <v>28</v>
      </c>
      <c r="S5" s="25" t="s">
        <v>23</v>
      </c>
      <c r="T5" s="25" t="s">
        <v>29</v>
      </c>
      <c r="U5" s="25" t="s">
        <v>30</v>
      </c>
    </row>
    <row r="6" customFormat="false" ht="14.25" hidden="false" customHeight="false" outlineLevel="0" collapsed="false">
      <c r="F6" s="1"/>
      <c r="G6" s="1"/>
      <c r="H6" s="1"/>
      <c r="I6" s="1"/>
      <c r="J6" s="1"/>
      <c r="K6" s="1"/>
      <c r="L6" s="1"/>
      <c r="M6" s="1"/>
      <c r="N6" s="1"/>
      <c r="O6" s="1"/>
      <c r="P6" s="1"/>
      <c r="Q6" s="1"/>
      <c r="R6" s="1"/>
      <c r="S6" s="1"/>
      <c r="T6" s="1"/>
      <c r="U6" s="1"/>
    </row>
    <row r="7" customFormat="false" ht="15.75" hidden="false" customHeight="false" outlineLevel="0" collapsed="false">
      <c r="D7" s="102" t="s">
        <v>125</v>
      </c>
      <c r="F7" s="26"/>
      <c r="G7" s="26"/>
      <c r="H7" s="26"/>
      <c r="I7" s="26"/>
      <c r="J7" s="26"/>
      <c r="K7" s="26"/>
      <c r="L7" s="26"/>
      <c r="M7" s="26"/>
      <c r="N7" s="26"/>
      <c r="O7" s="26"/>
      <c r="P7" s="26"/>
      <c r="Q7" s="26"/>
      <c r="R7" s="26"/>
      <c r="S7" s="26"/>
      <c r="T7" s="26"/>
      <c r="U7" s="26"/>
    </row>
    <row r="8" customFormat="false" ht="15" hidden="false" customHeight="false" outlineLevel="0" collapsed="false">
      <c r="D8" s="103" t="s">
        <v>126</v>
      </c>
      <c r="F8" s="104"/>
      <c r="G8" s="104"/>
      <c r="H8" s="104"/>
      <c r="I8" s="104"/>
      <c r="J8" s="104"/>
      <c r="K8" s="104"/>
      <c r="L8" s="104"/>
      <c r="M8" s="104"/>
      <c r="O8" s="104"/>
      <c r="P8" s="104"/>
      <c r="Q8" s="104"/>
      <c r="R8" s="104"/>
      <c r="S8" s="104"/>
      <c r="T8" s="104"/>
      <c r="U8" s="104"/>
    </row>
    <row r="9" customFormat="false" ht="15" hidden="false" customHeight="false" outlineLevel="0" collapsed="false">
      <c r="F9" s="26"/>
      <c r="G9" s="26"/>
      <c r="H9" s="26"/>
      <c r="I9" s="26"/>
      <c r="J9" s="26"/>
      <c r="K9" s="26"/>
      <c r="L9" s="26"/>
      <c r="M9" s="26"/>
      <c r="O9" s="26"/>
      <c r="P9" s="26"/>
      <c r="Q9" s="26"/>
      <c r="R9" s="26"/>
      <c r="S9" s="26"/>
      <c r="T9" s="26"/>
      <c r="U9" s="26"/>
    </row>
    <row r="10" s="16" customFormat="true" ht="14.25" hidden="false" customHeight="false" outlineLevel="0" collapsed="false">
      <c r="A10" s="1"/>
      <c r="B10" s="1"/>
      <c r="C10" s="1"/>
      <c r="D10" s="87" t="s">
        <v>117</v>
      </c>
      <c r="E10" s="1"/>
      <c r="F10" s="38" t="n">
        <v>5870.63144</v>
      </c>
      <c r="G10" s="38" t="n">
        <v>1678.13299</v>
      </c>
      <c r="H10" s="38" t="n">
        <v>3036.72234</v>
      </c>
      <c r="I10" s="38" t="n">
        <v>4372.84177</v>
      </c>
      <c r="J10" s="38" t="n">
        <v>5925.87557</v>
      </c>
      <c r="K10" s="38" t="n">
        <v>1630.36175</v>
      </c>
      <c r="L10" s="38" t="n">
        <v>2844.02297</v>
      </c>
      <c r="M10" s="38" t="n">
        <v>4207.55152</v>
      </c>
      <c r="N10" s="27"/>
      <c r="O10" s="67" t="n">
        <v>1678.13299</v>
      </c>
      <c r="P10" s="67" t="n">
        <v>1358.58935</v>
      </c>
      <c r="Q10" s="67" t="n">
        <v>1336.11943</v>
      </c>
      <c r="R10" s="67" t="n">
        <v>1553.0338</v>
      </c>
      <c r="S10" s="67" t="n">
        <v>1630.36175</v>
      </c>
      <c r="T10" s="67" t="n">
        <v>1213.66122</v>
      </c>
      <c r="U10" s="67" t="n">
        <v>1363.52855</v>
      </c>
    </row>
    <row r="11" s="16" customFormat="true" ht="14.25" hidden="false" customHeight="false" outlineLevel="0" collapsed="false">
      <c r="A11" s="1"/>
      <c r="B11" s="1"/>
      <c r="C11" s="1"/>
      <c r="D11" s="105" t="s">
        <v>127</v>
      </c>
      <c r="E11" s="1"/>
      <c r="F11" s="67" t="n">
        <v>5221.43399</v>
      </c>
      <c r="G11" s="67" t="n">
        <v>1484.86159</v>
      </c>
      <c r="H11" s="67" t="n">
        <v>2664.52117</v>
      </c>
      <c r="I11" s="67" t="n">
        <v>3837.87304</v>
      </c>
      <c r="J11" s="67" t="n">
        <v>5213.4315</v>
      </c>
      <c r="K11" s="67" t="n">
        <v>1464.20843</v>
      </c>
      <c r="L11" s="67" t="n">
        <v>2534.99474</v>
      </c>
      <c r="M11" s="67" t="n">
        <v>3707.37128</v>
      </c>
      <c r="N11" s="26"/>
      <c r="O11" s="67" t="n">
        <v>1484.86159</v>
      </c>
      <c r="P11" s="67" t="n">
        <v>1179.65958</v>
      </c>
      <c r="Q11" s="67" t="n">
        <v>1173.35187</v>
      </c>
      <c r="R11" s="67" t="n">
        <v>1375.55846</v>
      </c>
      <c r="S11" s="67" t="n">
        <v>1464.20843</v>
      </c>
      <c r="T11" s="67" t="n">
        <v>1070.78631</v>
      </c>
      <c r="U11" s="67" t="n">
        <v>1172.37654</v>
      </c>
    </row>
    <row r="12" s="16" customFormat="true" ht="14.25" hidden="false" customHeight="false" outlineLevel="0" collapsed="false">
      <c r="A12" s="1"/>
      <c r="B12" s="1"/>
      <c r="C12" s="1"/>
      <c r="D12" s="35" t="s">
        <v>128</v>
      </c>
      <c r="E12" s="1"/>
      <c r="F12" s="34" t="n">
        <v>403.52001</v>
      </c>
      <c r="G12" s="34" t="n">
        <v>261.02461</v>
      </c>
      <c r="H12" s="34" t="n">
        <v>261.05881</v>
      </c>
      <c r="I12" s="34" t="n">
        <v>261.0588</v>
      </c>
      <c r="J12" s="34" t="n">
        <v>352.57778</v>
      </c>
      <c r="K12" s="34" t="n">
        <v>291.07917</v>
      </c>
      <c r="L12" s="34" t="n">
        <v>291.07919</v>
      </c>
      <c r="M12" s="34" t="n">
        <v>291.83105</v>
      </c>
      <c r="N12" s="26"/>
      <c r="O12" s="34" t="n">
        <v>261.02461</v>
      </c>
      <c r="P12" s="34" t="n">
        <v>0.0341999999999985</v>
      </c>
      <c r="Q12" s="34" t="n">
        <v>-1.00000000315958E-005</v>
      </c>
      <c r="R12" s="34" t="n">
        <v>91.5189800000001</v>
      </c>
      <c r="S12" s="34" t="n">
        <v>291.07917</v>
      </c>
      <c r="T12" s="34" t="n">
        <v>2.00000000063483E-005</v>
      </c>
      <c r="U12" s="34" t="n">
        <v>0.751860000000022</v>
      </c>
    </row>
    <row r="13" s="16" customFormat="true" ht="14.25" hidden="false" customHeight="false" outlineLevel="0" collapsed="false">
      <c r="A13" s="1"/>
      <c r="B13" s="1"/>
      <c r="C13" s="1"/>
      <c r="D13" s="35" t="s">
        <v>129</v>
      </c>
      <c r="E13" s="1"/>
      <c r="F13" s="34" t="n">
        <v>1554.67298</v>
      </c>
      <c r="G13" s="34" t="n">
        <v>409.79613</v>
      </c>
      <c r="H13" s="34" t="n">
        <v>822.79353</v>
      </c>
      <c r="I13" s="34" t="n">
        <v>1233.06398</v>
      </c>
      <c r="J13" s="34" t="n">
        <v>1635.59907</v>
      </c>
      <c r="K13" s="34" t="n">
        <v>403.76191</v>
      </c>
      <c r="L13" s="34" t="n">
        <v>804.76233</v>
      </c>
      <c r="M13" s="34" t="n">
        <v>1204.16939</v>
      </c>
      <c r="N13" s="26"/>
      <c r="O13" s="34" t="n">
        <v>409.79613</v>
      </c>
      <c r="P13" s="34" t="n">
        <v>412.9974</v>
      </c>
      <c r="Q13" s="34" t="n">
        <v>410.27045</v>
      </c>
      <c r="R13" s="34" t="n">
        <v>402.53509</v>
      </c>
      <c r="S13" s="34" t="n">
        <v>403.76191</v>
      </c>
      <c r="T13" s="34" t="n">
        <v>401.00042</v>
      </c>
      <c r="U13" s="34" t="n">
        <v>399.40706</v>
      </c>
    </row>
    <row r="14" s="16" customFormat="true" ht="14.25" hidden="false" customHeight="false" outlineLevel="0" collapsed="false">
      <c r="A14" s="1"/>
      <c r="B14" s="1"/>
      <c r="C14" s="1"/>
      <c r="D14" s="35" t="s">
        <v>130</v>
      </c>
      <c r="E14" s="1"/>
      <c r="F14" s="34" t="n">
        <v>1826.57404</v>
      </c>
      <c r="G14" s="34" t="n">
        <v>466.37368</v>
      </c>
      <c r="H14" s="34" t="n">
        <v>897.80107</v>
      </c>
      <c r="I14" s="34" t="n">
        <v>1330.10618</v>
      </c>
      <c r="J14" s="34" t="n">
        <v>1799.12964</v>
      </c>
      <c r="K14" s="34" t="n">
        <v>445.48134</v>
      </c>
      <c r="L14" s="34" t="n">
        <v>896.45616</v>
      </c>
      <c r="M14" s="34" t="n">
        <v>1376.79498</v>
      </c>
      <c r="N14" s="26"/>
      <c r="O14" s="34" t="n">
        <v>466.37368</v>
      </c>
      <c r="P14" s="34" t="n">
        <v>431.42739</v>
      </c>
      <c r="Q14" s="34" t="n">
        <v>432.30511</v>
      </c>
      <c r="R14" s="34" t="n">
        <v>469.02346</v>
      </c>
      <c r="S14" s="34" t="n">
        <v>445.48134</v>
      </c>
      <c r="T14" s="34" t="n">
        <v>450.97482</v>
      </c>
      <c r="U14" s="34" t="n">
        <v>480.33882</v>
      </c>
    </row>
    <row r="15" s="16" customFormat="true" ht="14.25" hidden="false" customHeight="false" outlineLevel="0" collapsed="false">
      <c r="A15" s="1"/>
      <c r="B15" s="1"/>
      <c r="C15" s="1"/>
      <c r="D15" s="35" t="s">
        <v>131</v>
      </c>
      <c r="E15" s="1"/>
      <c r="F15" s="34" t="n">
        <v>965.27344</v>
      </c>
      <c r="G15" s="34" t="n">
        <v>245.57288</v>
      </c>
      <c r="H15" s="34" t="n">
        <v>478.66936</v>
      </c>
      <c r="I15" s="34" t="n">
        <v>710.50202</v>
      </c>
      <c r="J15" s="34" t="n">
        <v>1013.01567</v>
      </c>
      <c r="K15" s="34" t="n">
        <v>227.31093</v>
      </c>
      <c r="L15" s="34" t="n">
        <v>410.39049</v>
      </c>
      <c r="M15" s="34" t="n">
        <v>619.77248</v>
      </c>
      <c r="N15" s="26"/>
      <c r="O15" s="34" t="n">
        <v>245.57288</v>
      </c>
      <c r="P15" s="34" t="n">
        <v>233.09648</v>
      </c>
      <c r="Q15" s="34" t="n">
        <v>231.83266</v>
      </c>
      <c r="R15" s="34" t="n">
        <v>302.51365</v>
      </c>
      <c r="S15" s="34" t="n">
        <v>227.31093</v>
      </c>
      <c r="T15" s="34" t="n">
        <v>183.07956</v>
      </c>
      <c r="U15" s="34" t="n">
        <v>209.38199</v>
      </c>
    </row>
    <row r="16" s="16" customFormat="true" ht="14.25" hidden="false" customHeight="false" outlineLevel="0" collapsed="false">
      <c r="A16" s="1"/>
      <c r="B16" s="1"/>
      <c r="C16" s="1"/>
      <c r="D16" s="106" t="s">
        <v>132</v>
      </c>
      <c r="E16" s="1"/>
      <c r="F16" s="107" t="n">
        <v>9.32491207</v>
      </c>
      <c r="G16" s="107" t="n">
        <v>12.03938388</v>
      </c>
      <c r="H16" s="107" t="n">
        <v>17.93514635</v>
      </c>
      <c r="I16" s="107" t="n">
        <v>20.84032234</v>
      </c>
      <c r="J16" s="107" t="n">
        <v>26.4314237</v>
      </c>
      <c r="K16" s="107" t="n">
        <v>7.85622305</v>
      </c>
      <c r="L16" s="107" t="n">
        <v>0</v>
      </c>
      <c r="M16" s="107" t="n">
        <v>6.52897934</v>
      </c>
      <c r="N16" s="26"/>
      <c r="O16" s="107" t="n">
        <v>12.03938388</v>
      </c>
      <c r="P16" s="107" t="n">
        <v>5.89576247</v>
      </c>
      <c r="Q16" s="108" t="n">
        <v>2.90517599</v>
      </c>
      <c r="R16" s="107" t="n">
        <v>5.59110136</v>
      </c>
      <c r="S16" s="107" t="n">
        <v>7.85622305</v>
      </c>
      <c r="T16" s="107" t="n">
        <v>-7.85622305</v>
      </c>
      <c r="U16" s="107" t="n">
        <v>6.52897934</v>
      </c>
    </row>
    <row r="17" s="16" customFormat="true" ht="14.25" hidden="false" customHeight="false" outlineLevel="0" collapsed="false">
      <c r="A17" s="1"/>
      <c r="B17" s="1"/>
      <c r="C17" s="1"/>
      <c r="D17" s="35" t="s">
        <v>133</v>
      </c>
      <c r="E17" s="1"/>
      <c r="F17" s="34" t="n">
        <v>262.67493</v>
      </c>
      <c r="G17" s="34" t="n">
        <v>77.09099</v>
      </c>
      <c r="H17" s="34" t="n">
        <v>154.46011</v>
      </c>
      <c r="I17" s="34" t="n">
        <v>228.3911</v>
      </c>
      <c r="J17" s="34" t="n">
        <v>313.43038</v>
      </c>
      <c r="K17" s="34" t="n">
        <v>71.92123468</v>
      </c>
      <c r="L17" s="34" t="n">
        <v>84.74557</v>
      </c>
      <c r="M17" s="34" t="n">
        <v>142.96538</v>
      </c>
      <c r="N17" s="26"/>
      <c r="O17" s="34" t="n">
        <v>77.09099</v>
      </c>
      <c r="P17" s="34" t="n">
        <v>77.36912</v>
      </c>
      <c r="Q17" s="34" t="n">
        <v>73.93099</v>
      </c>
      <c r="R17" s="34" t="n">
        <v>85.03928</v>
      </c>
      <c r="S17" s="34" t="n">
        <v>71.92123468</v>
      </c>
      <c r="T17" s="34" t="n">
        <v>12.82433532</v>
      </c>
      <c r="U17" s="34" t="n">
        <v>58.21981</v>
      </c>
    </row>
    <row r="18" s="16" customFormat="true" ht="14.25" hidden="false" customHeight="false" outlineLevel="0" collapsed="false">
      <c r="A18" s="1"/>
      <c r="B18" s="1"/>
      <c r="C18" s="1"/>
      <c r="D18" s="109" t="s">
        <v>134</v>
      </c>
      <c r="E18" s="1"/>
      <c r="F18" s="107" t="n">
        <v>0</v>
      </c>
      <c r="G18" s="107" t="n">
        <v>0</v>
      </c>
      <c r="H18" s="107" t="n">
        <v>0</v>
      </c>
      <c r="I18" s="107" t="n">
        <v>0</v>
      </c>
      <c r="J18" s="107" t="n">
        <v>0</v>
      </c>
      <c r="K18" s="107" t="n">
        <v>0</v>
      </c>
      <c r="L18" s="107" t="n">
        <v>0</v>
      </c>
      <c r="M18" s="107" t="n">
        <v>0</v>
      </c>
      <c r="N18" s="26"/>
      <c r="O18" s="107" t="n">
        <v>0</v>
      </c>
      <c r="P18" s="107" t="n">
        <v>0</v>
      </c>
      <c r="Q18" s="107" t="n">
        <v>0</v>
      </c>
      <c r="R18" s="107" t="n">
        <v>0</v>
      </c>
      <c r="S18" s="107" t="n">
        <v>0</v>
      </c>
      <c r="T18" s="107" t="n">
        <v>0</v>
      </c>
      <c r="U18" s="107" t="n">
        <v>0</v>
      </c>
    </row>
    <row r="19" s="16" customFormat="true" ht="14.25" hidden="false" customHeight="false" outlineLevel="0" collapsed="false">
      <c r="A19" s="1"/>
      <c r="B19" s="1"/>
      <c r="C19" s="1"/>
      <c r="D19" s="35" t="s">
        <v>135</v>
      </c>
      <c r="E19" s="1"/>
      <c r="F19" s="34" t="n">
        <v>208.71859</v>
      </c>
      <c r="G19" s="34" t="n">
        <v>25.0033</v>
      </c>
      <c r="H19" s="34" t="n">
        <v>49.73829</v>
      </c>
      <c r="I19" s="34" t="n">
        <v>74.75096</v>
      </c>
      <c r="J19" s="34" t="n">
        <v>99.67896</v>
      </c>
      <c r="K19" s="34" t="n">
        <v>24.65384532</v>
      </c>
      <c r="L19" s="34" t="n">
        <v>47.561</v>
      </c>
      <c r="M19" s="34" t="n">
        <v>71.838</v>
      </c>
      <c r="N19" s="26"/>
      <c r="O19" s="34" t="n">
        <v>25.0033</v>
      </c>
      <c r="P19" s="34" t="n">
        <v>24.73499</v>
      </c>
      <c r="Q19" s="34" t="n">
        <v>25.01267</v>
      </c>
      <c r="R19" s="34" t="n">
        <v>24.928</v>
      </c>
      <c r="S19" s="34" t="n">
        <v>24.65384532</v>
      </c>
      <c r="T19" s="34" t="n">
        <v>22.90715468</v>
      </c>
      <c r="U19" s="34" t="n">
        <v>24.277</v>
      </c>
    </row>
    <row r="20" s="16" customFormat="true" ht="14.25" hidden="false" customHeight="false" outlineLevel="0" collapsed="false">
      <c r="A20" s="1"/>
      <c r="B20" s="1"/>
      <c r="C20" s="1"/>
      <c r="D20" s="109" t="s">
        <v>136</v>
      </c>
      <c r="E20" s="1"/>
      <c r="F20" s="107" t="n">
        <v>119.6</v>
      </c>
      <c r="G20" s="107" t="n">
        <v>0</v>
      </c>
      <c r="H20" s="107" t="n">
        <v>0</v>
      </c>
      <c r="I20" s="107" t="n">
        <v>0</v>
      </c>
      <c r="J20" s="107" t="n">
        <v>0</v>
      </c>
      <c r="K20" s="107" t="n">
        <v>0</v>
      </c>
      <c r="L20" s="107" t="n">
        <v>0</v>
      </c>
      <c r="M20" s="107" t="n">
        <v>0</v>
      </c>
      <c r="N20" s="26"/>
      <c r="O20" s="107" t="n">
        <v>0</v>
      </c>
      <c r="P20" s="107" t="n">
        <v>0</v>
      </c>
      <c r="Q20" s="107" t="n">
        <v>0</v>
      </c>
      <c r="R20" s="107" t="n">
        <v>0</v>
      </c>
      <c r="S20" s="107" t="n">
        <v>0</v>
      </c>
      <c r="T20" s="107" t="n">
        <v>0</v>
      </c>
      <c r="U20" s="107" t="n">
        <v>0</v>
      </c>
    </row>
    <row r="21" s="16" customFormat="true" ht="14.25" hidden="false" customHeight="false" outlineLevel="0" collapsed="false">
      <c r="A21" s="1"/>
      <c r="B21" s="1"/>
      <c r="C21" s="1"/>
      <c r="D21" s="105" t="s">
        <v>137</v>
      </c>
      <c r="E21" s="1"/>
      <c r="F21" s="67" t="n">
        <v>649.19745</v>
      </c>
      <c r="G21" s="67" t="n">
        <v>193.2714</v>
      </c>
      <c r="H21" s="67" t="n">
        <v>372.20117</v>
      </c>
      <c r="I21" s="67" t="n">
        <v>534.96873</v>
      </c>
      <c r="J21" s="67" t="n">
        <v>712.44407</v>
      </c>
      <c r="K21" s="67" t="n">
        <v>166.15332</v>
      </c>
      <c r="L21" s="67" t="n">
        <v>309.02823</v>
      </c>
      <c r="M21" s="67" t="n">
        <v>500.18024</v>
      </c>
      <c r="N21" s="27"/>
      <c r="O21" s="67" t="n">
        <v>193.2714</v>
      </c>
      <c r="P21" s="67" t="n">
        <v>178.92977</v>
      </c>
      <c r="Q21" s="67" t="n">
        <v>162.76756</v>
      </c>
      <c r="R21" s="67" t="n">
        <v>177.47534</v>
      </c>
      <c r="S21" s="67" t="n">
        <v>166.15332</v>
      </c>
      <c r="T21" s="67" t="n">
        <v>142.87491</v>
      </c>
      <c r="U21" s="67" t="n">
        <v>191.15201</v>
      </c>
    </row>
    <row r="22" s="16" customFormat="true" ht="15.75" hidden="false" customHeight="false" outlineLevel="0" collapsed="false">
      <c r="A22" s="1"/>
      <c r="B22" s="1"/>
      <c r="C22" s="1"/>
      <c r="D22" s="102"/>
      <c r="E22" s="1"/>
      <c r="F22" s="26"/>
      <c r="G22" s="26"/>
      <c r="H22" s="26"/>
      <c r="I22" s="26"/>
      <c r="J22" s="26"/>
      <c r="K22" s="26"/>
      <c r="L22" s="26"/>
      <c r="M22" s="26"/>
      <c r="N22" s="26"/>
      <c r="O22" s="26"/>
      <c r="P22" s="26"/>
      <c r="Q22" s="26"/>
      <c r="R22" s="26"/>
      <c r="S22" s="26"/>
      <c r="T22" s="26"/>
      <c r="U22" s="26"/>
    </row>
    <row r="23" s="16" customFormat="true" ht="16.5" hidden="false" customHeight="false" outlineLevel="0" collapsed="false">
      <c r="A23" s="1"/>
      <c r="B23" s="1"/>
      <c r="C23" s="1"/>
      <c r="D23" s="110" t="s">
        <v>138</v>
      </c>
      <c r="E23" s="1"/>
      <c r="F23" s="103"/>
      <c r="G23" s="103"/>
      <c r="H23" s="103"/>
      <c r="I23" s="103"/>
      <c r="J23" s="103"/>
      <c r="K23" s="103"/>
      <c r="L23" s="103"/>
      <c r="M23" s="103"/>
      <c r="N23" s="27"/>
      <c r="O23" s="103"/>
      <c r="P23" s="103"/>
      <c r="Q23" s="103"/>
      <c r="R23" s="103"/>
      <c r="S23" s="103"/>
      <c r="T23" s="103"/>
      <c r="U23" s="103"/>
    </row>
    <row r="24" s="16" customFormat="true" ht="15.75" hidden="false" customHeight="false" outlineLevel="0" collapsed="false">
      <c r="A24" s="1"/>
      <c r="B24" s="1"/>
      <c r="C24" s="1"/>
      <c r="D24" s="111"/>
      <c r="E24" s="1"/>
      <c r="F24" s="27"/>
      <c r="G24" s="27"/>
      <c r="H24" s="27"/>
      <c r="I24" s="27"/>
      <c r="J24" s="27"/>
      <c r="K24" s="27"/>
      <c r="L24" s="27"/>
      <c r="M24" s="27"/>
      <c r="N24" s="112"/>
      <c r="O24" s="27"/>
      <c r="P24" s="27"/>
      <c r="Q24" s="27"/>
      <c r="R24" s="27"/>
      <c r="S24" s="27"/>
      <c r="T24" s="27"/>
      <c r="U24" s="27"/>
    </row>
    <row r="25" s="16" customFormat="true" ht="14.25" hidden="false" customHeight="false" outlineLevel="0" collapsed="false">
      <c r="A25" s="1"/>
      <c r="B25" s="1"/>
      <c r="C25" s="1"/>
      <c r="D25" s="60" t="s">
        <v>139</v>
      </c>
      <c r="E25" s="1"/>
      <c r="F25" s="38" t="n">
        <v>513.829415662569</v>
      </c>
      <c r="G25" s="38" t="n">
        <v>524.99069074224</v>
      </c>
      <c r="H25" s="38" t="n">
        <v>529.897257815993</v>
      </c>
      <c r="I25" s="38" t="n">
        <v>539.685422856121</v>
      </c>
      <c r="J25" s="38" t="n">
        <v>536.09844143444</v>
      </c>
      <c r="K25" s="38" t="n">
        <v>538.696024178085</v>
      </c>
      <c r="L25" s="38" t="n">
        <v>548.339628220753</v>
      </c>
      <c r="M25" s="38" t="n">
        <v>556.374212652857</v>
      </c>
      <c r="N25" s="112"/>
      <c r="O25" s="113"/>
      <c r="P25" s="113"/>
      <c r="Q25" s="113"/>
      <c r="R25" s="113"/>
      <c r="S25" s="113"/>
      <c r="T25" s="113"/>
      <c r="U25" s="113"/>
    </row>
    <row r="26" s="16" customFormat="true" ht="14.25" hidden="false" customHeight="false" outlineLevel="0" collapsed="false">
      <c r="A26" s="1"/>
      <c r="B26" s="1"/>
      <c r="C26" s="1"/>
      <c r="D26" s="70" t="s">
        <v>140</v>
      </c>
      <c r="E26" s="1"/>
      <c r="F26" s="29" t="n">
        <v>105.77062075606</v>
      </c>
      <c r="G26" s="29" t="n">
        <v>104.44571681999</v>
      </c>
      <c r="H26" s="29" t="n">
        <v>103.021092627</v>
      </c>
      <c r="I26" s="29" t="n">
        <v>102.697172816</v>
      </c>
      <c r="J26" s="29" t="n">
        <v>101.84184751521</v>
      </c>
      <c r="K26" s="29" t="n">
        <v>103.86490069801</v>
      </c>
      <c r="L26" s="29" t="n">
        <v>104.54134953524</v>
      </c>
      <c r="M26" s="29" t="n">
        <v>103.00139937179</v>
      </c>
      <c r="N26" s="112"/>
      <c r="O26" s="113"/>
      <c r="P26" s="113"/>
      <c r="Q26" s="113"/>
      <c r="R26" s="113"/>
      <c r="S26" s="113"/>
      <c r="T26" s="113"/>
      <c r="U26" s="113"/>
    </row>
    <row r="27" s="16" customFormat="true" ht="14.25" hidden="false" customHeight="false" outlineLevel="0" collapsed="false">
      <c r="A27" s="1"/>
      <c r="B27" s="1"/>
      <c r="C27" s="1"/>
      <c r="D27" s="70" t="s">
        <v>141</v>
      </c>
      <c r="E27" s="1"/>
      <c r="F27" s="29" t="n">
        <v>219.51268430493</v>
      </c>
      <c r="G27" s="29" t="n">
        <v>220.90283998322</v>
      </c>
      <c r="H27" s="29" t="n">
        <v>222.36422592034</v>
      </c>
      <c r="I27" s="29" t="n">
        <v>224.12245257691</v>
      </c>
      <c r="J27" s="29" t="n">
        <v>227.16331041922</v>
      </c>
      <c r="K27" s="29" t="n">
        <v>228.20301279887</v>
      </c>
      <c r="L27" s="29" t="n">
        <v>229.48474314752</v>
      </c>
      <c r="M27" s="29" t="n">
        <v>230.81582236483</v>
      </c>
      <c r="N27" s="112"/>
      <c r="O27" s="113"/>
      <c r="P27" s="113"/>
      <c r="Q27" s="113"/>
      <c r="R27" s="113"/>
      <c r="S27" s="113"/>
      <c r="T27" s="113"/>
      <c r="U27" s="113"/>
    </row>
    <row r="28" s="16" customFormat="true" ht="14.25" hidden="false" customHeight="false" outlineLevel="0" collapsed="false">
      <c r="A28" s="1"/>
      <c r="B28" s="1"/>
      <c r="C28" s="1"/>
      <c r="D28" s="70" t="s">
        <v>142</v>
      </c>
      <c r="E28" s="1"/>
      <c r="F28" s="29" t="n">
        <v>52.8105697209973</v>
      </c>
      <c r="G28" s="29" t="n">
        <v>59.4162412519005</v>
      </c>
      <c r="H28" s="29" t="n">
        <v>59.2530518184873</v>
      </c>
      <c r="I28" s="29" t="n">
        <v>59.0117101184605</v>
      </c>
      <c r="J28" s="29" t="n">
        <v>55.6950745260573</v>
      </c>
      <c r="K28" s="29" t="n">
        <v>59.86233507813</v>
      </c>
      <c r="L28" s="29" t="n">
        <v>61.3827822861001</v>
      </c>
      <c r="M28" s="29" t="n">
        <v>63.61158119259</v>
      </c>
      <c r="N28" s="112"/>
      <c r="O28" s="113"/>
      <c r="P28" s="113"/>
      <c r="Q28" s="113"/>
      <c r="R28" s="113"/>
      <c r="S28" s="113"/>
      <c r="T28" s="113"/>
      <c r="U28" s="113"/>
    </row>
    <row r="29" s="16" customFormat="true" ht="14.25" hidden="false" customHeight="false" outlineLevel="0" collapsed="false">
      <c r="A29" s="1"/>
      <c r="B29" s="1"/>
      <c r="C29" s="1"/>
      <c r="D29" s="114" t="s">
        <v>143</v>
      </c>
      <c r="E29" s="1"/>
      <c r="F29" s="29" t="n">
        <v>8.082436</v>
      </c>
      <c r="G29" s="29" t="n">
        <v>8.519134</v>
      </c>
      <c r="H29" s="29" t="n">
        <v>8.673977</v>
      </c>
      <c r="I29" s="29" t="n">
        <v>8.849193</v>
      </c>
      <c r="J29" s="29" t="n">
        <v>8.981374</v>
      </c>
      <c r="K29" s="29" t="n">
        <v>8.28336130632</v>
      </c>
      <c r="L29" s="29" t="n">
        <v>8.74531867689</v>
      </c>
      <c r="M29" s="29" t="n">
        <v>8.85875950679</v>
      </c>
      <c r="N29" s="112"/>
      <c r="O29" s="113"/>
      <c r="P29" s="113"/>
      <c r="Q29" s="113"/>
      <c r="R29" s="113"/>
      <c r="S29" s="113"/>
      <c r="T29" s="113"/>
      <c r="U29" s="113"/>
      <c r="V29" s="115"/>
    </row>
    <row r="30" s="16" customFormat="true" ht="14.25" hidden="false" customHeight="false" outlineLevel="0" collapsed="false">
      <c r="A30" s="1"/>
      <c r="B30" s="1"/>
      <c r="C30" s="1"/>
      <c r="D30" s="70" t="s">
        <v>144</v>
      </c>
      <c r="E30" s="1"/>
      <c r="F30" s="29" t="n">
        <v>124.965928488662</v>
      </c>
      <c r="G30" s="29" t="n">
        <v>128.93214623736</v>
      </c>
      <c r="H30" s="29" t="n">
        <v>133.861167932196</v>
      </c>
      <c r="I30" s="29" t="n">
        <v>142.41999956145</v>
      </c>
      <c r="J30" s="29" t="n">
        <v>140.053885338333</v>
      </c>
      <c r="K30" s="29" t="n">
        <v>136.343399332775</v>
      </c>
      <c r="L30" s="29" t="n">
        <v>141.750360857723</v>
      </c>
      <c r="M30" s="29" t="n">
        <v>147.663164708467</v>
      </c>
      <c r="N30" s="112"/>
      <c r="O30" s="113"/>
      <c r="P30" s="113"/>
      <c r="Q30" s="113"/>
      <c r="R30" s="113"/>
      <c r="S30" s="113"/>
      <c r="T30" s="113"/>
      <c r="U30" s="113"/>
    </row>
    <row r="31" s="16" customFormat="true" ht="14.25" hidden="false" customHeight="false" outlineLevel="0" collapsed="false">
      <c r="A31" s="1"/>
      <c r="B31" s="1"/>
      <c r="C31" s="1"/>
      <c r="D31" s="70" t="s">
        <v>145</v>
      </c>
      <c r="E31" s="1"/>
      <c r="F31" s="29" t="n">
        <v>2.68717639192</v>
      </c>
      <c r="G31" s="29" t="n">
        <v>2.77461244977</v>
      </c>
      <c r="H31" s="29" t="n">
        <v>2.72374251797</v>
      </c>
      <c r="I31" s="29" t="n">
        <v>2.5848947833</v>
      </c>
      <c r="J31" s="29" t="n">
        <v>2.36294963562</v>
      </c>
      <c r="K31" s="29" t="n">
        <v>2.13901496398</v>
      </c>
      <c r="L31" s="29" t="n">
        <v>2.43507371728</v>
      </c>
      <c r="M31" s="29" t="n">
        <v>2.42348550839</v>
      </c>
      <c r="N31" s="112"/>
      <c r="O31" s="113"/>
      <c r="P31" s="113"/>
      <c r="Q31" s="113"/>
      <c r="R31" s="113"/>
      <c r="S31" s="113"/>
      <c r="T31" s="113"/>
      <c r="U31" s="113"/>
    </row>
    <row r="32" customFormat="false" ht="25.5" hidden="false" customHeight="true" outlineLevel="0" collapsed="false">
      <c r="D32" s="60" t="s">
        <v>146</v>
      </c>
      <c r="F32" s="38"/>
      <c r="G32" s="38"/>
      <c r="H32" s="38"/>
      <c r="I32" s="38"/>
      <c r="J32" s="38"/>
      <c r="K32" s="38"/>
      <c r="L32" s="38"/>
      <c r="M32" s="38"/>
      <c r="N32" s="112"/>
      <c r="O32" s="38"/>
      <c r="P32" s="38"/>
      <c r="Q32" s="38"/>
      <c r="R32" s="38"/>
      <c r="S32" s="38"/>
      <c r="T32" s="38"/>
      <c r="U32" s="38"/>
      <c r="V32" s="16"/>
      <c r="W32" s="16"/>
      <c r="X32" s="16"/>
      <c r="Y32" s="16"/>
      <c r="Z32" s="16"/>
      <c r="AA32" s="16"/>
      <c r="AB32" s="16"/>
      <c r="AC32" s="16"/>
      <c r="AD32" s="16"/>
      <c r="AE32" s="16"/>
      <c r="AF32" s="16"/>
      <c r="AG32" s="16"/>
      <c r="AH32" s="16"/>
      <c r="AI32" s="16"/>
      <c r="AJ32" s="16"/>
      <c r="AK32" s="16"/>
      <c r="AL32" s="16"/>
    </row>
    <row r="33" s="16" customFormat="true" ht="14.25" hidden="false" customHeight="false" outlineLevel="0" collapsed="false">
      <c r="A33" s="1"/>
      <c r="B33" s="1"/>
      <c r="C33" s="1"/>
      <c r="D33" s="55" t="s">
        <v>147</v>
      </c>
      <c r="E33" s="1"/>
      <c r="F33" s="38" t="n">
        <v>58679.2654474264</v>
      </c>
      <c r="G33" s="38" t="n">
        <v>61202.600234034</v>
      </c>
      <c r="H33" s="38" t="n">
        <v>61632.1306991757</v>
      </c>
      <c r="I33" s="38" t="n">
        <v>61819.8667920073</v>
      </c>
      <c r="J33" s="38" t="n">
        <v>61860.8074943573</v>
      </c>
      <c r="K33" s="38" t="n">
        <v>64276.6725470158</v>
      </c>
      <c r="L33" s="38" t="n">
        <v>65374.4882022511</v>
      </c>
      <c r="M33" s="38" t="n">
        <v>66382.8127681459</v>
      </c>
      <c r="N33" s="112"/>
      <c r="O33" s="113"/>
      <c r="P33" s="113"/>
      <c r="Q33" s="113"/>
      <c r="R33" s="113"/>
      <c r="S33" s="113"/>
      <c r="T33" s="113"/>
      <c r="U33" s="113"/>
    </row>
    <row r="34" s="26" customFormat="true" ht="14.25" hidden="false" customHeight="false" outlineLevel="0" collapsed="false">
      <c r="A34" s="27"/>
      <c r="B34" s="1"/>
      <c r="C34" s="27"/>
      <c r="D34" s="70" t="s">
        <v>148</v>
      </c>
      <c r="E34" s="1"/>
      <c r="F34" s="34" t="n">
        <v>6415.54907694165</v>
      </c>
      <c r="G34" s="34" t="n">
        <v>6978.52232541926</v>
      </c>
      <c r="H34" s="34" t="n">
        <v>7293.75323560093</v>
      </c>
      <c r="I34" s="34" t="n">
        <v>7288.35546472839</v>
      </c>
      <c r="J34" s="34" t="n">
        <v>7223.72353424184</v>
      </c>
      <c r="K34" s="34" t="n">
        <v>8296.42104871332</v>
      </c>
      <c r="L34" s="34" t="n">
        <v>7593.08960520585</v>
      </c>
      <c r="M34" s="34" t="n">
        <v>7425.13187642659</v>
      </c>
      <c r="N34" s="112"/>
      <c r="O34" s="116"/>
      <c r="P34" s="116"/>
      <c r="Q34" s="116"/>
      <c r="R34" s="116"/>
      <c r="S34" s="116"/>
      <c r="T34" s="116"/>
      <c r="U34" s="116"/>
      <c r="V34" s="16"/>
      <c r="W34" s="16"/>
      <c r="X34" s="16"/>
      <c r="Y34" s="16"/>
      <c r="Z34" s="16"/>
      <c r="AA34" s="16"/>
      <c r="AB34" s="16"/>
      <c r="AC34" s="16"/>
      <c r="AD34" s="16"/>
      <c r="AE34" s="16"/>
      <c r="AF34" s="16"/>
      <c r="AG34" s="16"/>
      <c r="AH34" s="16"/>
      <c r="AI34" s="16"/>
      <c r="AJ34" s="16"/>
      <c r="AK34" s="16"/>
      <c r="AL34" s="16"/>
    </row>
    <row r="35" s="26" customFormat="true" ht="14.25" hidden="false" customHeight="false" outlineLevel="0" collapsed="false">
      <c r="A35" s="27"/>
      <c r="B35" s="1"/>
      <c r="C35" s="27"/>
      <c r="D35" s="70" t="s">
        <v>149</v>
      </c>
      <c r="E35" s="1"/>
      <c r="F35" s="34" t="n">
        <v>6940.08376101606</v>
      </c>
      <c r="G35" s="34" t="n">
        <v>7538.81439453107</v>
      </c>
      <c r="H35" s="34" t="n">
        <v>7485.61145943465</v>
      </c>
      <c r="I35" s="34" t="n">
        <v>7443.90423466096</v>
      </c>
      <c r="J35" s="34" t="n">
        <v>7356.4982831593</v>
      </c>
      <c r="K35" s="34" t="n">
        <v>7104.00283570229</v>
      </c>
      <c r="L35" s="34" t="n">
        <v>7076.69956267983</v>
      </c>
      <c r="M35" s="34" t="n">
        <v>7077.97137970895</v>
      </c>
      <c r="N35" s="112"/>
      <c r="O35" s="116"/>
      <c r="P35" s="116"/>
      <c r="Q35" s="116"/>
      <c r="R35" s="116"/>
      <c r="S35" s="116"/>
      <c r="T35" s="116"/>
      <c r="U35" s="116"/>
      <c r="V35" s="16"/>
      <c r="W35" s="16"/>
      <c r="X35" s="16"/>
      <c r="Y35" s="16"/>
      <c r="Z35" s="16"/>
      <c r="AA35" s="16"/>
      <c r="AB35" s="16"/>
      <c r="AC35" s="16"/>
      <c r="AD35" s="16"/>
      <c r="AE35" s="16"/>
      <c r="AF35" s="16"/>
      <c r="AG35" s="16"/>
      <c r="AH35" s="16"/>
      <c r="AI35" s="16"/>
      <c r="AJ35" s="16"/>
      <c r="AK35" s="16"/>
      <c r="AL35" s="16"/>
    </row>
    <row r="36" s="26" customFormat="true" ht="14.25" hidden="false" customHeight="false" outlineLevel="0" collapsed="false">
      <c r="A36" s="27"/>
      <c r="B36" s="1"/>
      <c r="C36" s="27"/>
      <c r="D36" s="70" t="s">
        <v>150</v>
      </c>
      <c r="E36" s="1"/>
      <c r="F36" s="34" t="n">
        <v>35743.4509246106</v>
      </c>
      <c r="G36" s="34" t="n">
        <v>37912.5758403448</v>
      </c>
      <c r="H36" s="34" t="n">
        <v>38029.7701138931</v>
      </c>
      <c r="I36" s="34" t="n">
        <v>38376.5441907927</v>
      </c>
      <c r="J36" s="34" t="n">
        <v>38685.2312517843</v>
      </c>
      <c r="K36" s="34" t="n">
        <v>40699.558810699</v>
      </c>
      <c r="L36" s="34" t="n">
        <v>42354.5160005357</v>
      </c>
      <c r="M36" s="34" t="n">
        <v>43245.6329003327</v>
      </c>
      <c r="N36" s="112"/>
      <c r="O36" s="116"/>
      <c r="P36" s="116"/>
      <c r="Q36" s="116"/>
      <c r="R36" s="116"/>
      <c r="S36" s="116"/>
      <c r="T36" s="116"/>
      <c r="U36" s="116"/>
      <c r="V36" s="16"/>
      <c r="W36" s="16"/>
      <c r="X36" s="16"/>
      <c r="Y36" s="16"/>
      <c r="Z36" s="16"/>
      <c r="AA36" s="16"/>
      <c r="AB36" s="16"/>
      <c r="AC36" s="16"/>
      <c r="AD36" s="16"/>
      <c r="AE36" s="16"/>
      <c r="AF36" s="16"/>
      <c r="AG36" s="16"/>
      <c r="AH36" s="16"/>
      <c r="AI36" s="16"/>
      <c r="AJ36" s="16"/>
      <c r="AK36" s="16"/>
      <c r="AL36" s="16"/>
    </row>
    <row r="37" s="26" customFormat="true" ht="14.25" hidden="false" customHeight="false" outlineLevel="0" collapsed="false">
      <c r="A37" s="27"/>
      <c r="B37" s="1"/>
      <c r="C37" s="27"/>
      <c r="D37" s="70" t="s">
        <v>151</v>
      </c>
      <c r="E37" s="1"/>
      <c r="F37" s="34" t="n">
        <v>9580.18168485816</v>
      </c>
      <c r="G37" s="34" t="n">
        <v>8772.68767373886</v>
      </c>
      <c r="H37" s="34" t="n">
        <v>8822.99589024698</v>
      </c>
      <c r="I37" s="34" t="n">
        <v>8711.06290182519</v>
      </c>
      <c r="J37" s="34" t="n">
        <v>8595.35442517191</v>
      </c>
      <c r="K37" s="34" t="n">
        <v>8176.68985190119</v>
      </c>
      <c r="L37" s="34" t="n">
        <v>8350.1830338297</v>
      </c>
      <c r="M37" s="34" t="n">
        <v>8634.07661167769</v>
      </c>
      <c r="N37" s="112"/>
      <c r="O37" s="116"/>
      <c r="P37" s="116"/>
      <c r="Q37" s="116"/>
      <c r="R37" s="116"/>
      <c r="S37" s="116"/>
      <c r="T37" s="116"/>
      <c r="U37" s="116"/>
      <c r="V37" s="16"/>
      <c r="W37" s="16"/>
      <c r="X37" s="16"/>
      <c r="Y37" s="16"/>
      <c r="Z37" s="16"/>
      <c r="AA37" s="16"/>
      <c r="AB37" s="16"/>
      <c r="AC37" s="16"/>
      <c r="AD37" s="16"/>
      <c r="AE37" s="16"/>
      <c r="AF37" s="16"/>
      <c r="AG37" s="16"/>
      <c r="AH37" s="16"/>
      <c r="AI37" s="16"/>
      <c r="AJ37" s="16"/>
      <c r="AK37" s="16"/>
      <c r="AL37" s="16"/>
    </row>
    <row r="38" s="26" customFormat="true" ht="14.25" hidden="false" customHeight="false" outlineLevel="0" collapsed="false">
      <c r="A38" s="27"/>
      <c r="B38" s="70"/>
      <c r="C38" s="27"/>
      <c r="D38" s="55"/>
      <c r="E38" s="1"/>
      <c r="F38" s="34"/>
      <c r="G38" s="34"/>
      <c r="H38" s="34"/>
      <c r="I38" s="34"/>
      <c r="J38" s="34"/>
      <c r="K38" s="34"/>
      <c r="L38" s="34"/>
      <c r="M38" s="34"/>
      <c r="N38" s="112"/>
      <c r="O38" s="34"/>
      <c r="P38" s="34"/>
      <c r="Q38" s="34"/>
      <c r="R38" s="34"/>
      <c r="S38" s="34"/>
      <c r="T38" s="34"/>
      <c r="U38" s="34"/>
      <c r="V38" s="16"/>
      <c r="W38" s="16"/>
      <c r="X38" s="16"/>
      <c r="Y38" s="16"/>
      <c r="Z38" s="16"/>
      <c r="AA38" s="16"/>
      <c r="AB38" s="16"/>
      <c r="AC38" s="16"/>
      <c r="AD38" s="16"/>
      <c r="AE38" s="16"/>
      <c r="AF38" s="16"/>
      <c r="AG38" s="16"/>
      <c r="AH38" s="16"/>
      <c r="AI38" s="16"/>
      <c r="AJ38" s="16"/>
      <c r="AK38" s="16"/>
      <c r="AL38" s="16"/>
    </row>
    <row r="39" s="26" customFormat="true" ht="14.25" hidden="false" customHeight="false" outlineLevel="0" collapsed="false">
      <c r="A39" s="27"/>
      <c r="B39" s="27"/>
      <c r="C39" s="27"/>
      <c r="D39" s="55" t="s">
        <v>152</v>
      </c>
      <c r="E39" s="1"/>
      <c r="F39" s="117" t="n">
        <v>51.858</v>
      </c>
      <c r="G39" s="117" t="n">
        <v>51.243</v>
      </c>
      <c r="H39" s="117" t="n">
        <v>50.908</v>
      </c>
      <c r="I39" s="117" t="n">
        <v>50.457</v>
      </c>
      <c r="J39" s="117" t="n">
        <v>50.19</v>
      </c>
      <c r="K39" s="117" t="n">
        <v>49.663</v>
      </c>
      <c r="L39" s="117" t="n">
        <v>49.354</v>
      </c>
      <c r="M39" s="117" t="n">
        <v>48.784</v>
      </c>
      <c r="N39" s="1"/>
      <c r="O39" s="117" t="n">
        <v>51.243</v>
      </c>
      <c r="P39" s="117" t="n">
        <v>50.908</v>
      </c>
      <c r="Q39" s="117" t="n">
        <v>50.457</v>
      </c>
      <c r="R39" s="117" t="n">
        <v>50.19</v>
      </c>
      <c r="S39" s="117" t="n">
        <v>49.663</v>
      </c>
      <c r="T39" s="117" t="n">
        <v>49.354</v>
      </c>
      <c r="U39" s="117" t="n">
        <v>48.784</v>
      </c>
      <c r="V39" s="16"/>
      <c r="W39" s="16"/>
      <c r="X39" s="16"/>
      <c r="Y39" s="16"/>
      <c r="Z39" s="16"/>
      <c r="AA39" s="16"/>
      <c r="AB39" s="16"/>
      <c r="AC39" s="16"/>
      <c r="AD39" s="16"/>
      <c r="AE39" s="16"/>
      <c r="AF39" s="16"/>
      <c r="AG39" s="16"/>
      <c r="AH39" s="16"/>
      <c r="AI39" s="16"/>
      <c r="AJ39" s="16"/>
      <c r="AK39" s="16"/>
      <c r="AL39" s="16"/>
    </row>
    <row r="40" s="26" customFormat="true" ht="14.25" hidden="false" customHeight="false" outlineLevel="0" collapsed="false">
      <c r="A40" s="27"/>
      <c r="B40" s="27"/>
      <c r="C40" s="27"/>
      <c r="D40" s="118" t="s">
        <v>153</v>
      </c>
      <c r="E40" s="1"/>
      <c r="F40" s="117" t="n">
        <v>6.254613</v>
      </c>
      <c r="G40" s="117" t="n">
        <v>6.246919</v>
      </c>
      <c r="H40" s="117" t="n">
        <v>6.223176</v>
      </c>
      <c r="I40" s="117" t="n">
        <v>6.211705</v>
      </c>
      <c r="J40" s="117" t="n">
        <v>6.215256</v>
      </c>
      <c r="K40" s="117" t="n">
        <v>6.214506</v>
      </c>
      <c r="L40" s="117" t="n">
        <v>6.177333</v>
      </c>
      <c r="M40" s="117" t="n">
        <v>6.191501</v>
      </c>
      <c r="N40" s="1"/>
      <c r="O40" s="117" t="n">
        <v>6.246919</v>
      </c>
      <c r="P40" s="117" t="n">
        <v>6.223176</v>
      </c>
      <c r="Q40" s="117" t="n">
        <v>6.211705</v>
      </c>
      <c r="R40" s="117" t="n">
        <v>6.215256</v>
      </c>
      <c r="S40" s="117" t="n">
        <v>6.214506</v>
      </c>
      <c r="T40" s="117" t="n">
        <v>6.177333</v>
      </c>
      <c r="U40" s="117" t="n">
        <v>6.191501</v>
      </c>
      <c r="V40" s="16"/>
      <c r="W40" s="16"/>
      <c r="X40" s="16"/>
      <c r="Y40" s="16"/>
      <c r="Z40" s="16"/>
      <c r="AA40" s="16"/>
      <c r="AB40" s="16"/>
      <c r="AC40" s="16"/>
      <c r="AD40" s="16"/>
      <c r="AE40" s="16"/>
      <c r="AF40" s="16"/>
      <c r="AG40" s="16"/>
      <c r="AH40" s="16"/>
      <c r="AI40" s="16"/>
      <c r="AJ40" s="16"/>
      <c r="AK40" s="16"/>
      <c r="AL40" s="16"/>
    </row>
    <row r="41" s="26" customFormat="true" ht="14.25" hidden="false" customHeight="false" outlineLevel="0" collapsed="false">
      <c r="A41" s="27"/>
      <c r="B41" s="27"/>
      <c r="C41" s="27"/>
      <c r="D41" s="55"/>
      <c r="E41" s="1"/>
      <c r="F41" s="1"/>
      <c r="G41" s="1"/>
      <c r="H41" s="1"/>
      <c r="I41" s="1"/>
      <c r="J41" s="1"/>
      <c r="K41" s="1"/>
      <c r="L41" s="1"/>
      <c r="M41" s="1"/>
      <c r="N41" s="1"/>
      <c r="O41" s="1"/>
      <c r="P41" s="1"/>
      <c r="Q41" s="1"/>
      <c r="R41" s="1"/>
      <c r="S41" s="1"/>
      <c r="T41" s="1"/>
      <c r="U41" s="1"/>
      <c r="V41" s="16"/>
      <c r="W41" s="16"/>
      <c r="X41" s="16"/>
      <c r="Y41" s="16"/>
      <c r="Z41" s="16"/>
      <c r="AA41" s="16"/>
      <c r="AB41" s="16"/>
      <c r="AC41" s="16"/>
      <c r="AD41" s="16"/>
      <c r="AE41" s="16"/>
      <c r="AF41" s="16"/>
      <c r="AG41" s="16"/>
      <c r="AH41" s="16"/>
      <c r="AI41" s="16"/>
      <c r="AJ41" s="16"/>
      <c r="AK41" s="16"/>
      <c r="AL41" s="16"/>
    </row>
    <row r="42" s="26" customFormat="true" ht="14.25" hidden="false" customHeight="false" outlineLevel="0" collapsed="false">
      <c r="A42" s="27"/>
      <c r="B42" s="27"/>
      <c r="C42" s="27"/>
      <c r="D42" s="119" t="s">
        <v>154</v>
      </c>
      <c r="E42" s="1"/>
      <c r="F42" s="34" t="n">
        <v>-1687.012536</v>
      </c>
      <c r="G42" s="34" t="n">
        <v>-3093.046868</v>
      </c>
      <c r="H42" s="34" t="n">
        <v>-1888.937289</v>
      </c>
      <c r="I42" s="34" t="n">
        <v>2721.457444</v>
      </c>
      <c r="J42" s="34" t="n">
        <v>1114.662561</v>
      </c>
      <c r="K42" s="34" t="n">
        <v>-2224.442758</v>
      </c>
      <c r="L42" s="34" t="n">
        <v>-1411.071292</v>
      </c>
      <c r="M42" s="34" t="n">
        <v>2066.543401</v>
      </c>
      <c r="N42" s="1"/>
      <c r="O42" s="116"/>
      <c r="P42" s="116"/>
      <c r="Q42" s="116"/>
      <c r="R42" s="116"/>
      <c r="S42" s="116"/>
      <c r="T42" s="116"/>
      <c r="U42" s="116"/>
      <c r="V42" s="115"/>
      <c r="W42" s="16"/>
      <c r="X42" s="16"/>
      <c r="Y42" s="16"/>
      <c r="Z42" s="16"/>
      <c r="AA42" s="16"/>
      <c r="AB42" s="16"/>
      <c r="AC42" s="16"/>
      <c r="AD42" s="16"/>
      <c r="AE42" s="16"/>
      <c r="AF42" s="16"/>
      <c r="AG42" s="16"/>
      <c r="AH42" s="16"/>
      <c r="AI42" s="16"/>
      <c r="AJ42" s="16"/>
      <c r="AK42" s="16"/>
      <c r="AL42" s="16"/>
    </row>
    <row r="43" s="26" customFormat="true" ht="14.25" hidden="false" customHeight="false" outlineLevel="0" collapsed="false">
      <c r="A43" s="27"/>
      <c r="B43" s="27"/>
      <c r="C43" s="27"/>
      <c r="D43" s="55"/>
      <c r="E43" s="1"/>
      <c r="F43" s="34"/>
      <c r="G43" s="34"/>
      <c r="H43" s="34"/>
      <c r="I43" s="34"/>
      <c r="J43" s="34"/>
      <c r="K43" s="34"/>
      <c r="L43" s="34"/>
      <c r="M43" s="34"/>
      <c r="N43" s="112"/>
      <c r="O43" s="34"/>
      <c r="P43" s="34"/>
      <c r="Q43" s="34"/>
      <c r="R43" s="34"/>
      <c r="S43" s="34"/>
      <c r="T43" s="34"/>
      <c r="U43" s="34"/>
      <c r="V43" s="16"/>
      <c r="W43" s="16"/>
      <c r="X43" s="16"/>
      <c r="Y43" s="16"/>
      <c r="Z43" s="16"/>
      <c r="AA43" s="16"/>
      <c r="AB43" s="16"/>
      <c r="AC43" s="16"/>
      <c r="AD43" s="16"/>
      <c r="AE43" s="16"/>
      <c r="AF43" s="16"/>
      <c r="AG43" s="16"/>
      <c r="AH43" s="16"/>
      <c r="AI43" s="16"/>
      <c r="AJ43" s="16"/>
      <c r="AK43" s="16"/>
      <c r="AL43" s="16"/>
    </row>
    <row r="44" s="26" customFormat="true" ht="14.25" hidden="false" customHeight="false" outlineLevel="0" collapsed="false">
      <c r="A44" s="27"/>
      <c r="B44" s="27"/>
      <c r="C44" s="27"/>
      <c r="D44" s="60" t="s">
        <v>155</v>
      </c>
      <c r="E44" s="1"/>
      <c r="F44" s="38"/>
      <c r="G44" s="38"/>
      <c r="H44" s="38"/>
      <c r="I44" s="38"/>
      <c r="J44" s="38"/>
      <c r="K44" s="38"/>
      <c r="L44" s="38"/>
      <c r="M44" s="38"/>
      <c r="N44" s="112"/>
      <c r="O44" s="38"/>
      <c r="P44" s="38"/>
      <c r="Q44" s="38"/>
      <c r="R44" s="38"/>
      <c r="S44" s="38"/>
      <c r="T44" s="38"/>
      <c r="U44" s="38"/>
      <c r="V44" s="16"/>
      <c r="W44" s="16"/>
      <c r="X44" s="16"/>
      <c r="Y44" s="16"/>
      <c r="Z44" s="16"/>
      <c r="AA44" s="16"/>
      <c r="AB44" s="16"/>
      <c r="AC44" s="16"/>
      <c r="AD44" s="16"/>
      <c r="AE44" s="16"/>
      <c r="AF44" s="16"/>
      <c r="AG44" s="16"/>
      <c r="AH44" s="16"/>
      <c r="AI44" s="16"/>
      <c r="AJ44" s="16"/>
      <c r="AK44" s="16"/>
      <c r="AL44" s="16"/>
    </row>
    <row r="45" s="26" customFormat="true" ht="14.25" hidden="false" customHeight="false" outlineLevel="0" collapsed="false">
      <c r="A45" s="27"/>
      <c r="B45" s="27"/>
      <c r="C45" s="27"/>
      <c r="D45" s="60" t="s">
        <v>156</v>
      </c>
      <c r="E45" s="1"/>
      <c r="F45" s="38" t="n">
        <v>307580.53486948</v>
      </c>
      <c r="G45" s="38" t="n">
        <v>312399.174772638</v>
      </c>
      <c r="H45" s="38" t="n">
        <v>311411.41809136</v>
      </c>
      <c r="I45" s="38" t="n">
        <v>310763.906028627</v>
      </c>
      <c r="J45" s="38" t="n">
        <v>310350.494833528</v>
      </c>
      <c r="K45" s="38" t="n">
        <v>315892.932298338</v>
      </c>
      <c r="L45" s="38" t="n">
        <v>316351.41657841</v>
      </c>
      <c r="M45" s="38" t="n">
        <v>316107.801493832</v>
      </c>
      <c r="N45" s="112"/>
      <c r="O45" s="113"/>
      <c r="P45" s="113"/>
      <c r="Q45" s="113"/>
      <c r="R45" s="113"/>
      <c r="S45" s="113"/>
      <c r="T45" s="113"/>
      <c r="U45" s="113"/>
      <c r="V45" s="16"/>
      <c r="W45" s="16"/>
      <c r="X45" s="16"/>
      <c r="Y45" s="16"/>
      <c r="Z45" s="16"/>
      <c r="AA45" s="16"/>
      <c r="AB45" s="16"/>
      <c r="AC45" s="16"/>
      <c r="AD45" s="16"/>
      <c r="AE45" s="16"/>
      <c r="AF45" s="16"/>
      <c r="AG45" s="16"/>
      <c r="AH45" s="16"/>
      <c r="AI45" s="16"/>
      <c r="AJ45" s="16"/>
      <c r="AK45" s="16"/>
      <c r="AL45" s="16"/>
    </row>
    <row r="46" s="26" customFormat="true" ht="14.25" hidden="false" customHeight="false" outlineLevel="0" collapsed="false">
      <c r="A46" s="27"/>
      <c r="B46" s="27"/>
      <c r="C46" s="27"/>
      <c r="D46" s="70" t="s">
        <v>140</v>
      </c>
      <c r="E46" s="1"/>
      <c r="F46" s="34" t="n">
        <v>107003.807603872</v>
      </c>
      <c r="G46" s="34" t="n">
        <v>105867.023249238</v>
      </c>
      <c r="H46" s="34" t="n">
        <v>105062.80867722</v>
      </c>
      <c r="I46" s="34" t="n">
        <v>104637.576116438</v>
      </c>
      <c r="J46" s="34" t="n">
        <v>104136.447561364</v>
      </c>
      <c r="K46" s="34" t="n">
        <v>102373.193960971</v>
      </c>
      <c r="L46" s="34" t="n">
        <v>102970.755190814</v>
      </c>
      <c r="M46" s="34" t="n">
        <v>102885.990525339</v>
      </c>
      <c r="N46" s="112"/>
      <c r="O46" s="113"/>
      <c r="P46" s="113"/>
      <c r="Q46" s="113"/>
      <c r="R46" s="113"/>
      <c r="S46" s="113"/>
      <c r="T46" s="113"/>
      <c r="U46" s="113"/>
      <c r="V46" s="16"/>
      <c r="W46" s="16"/>
      <c r="X46" s="16"/>
      <c r="Y46" s="16"/>
      <c r="Z46" s="16"/>
      <c r="AA46" s="16"/>
      <c r="AB46" s="16"/>
      <c r="AC46" s="16"/>
      <c r="AD46" s="16"/>
      <c r="AE46" s="16"/>
      <c r="AF46" s="16"/>
      <c r="AG46" s="16"/>
      <c r="AH46" s="16"/>
      <c r="AI46" s="16"/>
      <c r="AJ46" s="16"/>
      <c r="AK46" s="16"/>
      <c r="AL46" s="16"/>
    </row>
    <row r="47" s="26" customFormat="true" ht="14.25" hidden="false" customHeight="false" outlineLevel="0" collapsed="false">
      <c r="A47" s="27"/>
      <c r="B47" s="27"/>
      <c r="C47" s="27"/>
      <c r="D47" s="70" t="s">
        <v>141</v>
      </c>
      <c r="E47" s="1"/>
      <c r="F47" s="34" t="n">
        <v>200576.727265609</v>
      </c>
      <c r="G47" s="34" t="n">
        <v>206532.1515234</v>
      </c>
      <c r="H47" s="34" t="n">
        <v>206348.60941414</v>
      </c>
      <c r="I47" s="34" t="n">
        <v>206126.329912189</v>
      </c>
      <c r="J47" s="34" t="n">
        <v>206214.047272164</v>
      </c>
      <c r="K47" s="34" t="n">
        <v>213519.738337368</v>
      </c>
      <c r="L47" s="34" t="n">
        <v>213380.661387596</v>
      </c>
      <c r="M47" s="34" t="n">
        <v>213221.810968493</v>
      </c>
      <c r="N47" s="112"/>
      <c r="O47" s="113"/>
      <c r="P47" s="113"/>
      <c r="Q47" s="113"/>
      <c r="R47" s="113"/>
      <c r="S47" s="113"/>
      <c r="T47" s="113"/>
      <c r="U47" s="113"/>
      <c r="V47" s="16"/>
      <c r="W47" s="16"/>
      <c r="X47" s="16"/>
      <c r="Y47" s="16"/>
      <c r="Z47" s="16"/>
      <c r="AA47" s="16"/>
      <c r="AB47" s="16"/>
      <c r="AC47" s="16"/>
      <c r="AD47" s="16"/>
      <c r="AE47" s="16"/>
      <c r="AF47" s="16"/>
      <c r="AG47" s="16"/>
      <c r="AH47" s="16"/>
      <c r="AI47" s="16"/>
      <c r="AJ47" s="16"/>
      <c r="AK47" s="16"/>
      <c r="AL47" s="16"/>
    </row>
    <row r="48" s="26" customFormat="true" ht="14.25" hidden="false" customHeight="false" outlineLevel="0" collapsed="false">
      <c r="A48" s="27"/>
      <c r="B48" s="27"/>
      <c r="C48" s="27"/>
      <c r="D48" s="55"/>
      <c r="E48" s="1"/>
      <c r="F48" s="34"/>
      <c r="G48" s="34"/>
      <c r="H48" s="34"/>
      <c r="I48" s="34"/>
      <c r="J48" s="34"/>
      <c r="K48" s="34"/>
      <c r="L48" s="34"/>
      <c r="M48" s="34"/>
      <c r="N48" s="112"/>
      <c r="O48" s="34"/>
      <c r="P48" s="34"/>
      <c r="Q48" s="34"/>
      <c r="R48" s="34"/>
      <c r="S48" s="34"/>
      <c r="T48" s="34"/>
      <c r="U48" s="34"/>
      <c r="V48" s="16"/>
      <c r="W48" s="16"/>
      <c r="X48" s="16"/>
      <c r="Y48" s="16"/>
      <c r="Z48" s="16"/>
      <c r="AA48" s="16"/>
      <c r="AB48" s="16"/>
      <c r="AC48" s="16"/>
      <c r="AD48" s="16"/>
      <c r="AE48" s="16"/>
      <c r="AF48" s="16"/>
      <c r="AG48" s="16"/>
      <c r="AH48" s="16"/>
      <c r="AI48" s="16"/>
      <c r="AJ48" s="16"/>
      <c r="AK48" s="16"/>
      <c r="AL48" s="16"/>
    </row>
    <row r="49" s="26" customFormat="true" ht="14.25" hidden="false" customHeight="false" outlineLevel="0" collapsed="false">
      <c r="A49" s="27"/>
      <c r="B49" s="27"/>
      <c r="C49" s="27"/>
      <c r="D49" s="118" t="s">
        <v>157</v>
      </c>
      <c r="E49" s="1"/>
      <c r="F49" s="117" t="n">
        <v>30.411415</v>
      </c>
      <c r="G49" s="117" t="n">
        <v>30.444225</v>
      </c>
      <c r="H49" s="117" t="n">
        <v>30.451429</v>
      </c>
      <c r="I49" s="117" t="n">
        <v>30.496962</v>
      </c>
      <c r="J49" s="117" t="n">
        <v>30.503558</v>
      </c>
      <c r="K49" s="117" t="n">
        <v>30.559648</v>
      </c>
      <c r="L49" s="117" t="n">
        <v>30.592698</v>
      </c>
      <c r="M49" s="117" t="n">
        <v>30.65651</v>
      </c>
      <c r="N49" s="112"/>
      <c r="O49" s="117" t="n">
        <v>30.444225</v>
      </c>
      <c r="P49" s="117" t="n">
        <v>30.451429</v>
      </c>
      <c r="Q49" s="117" t="n">
        <v>30.496962</v>
      </c>
      <c r="R49" s="117" t="n">
        <v>30.503558</v>
      </c>
      <c r="S49" s="117" t="n">
        <v>30.559648</v>
      </c>
      <c r="T49" s="117" t="n">
        <v>30.592698</v>
      </c>
      <c r="U49" s="117" t="n">
        <v>30.65651</v>
      </c>
      <c r="V49" s="16"/>
      <c r="W49" s="16"/>
      <c r="X49" s="16"/>
      <c r="Y49" s="16"/>
      <c r="Z49" s="16"/>
      <c r="AA49" s="16"/>
      <c r="AB49" s="16"/>
      <c r="AC49" s="16"/>
      <c r="AD49" s="16"/>
      <c r="AE49" s="16"/>
      <c r="AF49" s="16"/>
      <c r="AG49" s="16"/>
      <c r="AH49" s="16"/>
      <c r="AI49" s="16"/>
      <c r="AJ49" s="16"/>
      <c r="AK49" s="16"/>
      <c r="AL49" s="16"/>
    </row>
    <row r="50" s="26" customFormat="true" ht="14.25" hidden="false" customHeight="false" outlineLevel="0" collapsed="false">
      <c r="A50" s="27"/>
      <c r="B50" s="27"/>
      <c r="C50" s="27"/>
      <c r="D50" s="118"/>
      <c r="E50" s="1"/>
      <c r="F50" s="117"/>
      <c r="G50" s="117"/>
      <c r="H50" s="117"/>
      <c r="I50" s="117"/>
      <c r="J50" s="117"/>
      <c r="K50" s="117"/>
      <c r="L50" s="117"/>
      <c r="M50" s="117"/>
      <c r="N50" s="112"/>
      <c r="O50" s="117"/>
      <c r="P50" s="117"/>
      <c r="Q50" s="117"/>
      <c r="R50" s="117"/>
      <c r="S50" s="117"/>
      <c r="T50" s="117"/>
      <c r="U50" s="117"/>
      <c r="V50" s="16"/>
      <c r="W50" s="16"/>
      <c r="X50" s="16"/>
      <c r="Y50" s="16"/>
      <c r="Z50" s="16"/>
      <c r="AA50" s="16"/>
      <c r="AB50" s="16"/>
      <c r="AC50" s="16"/>
      <c r="AD50" s="16"/>
      <c r="AE50" s="16"/>
      <c r="AF50" s="16"/>
      <c r="AG50" s="16"/>
      <c r="AH50" s="16"/>
      <c r="AI50" s="16"/>
      <c r="AJ50" s="16"/>
      <c r="AK50" s="16"/>
      <c r="AL50" s="16"/>
    </row>
    <row r="51" s="26" customFormat="true" ht="14.25" hidden="false" customHeight="false" outlineLevel="0" collapsed="false">
      <c r="A51" s="27"/>
      <c r="B51" s="27"/>
      <c r="C51" s="27"/>
      <c r="D51" s="60" t="s">
        <v>158</v>
      </c>
      <c r="E51" s="1"/>
      <c r="F51" s="67" t="n">
        <v>-4780.06479211</v>
      </c>
      <c r="G51" s="67" t="n">
        <v>-1760.00849567</v>
      </c>
      <c r="H51" s="67" t="n">
        <v>-3653.36647545999</v>
      </c>
      <c r="I51" s="67" t="n">
        <v>-4024.87594543999</v>
      </c>
      <c r="J51" s="67" t="n">
        <v>-3453.68522686998</v>
      </c>
      <c r="K51" s="67" t="n">
        <v>1250.1192491</v>
      </c>
      <c r="L51" s="67" t="n">
        <v>1490.78277763</v>
      </c>
      <c r="M51" s="67" t="n">
        <v>-425.931215399998</v>
      </c>
      <c r="N51" s="1"/>
      <c r="O51" s="67" t="n">
        <v>-1760.00849567</v>
      </c>
      <c r="P51" s="120" t="n">
        <v>-1893.35797978999</v>
      </c>
      <c r="Q51" s="67" t="n">
        <v>-371.509469980006</v>
      </c>
      <c r="R51" s="67" t="n">
        <v>571.190718570013</v>
      </c>
      <c r="S51" s="67" t="n">
        <v>1250.1192491</v>
      </c>
      <c r="T51" s="67" t="n">
        <v>240.663528530001</v>
      </c>
      <c r="U51" s="67" t="n">
        <v>-1916.71399303</v>
      </c>
      <c r="V51" s="16"/>
      <c r="W51" s="16"/>
      <c r="X51" s="16"/>
      <c r="Y51" s="16"/>
      <c r="Z51" s="16"/>
      <c r="AA51" s="16"/>
      <c r="AB51" s="16"/>
      <c r="AC51" s="16"/>
      <c r="AD51" s="16"/>
      <c r="AE51" s="16"/>
      <c r="AF51" s="16"/>
      <c r="AG51" s="16"/>
      <c r="AH51" s="16"/>
      <c r="AI51" s="16"/>
      <c r="AJ51" s="16"/>
      <c r="AK51" s="16"/>
      <c r="AL51" s="16"/>
    </row>
    <row r="52" s="16" customFormat="true" ht="14.25" hidden="false" customHeight="false" outlineLevel="0" collapsed="false">
      <c r="B52" s="1"/>
      <c r="C52" s="1"/>
    </row>
    <row r="53" s="16" customFormat="true" ht="15.75" hidden="false" customHeight="false" outlineLevel="0" collapsed="false">
      <c r="B53" s="1"/>
      <c r="C53" s="1"/>
      <c r="D53" s="102" t="s">
        <v>159</v>
      </c>
      <c r="E53" s="24"/>
      <c r="F53" s="26"/>
      <c r="G53" s="26"/>
      <c r="H53" s="26"/>
      <c r="I53" s="26"/>
      <c r="J53" s="26"/>
      <c r="K53" s="26"/>
      <c r="L53" s="26"/>
      <c r="M53" s="26"/>
      <c r="O53" s="26"/>
      <c r="P53" s="26"/>
      <c r="Q53" s="26"/>
      <c r="R53" s="26"/>
      <c r="S53" s="26"/>
      <c r="T53" s="26"/>
      <c r="U53" s="26"/>
    </row>
    <row r="54" s="16" customFormat="true" ht="15" hidden="false" customHeight="false" outlineLevel="0" collapsed="false">
      <c r="A54" s="1"/>
      <c r="B54" s="1"/>
      <c r="C54" s="1"/>
      <c r="D54" s="103" t="s">
        <v>126</v>
      </c>
      <c r="E54" s="24"/>
      <c r="F54" s="103"/>
      <c r="G54" s="103"/>
      <c r="H54" s="103"/>
      <c r="I54" s="103"/>
      <c r="J54" s="103"/>
      <c r="K54" s="103"/>
      <c r="L54" s="103"/>
      <c r="M54" s="103"/>
      <c r="O54" s="103"/>
      <c r="P54" s="103"/>
      <c r="Q54" s="103"/>
      <c r="R54" s="103"/>
      <c r="S54" s="103"/>
      <c r="T54" s="103"/>
      <c r="U54" s="103"/>
    </row>
    <row r="55" s="16" customFormat="true" ht="15" hidden="false" customHeight="false" outlineLevel="0" collapsed="false">
      <c r="A55" s="1"/>
      <c r="B55" s="1"/>
      <c r="C55" s="1"/>
      <c r="D55" s="1"/>
      <c r="E55" s="1"/>
      <c r="F55" s="1"/>
      <c r="G55" s="1"/>
      <c r="H55" s="1"/>
      <c r="I55" s="1"/>
      <c r="J55" s="1"/>
      <c r="K55" s="1"/>
      <c r="L55" s="1"/>
      <c r="M55" s="1"/>
      <c r="O55" s="1"/>
      <c r="P55" s="1"/>
      <c r="Q55" s="1"/>
      <c r="R55" s="1"/>
      <c r="S55" s="1"/>
      <c r="T55" s="1"/>
      <c r="U55" s="1"/>
    </row>
    <row r="56" s="16" customFormat="true" ht="14.25" hidden="false" customHeight="false" outlineLevel="0" collapsed="false">
      <c r="A56" s="1"/>
      <c r="B56" s="1"/>
      <c r="C56" s="1"/>
      <c r="D56" s="77" t="s">
        <v>115</v>
      </c>
      <c r="E56" s="121"/>
      <c r="F56" s="107" t="n">
        <v>5221.43399</v>
      </c>
      <c r="G56" s="107" t="n">
        <v>1484.86159</v>
      </c>
      <c r="H56" s="107" t="n">
        <v>2664.52117</v>
      </c>
      <c r="I56" s="107" t="n">
        <v>3837.87304</v>
      </c>
      <c r="J56" s="107" t="n">
        <v>5213.4315</v>
      </c>
      <c r="K56" s="107" t="n">
        <v>1464.20843</v>
      </c>
      <c r="L56" s="107" t="n">
        <v>2534.99474</v>
      </c>
      <c r="M56" s="107" t="n">
        <v>3707.37128</v>
      </c>
      <c r="N56" s="121"/>
      <c r="O56" s="107" t="n">
        <v>1484.86159</v>
      </c>
      <c r="P56" s="107" t="n">
        <v>1179.65958</v>
      </c>
      <c r="Q56" s="107" t="n">
        <v>1173.35187</v>
      </c>
      <c r="R56" s="107" t="n">
        <v>1375.55846</v>
      </c>
      <c r="S56" s="107" t="n">
        <v>1464.20843</v>
      </c>
      <c r="T56" s="107" t="n">
        <v>1070.78631</v>
      </c>
      <c r="U56" s="107" t="n">
        <v>1172.37654</v>
      </c>
    </row>
    <row r="57" s="16" customFormat="true" ht="14.25" hidden="false" customHeight="false" outlineLevel="0" collapsed="false">
      <c r="A57" s="1"/>
      <c r="B57" s="1"/>
      <c r="C57" s="1"/>
      <c r="D57" s="77" t="s">
        <v>116</v>
      </c>
      <c r="E57" s="121"/>
      <c r="F57" s="107" t="n">
        <v>649.19745</v>
      </c>
      <c r="G57" s="107" t="n">
        <v>193.2714</v>
      </c>
      <c r="H57" s="107" t="n">
        <v>372.20117</v>
      </c>
      <c r="I57" s="107" t="n">
        <v>534.96873</v>
      </c>
      <c r="J57" s="107" t="n">
        <v>712.44407</v>
      </c>
      <c r="K57" s="107" t="n">
        <v>166.15332</v>
      </c>
      <c r="L57" s="107" t="n">
        <v>309.02823</v>
      </c>
      <c r="M57" s="107" t="n">
        <v>500.18024</v>
      </c>
      <c r="N57" s="121"/>
      <c r="O57" s="107" t="n">
        <v>193.2714</v>
      </c>
      <c r="P57" s="107" t="n">
        <v>178.92977</v>
      </c>
      <c r="Q57" s="107" t="n">
        <v>162.76756</v>
      </c>
      <c r="R57" s="107" t="n">
        <v>177.47534</v>
      </c>
      <c r="S57" s="107" t="n">
        <v>166.15332</v>
      </c>
      <c r="T57" s="107" t="n">
        <v>142.87491</v>
      </c>
      <c r="U57" s="107" t="n">
        <v>191.15201</v>
      </c>
    </row>
    <row r="58" s="16" customFormat="true" ht="14.25" hidden="false" customHeight="false" outlineLevel="0" collapsed="false">
      <c r="A58" s="1"/>
      <c r="B58" s="1"/>
      <c r="C58" s="1"/>
      <c r="D58" s="79"/>
      <c r="E58" s="121"/>
      <c r="F58" s="122"/>
      <c r="G58" s="122"/>
      <c r="H58" s="122"/>
      <c r="I58" s="122"/>
      <c r="J58" s="122"/>
      <c r="K58" s="122"/>
      <c r="L58" s="122"/>
      <c r="M58" s="122"/>
      <c r="N58" s="121"/>
      <c r="O58" s="122"/>
      <c r="P58" s="122"/>
      <c r="Q58" s="122"/>
      <c r="R58" s="122"/>
      <c r="S58" s="122"/>
      <c r="T58" s="122"/>
      <c r="U58" s="122"/>
    </row>
    <row r="59" s="16" customFormat="true" ht="14.25" hidden="false" customHeight="false" outlineLevel="0" collapsed="false">
      <c r="A59" s="1"/>
      <c r="B59" s="1"/>
      <c r="C59" s="1"/>
      <c r="D59" s="87" t="s">
        <v>117</v>
      </c>
      <c r="E59" s="121"/>
      <c r="F59" s="67" t="n">
        <v>5870.63144</v>
      </c>
      <c r="G59" s="67" t="n">
        <v>1678.13299</v>
      </c>
      <c r="H59" s="67" t="n">
        <v>3036.72234</v>
      </c>
      <c r="I59" s="67" t="n">
        <v>4372.84177</v>
      </c>
      <c r="J59" s="67" t="n">
        <v>5925.87557</v>
      </c>
      <c r="K59" s="67" t="n">
        <v>1630.36175</v>
      </c>
      <c r="L59" s="67" t="n">
        <v>2844.02297</v>
      </c>
      <c r="M59" s="67" t="n">
        <v>4207.55152</v>
      </c>
      <c r="N59" s="121"/>
      <c r="O59" s="67" t="n">
        <v>1678.13299</v>
      </c>
      <c r="P59" s="67" t="n">
        <v>1358.58935</v>
      </c>
      <c r="Q59" s="67" t="n">
        <v>1336.11943</v>
      </c>
      <c r="R59" s="67" t="n">
        <v>1553.0338</v>
      </c>
      <c r="S59" s="67" t="n">
        <v>1630.36175</v>
      </c>
      <c r="T59" s="67" t="n">
        <v>1213.66122</v>
      </c>
      <c r="U59" s="67" t="n">
        <v>1363.52855</v>
      </c>
    </row>
    <row r="60" s="16" customFormat="true" ht="14.25" hidden="false" customHeight="false" outlineLevel="0" collapsed="false">
      <c r="A60" s="1"/>
      <c r="B60" s="1"/>
      <c r="C60" s="1"/>
      <c r="D60" s="83"/>
      <c r="E60" s="121"/>
      <c r="F60" s="123"/>
      <c r="G60" s="123"/>
      <c r="H60" s="123"/>
      <c r="I60" s="123"/>
      <c r="J60" s="123"/>
      <c r="K60" s="123"/>
      <c r="L60" s="123"/>
      <c r="M60" s="123"/>
      <c r="N60" s="121"/>
      <c r="O60" s="123"/>
      <c r="P60" s="123"/>
      <c r="Q60" s="123"/>
      <c r="R60" s="123"/>
      <c r="S60" s="123"/>
      <c r="T60" s="123"/>
      <c r="U60" s="123"/>
    </row>
    <row r="61" s="16" customFormat="true" ht="14.25" hidden="false" customHeight="false" outlineLevel="0" collapsed="false">
      <c r="A61" s="1"/>
      <c r="B61" s="1"/>
      <c r="C61" s="1"/>
      <c r="D61" s="77" t="s">
        <v>41</v>
      </c>
      <c r="E61" s="121"/>
      <c r="F61" s="107" t="n">
        <v>35.9665</v>
      </c>
      <c r="G61" s="107" t="n">
        <v>6.211</v>
      </c>
      <c r="H61" s="107" t="n">
        <v>15.69994</v>
      </c>
      <c r="I61" s="107" t="n">
        <v>22.86178</v>
      </c>
      <c r="J61" s="107" t="n">
        <v>36.28668</v>
      </c>
      <c r="K61" s="107" t="n">
        <v>8.65888</v>
      </c>
      <c r="L61" s="107" t="n">
        <v>19.87001</v>
      </c>
      <c r="M61" s="107" t="n">
        <v>25.97337</v>
      </c>
      <c r="N61" s="121"/>
      <c r="O61" s="107" t="n">
        <v>6.211</v>
      </c>
      <c r="P61" s="107" t="n">
        <v>9.48894</v>
      </c>
      <c r="Q61" s="107" t="n">
        <v>7.16184</v>
      </c>
      <c r="R61" s="107" t="n">
        <v>13.4249</v>
      </c>
      <c r="S61" s="107" t="n">
        <v>8.65888</v>
      </c>
      <c r="T61" s="107" t="n">
        <v>11.21113</v>
      </c>
      <c r="U61" s="107" t="n">
        <v>6.10336</v>
      </c>
    </row>
    <row r="62" s="16" customFormat="true" ht="14.25" hidden="false" customHeight="false" outlineLevel="0" collapsed="false">
      <c r="A62" s="1"/>
      <c r="B62" s="1"/>
      <c r="C62" s="1"/>
      <c r="D62" s="85" t="s">
        <v>118</v>
      </c>
      <c r="E62" s="121"/>
      <c r="F62" s="107" t="n">
        <v>46.10893</v>
      </c>
      <c r="G62" s="107" t="n">
        <v>13.25549</v>
      </c>
      <c r="H62" s="107" t="n">
        <v>35.02228</v>
      </c>
      <c r="I62" s="107" t="n">
        <v>53.39902</v>
      </c>
      <c r="J62" s="107" t="n">
        <v>78.37736</v>
      </c>
      <c r="K62" s="107" t="n">
        <v>84.38412</v>
      </c>
      <c r="L62" s="107" t="n">
        <v>95.43582</v>
      </c>
      <c r="M62" s="107" t="n">
        <v>110.87592</v>
      </c>
      <c r="N62" s="121"/>
      <c r="O62" s="107" t="n">
        <v>13.25549</v>
      </c>
      <c r="P62" s="107" t="n">
        <v>21.76679</v>
      </c>
      <c r="Q62" s="107" t="n">
        <v>18.37674</v>
      </c>
      <c r="R62" s="107" t="n">
        <v>24.97834</v>
      </c>
      <c r="S62" s="107" t="n">
        <v>84.38412</v>
      </c>
      <c r="T62" s="107" t="n">
        <v>11.0517</v>
      </c>
      <c r="U62" s="107" t="n">
        <v>15.4401</v>
      </c>
    </row>
    <row r="63" s="16" customFormat="true" ht="14.25" hidden="false" customHeight="false" outlineLevel="0" collapsed="false">
      <c r="A63" s="1"/>
      <c r="B63" s="1"/>
      <c r="C63" s="1"/>
      <c r="D63" s="77" t="s">
        <v>43</v>
      </c>
      <c r="E63" s="121"/>
      <c r="F63" s="107" t="n">
        <v>79.54037</v>
      </c>
      <c r="G63" s="107" t="n">
        <v>11.91162</v>
      </c>
      <c r="H63" s="107" t="n">
        <v>21.99002</v>
      </c>
      <c r="I63" s="107" t="n">
        <v>32.31041</v>
      </c>
      <c r="J63" s="107" t="n">
        <v>43.38387</v>
      </c>
      <c r="K63" s="107" t="n">
        <v>10.85724</v>
      </c>
      <c r="L63" s="107" t="n">
        <v>20.38743</v>
      </c>
      <c r="M63" s="107" t="n">
        <v>29.47563</v>
      </c>
      <c r="N63" s="121"/>
      <c r="O63" s="107" t="n">
        <v>11.91162</v>
      </c>
      <c r="P63" s="107" t="n">
        <v>10.0784</v>
      </c>
      <c r="Q63" s="107" t="n">
        <v>10.32039</v>
      </c>
      <c r="R63" s="107" t="n">
        <v>11.07346</v>
      </c>
      <c r="S63" s="107" t="n">
        <v>10.85724</v>
      </c>
      <c r="T63" s="107" t="n">
        <v>9.53019</v>
      </c>
      <c r="U63" s="107" t="n">
        <v>9.0882</v>
      </c>
    </row>
    <row r="64" s="16" customFormat="true" ht="14.25" hidden="false" customHeight="false" outlineLevel="0" collapsed="false">
      <c r="A64" s="1"/>
      <c r="B64" s="1"/>
      <c r="C64" s="1"/>
      <c r="D64" s="77" t="s">
        <v>44</v>
      </c>
      <c r="E64" s="121"/>
      <c r="F64" s="107" t="n">
        <v>0.379</v>
      </c>
      <c r="G64" s="107" t="n">
        <v>0.06386</v>
      </c>
      <c r="H64" s="107" t="n">
        <v>0.321</v>
      </c>
      <c r="I64" s="107" t="n">
        <v>0.37024</v>
      </c>
      <c r="J64" s="107" t="n">
        <v>0.45884</v>
      </c>
      <c r="K64" s="107" t="n">
        <v>0.11146</v>
      </c>
      <c r="L64" s="107" t="n">
        <v>0.23656</v>
      </c>
      <c r="M64" s="107" t="n">
        <v>0.37</v>
      </c>
      <c r="N64" s="121"/>
      <c r="O64" s="107" t="n">
        <v>0.06386</v>
      </c>
      <c r="P64" s="107" t="n">
        <v>0.25714</v>
      </c>
      <c r="Q64" s="107" t="n">
        <v>0.04924</v>
      </c>
      <c r="R64" s="107" t="n">
        <v>0.0886</v>
      </c>
      <c r="S64" s="107" t="n">
        <v>0.11146</v>
      </c>
      <c r="T64" s="107" t="n">
        <v>0.1251</v>
      </c>
      <c r="U64" s="107" t="n">
        <v>0.13344</v>
      </c>
    </row>
    <row r="65" s="16" customFormat="true" ht="14.25" hidden="false" customHeight="false" outlineLevel="0" collapsed="false">
      <c r="A65" s="1"/>
      <c r="B65" s="1"/>
      <c r="C65" s="1"/>
      <c r="D65" s="77" t="s">
        <v>45</v>
      </c>
      <c r="E65" s="121"/>
      <c r="F65" s="107" t="n">
        <v>0</v>
      </c>
      <c r="G65" s="107" t="n">
        <v>0</v>
      </c>
      <c r="H65" s="107" t="n">
        <v>0</v>
      </c>
      <c r="I65" s="107" t="n">
        <v>0</v>
      </c>
      <c r="J65" s="107" t="n">
        <v>-0.3704</v>
      </c>
      <c r="K65" s="107" t="n">
        <v>0</v>
      </c>
      <c r="L65" s="107" t="n">
        <v>0</v>
      </c>
      <c r="M65" s="107" t="n">
        <v>0</v>
      </c>
      <c r="N65" s="121"/>
      <c r="O65" s="107" t="n">
        <v>0</v>
      </c>
      <c r="P65" s="107" t="n">
        <v>0</v>
      </c>
      <c r="Q65" s="107" t="n">
        <v>0</v>
      </c>
      <c r="R65" s="107" t="n">
        <v>-0.3704</v>
      </c>
      <c r="S65" s="107" t="n">
        <v>0</v>
      </c>
      <c r="T65" s="107" t="n">
        <v>0</v>
      </c>
      <c r="U65" s="107" t="n">
        <v>0</v>
      </c>
    </row>
    <row r="66" s="16" customFormat="true" ht="14.25" hidden="false" customHeight="false" outlineLevel="0" collapsed="false">
      <c r="A66" s="1"/>
      <c r="B66" s="1"/>
      <c r="C66" s="1"/>
      <c r="D66" s="77" t="s">
        <v>46</v>
      </c>
      <c r="E66" s="121"/>
      <c r="F66" s="107" t="n">
        <v>131.63955</v>
      </c>
      <c r="G66" s="107" t="n">
        <v>24.17175</v>
      </c>
      <c r="H66" s="107" t="n">
        <v>40.48317</v>
      </c>
      <c r="I66" s="107" t="n">
        <v>65.72556</v>
      </c>
      <c r="J66" s="107" t="n">
        <v>71.07274</v>
      </c>
      <c r="K66" s="107" t="n">
        <v>19.80073</v>
      </c>
      <c r="L66" s="107" t="n">
        <v>19.10747</v>
      </c>
      <c r="M66" s="107" t="n">
        <v>33.06662</v>
      </c>
      <c r="N66" s="121"/>
      <c r="O66" s="107" t="n">
        <v>24.17175</v>
      </c>
      <c r="P66" s="107" t="n">
        <v>16.31142</v>
      </c>
      <c r="Q66" s="107" t="n">
        <v>25.24239</v>
      </c>
      <c r="R66" s="107" t="n">
        <v>5.34717999999999</v>
      </c>
      <c r="S66" s="107" t="n">
        <v>19.80073</v>
      </c>
      <c r="T66" s="107" t="n">
        <v>-0.693259999999995</v>
      </c>
      <c r="U66" s="107" t="n">
        <v>13.95915</v>
      </c>
    </row>
    <row r="67" s="16" customFormat="true" ht="14.25" hidden="false" customHeight="false" outlineLevel="0" collapsed="false">
      <c r="A67" s="1"/>
      <c r="B67" s="1"/>
      <c r="C67" s="1"/>
      <c r="D67" s="77" t="s">
        <v>119</v>
      </c>
      <c r="E67" s="121"/>
      <c r="F67" s="107" t="n">
        <v>4717.5106</v>
      </c>
      <c r="G67" s="107" t="n">
        <v>1361.36799</v>
      </c>
      <c r="H67" s="107" t="n">
        <v>2488.48651</v>
      </c>
      <c r="I67" s="107" t="n">
        <v>3571.44863</v>
      </c>
      <c r="J67" s="107" t="n">
        <v>4822.42308</v>
      </c>
      <c r="K67" s="107" t="n">
        <v>1283.98928</v>
      </c>
      <c r="L67" s="107" t="n">
        <v>2290.93427</v>
      </c>
      <c r="M67" s="107" t="n">
        <v>3428.66353</v>
      </c>
      <c r="N67" s="121"/>
      <c r="O67" s="107" t="n">
        <v>1361.36799</v>
      </c>
      <c r="P67" s="107" t="n">
        <v>1127.11852</v>
      </c>
      <c r="Q67" s="107" t="n">
        <v>1082.96212</v>
      </c>
      <c r="R67" s="107" t="n">
        <v>1250.97445</v>
      </c>
      <c r="S67" s="107" t="n">
        <v>1283.98928</v>
      </c>
      <c r="T67" s="107" t="n">
        <v>1006.94499</v>
      </c>
      <c r="U67" s="107" t="n">
        <v>1137.72926</v>
      </c>
    </row>
    <row r="68" s="16" customFormat="true" ht="14.25" hidden="false" customHeight="false" outlineLevel="0" collapsed="false">
      <c r="A68" s="1"/>
      <c r="B68" s="1"/>
      <c r="C68" s="1"/>
      <c r="D68" s="86"/>
      <c r="E68" s="121"/>
      <c r="F68" s="107"/>
      <c r="G68" s="107"/>
      <c r="H68" s="107"/>
      <c r="I68" s="107"/>
      <c r="J68" s="107"/>
      <c r="K68" s="107"/>
      <c r="L68" s="107"/>
      <c r="M68" s="107"/>
      <c r="N68" s="121"/>
      <c r="O68" s="107"/>
      <c r="P68" s="107"/>
      <c r="Q68" s="107"/>
      <c r="R68" s="107"/>
      <c r="S68" s="107"/>
      <c r="T68" s="107"/>
      <c r="U68" s="107"/>
    </row>
    <row r="69" s="16" customFormat="true" ht="14.25" hidden="false" customHeight="false" outlineLevel="0" collapsed="false">
      <c r="A69" s="1"/>
      <c r="B69" s="1"/>
      <c r="C69" s="1"/>
      <c r="D69" s="87" t="s">
        <v>120</v>
      </c>
      <c r="E69" s="121"/>
      <c r="F69" s="124" t="n">
        <v>5011.14495</v>
      </c>
      <c r="G69" s="124" t="n">
        <v>1416.98171</v>
      </c>
      <c r="H69" s="124" t="n">
        <v>2602.00292</v>
      </c>
      <c r="I69" s="124" t="n">
        <v>3746.11564</v>
      </c>
      <c r="J69" s="124" t="n">
        <v>5051.63217</v>
      </c>
      <c r="K69" s="124" t="n">
        <v>1407.80171</v>
      </c>
      <c r="L69" s="124" t="n">
        <v>2445.97156</v>
      </c>
      <c r="M69" s="124" t="n">
        <v>3628.42507</v>
      </c>
      <c r="N69" s="121"/>
      <c r="O69" s="124" t="n">
        <v>1416.98171</v>
      </c>
      <c r="P69" s="124" t="n">
        <v>1185.02121</v>
      </c>
      <c r="Q69" s="124" t="n">
        <v>1144.11272</v>
      </c>
      <c r="R69" s="124" t="n">
        <v>1305.51653</v>
      </c>
      <c r="S69" s="124" t="n">
        <v>1407.80171</v>
      </c>
      <c r="T69" s="124" t="n">
        <v>1038.16985</v>
      </c>
      <c r="U69" s="124" t="n">
        <v>1182.45351</v>
      </c>
    </row>
    <row r="70" s="16" customFormat="true" ht="14.25" hidden="false" customHeight="false" outlineLevel="0" collapsed="false">
      <c r="A70" s="1"/>
      <c r="B70" s="1"/>
      <c r="C70" s="1"/>
      <c r="D70" s="89"/>
      <c r="E70" s="121"/>
      <c r="F70" s="125"/>
      <c r="G70" s="125"/>
      <c r="H70" s="125"/>
      <c r="I70" s="125"/>
      <c r="J70" s="125"/>
      <c r="K70" s="125"/>
      <c r="L70" s="125"/>
      <c r="M70" s="125"/>
      <c r="N70" s="121"/>
      <c r="O70" s="125"/>
      <c r="P70" s="125"/>
      <c r="Q70" s="125"/>
      <c r="R70" s="125"/>
      <c r="S70" s="125"/>
      <c r="T70" s="125"/>
      <c r="U70" s="125"/>
    </row>
    <row r="71" s="16" customFormat="true" ht="14.25" hidden="false" customHeight="false" outlineLevel="0" collapsed="false">
      <c r="A71" s="1"/>
      <c r="B71" s="1"/>
      <c r="C71" s="1"/>
      <c r="D71" s="87" t="s">
        <v>121</v>
      </c>
      <c r="E71" s="121"/>
      <c r="F71" s="124" t="n">
        <v>859.48649</v>
      </c>
      <c r="G71" s="124" t="n">
        <v>261.15128</v>
      </c>
      <c r="H71" s="124" t="n">
        <v>434.719419999999</v>
      </c>
      <c r="I71" s="124" t="n">
        <v>626.726129999999</v>
      </c>
      <c r="J71" s="124" t="n">
        <v>874.243399999998</v>
      </c>
      <c r="K71" s="124" t="n">
        <v>222.56004</v>
      </c>
      <c r="L71" s="124" t="n">
        <v>398.05754</v>
      </c>
      <c r="M71" s="124" t="n">
        <v>579.12645</v>
      </c>
      <c r="N71" s="121"/>
      <c r="O71" s="124" t="n">
        <v>261.15128</v>
      </c>
      <c r="P71" s="124" t="n">
        <v>173.568139999999</v>
      </c>
      <c r="Q71" s="124" t="n">
        <v>192.00671</v>
      </c>
      <c r="R71" s="124" t="n">
        <v>247.517269999999</v>
      </c>
      <c r="S71" s="124" t="n">
        <v>222.56004</v>
      </c>
      <c r="T71" s="124" t="n">
        <v>175.4975</v>
      </c>
      <c r="U71" s="124" t="n">
        <v>181.06891</v>
      </c>
    </row>
    <row r="72" s="16" customFormat="true" ht="14.25" hidden="false" customHeight="false" outlineLevel="0" collapsed="false">
      <c r="A72" s="1"/>
      <c r="B72" s="1"/>
      <c r="C72" s="1"/>
      <c r="D72" s="83"/>
      <c r="E72" s="121"/>
      <c r="F72" s="123"/>
      <c r="G72" s="123"/>
      <c r="H72" s="123"/>
      <c r="I72" s="123"/>
      <c r="J72" s="123"/>
      <c r="K72" s="123"/>
      <c r="L72" s="123"/>
      <c r="M72" s="123"/>
      <c r="N72" s="121"/>
      <c r="O72" s="123"/>
      <c r="P72" s="123"/>
      <c r="Q72" s="123"/>
      <c r="R72" s="123"/>
      <c r="S72" s="123"/>
      <c r="T72" s="123"/>
      <c r="U72" s="123"/>
    </row>
    <row r="73" s="16" customFormat="true" ht="14.25" hidden="false" customHeight="false" outlineLevel="0" collapsed="false">
      <c r="A73" s="1"/>
      <c r="B73" s="1"/>
      <c r="C73" s="1"/>
      <c r="D73" s="77" t="s">
        <v>51</v>
      </c>
      <c r="E73" s="121"/>
      <c r="F73" s="126" t="n">
        <v>-32.02813</v>
      </c>
      <c r="G73" s="126" t="n">
        <v>1.49342</v>
      </c>
      <c r="H73" s="126" t="n">
        <v>-2.25556</v>
      </c>
      <c r="I73" s="126" t="n">
        <v>-4.18068</v>
      </c>
      <c r="J73" s="126" t="n">
        <v>6.32648</v>
      </c>
      <c r="K73" s="126" t="n">
        <v>-1.49914</v>
      </c>
      <c r="L73" s="126" t="n">
        <v>-13.60366</v>
      </c>
      <c r="M73" s="126" t="n">
        <v>-11.25539</v>
      </c>
      <c r="N73" s="121"/>
      <c r="O73" s="126" t="n">
        <v>1.49342</v>
      </c>
      <c r="P73" s="126" t="n">
        <v>-3.74898</v>
      </c>
      <c r="Q73" s="126" t="n">
        <v>-1.92512</v>
      </c>
      <c r="R73" s="126" t="n">
        <v>10.50716</v>
      </c>
      <c r="S73" s="126" t="n">
        <v>-1.49914</v>
      </c>
      <c r="T73" s="126" t="n">
        <v>-12.10452</v>
      </c>
      <c r="U73" s="126" t="n">
        <v>2.34827</v>
      </c>
    </row>
    <row r="74" s="16" customFormat="true" ht="14.25" hidden="false" customHeight="false" outlineLevel="0" collapsed="false">
      <c r="A74" s="1"/>
      <c r="B74" s="1"/>
      <c r="C74" s="1"/>
      <c r="D74" s="77"/>
      <c r="E74" s="121"/>
      <c r="F74" s="91"/>
      <c r="G74" s="91"/>
      <c r="H74" s="91"/>
      <c r="I74" s="91"/>
      <c r="J74" s="91"/>
      <c r="K74" s="91"/>
      <c r="L74" s="91"/>
      <c r="M74" s="91"/>
      <c r="N74" s="121"/>
      <c r="O74" s="91"/>
      <c r="P74" s="91"/>
      <c r="Q74" s="91"/>
      <c r="R74" s="91"/>
      <c r="S74" s="91"/>
      <c r="T74" s="91"/>
      <c r="U74" s="91"/>
    </row>
    <row r="75" s="16" customFormat="true" ht="14.25" hidden="false" customHeight="false" outlineLevel="0" collapsed="false">
      <c r="A75" s="1"/>
      <c r="B75" s="1"/>
      <c r="C75" s="1"/>
      <c r="D75" s="87" t="s">
        <v>122</v>
      </c>
      <c r="E75" s="121"/>
      <c r="F75" s="124" t="n">
        <v>827.45836</v>
      </c>
      <c r="G75" s="124" t="n">
        <v>262.6447</v>
      </c>
      <c r="H75" s="124" t="n">
        <v>432.463859999999</v>
      </c>
      <c r="I75" s="124" t="n">
        <v>622.545449999999</v>
      </c>
      <c r="J75" s="124" t="n">
        <v>880.569879999998</v>
      </c>
      <c r="K75" s="124" t="n">
        <v>221.0609</v>
      </c>
      <c r="L75" s="124" t="n">
        <v>384.45388</v>
      </c>
      <c r="M75" s="124" t="n">
        <v>567.87106</v>
      </c>
      <c r="N75" s="121"/>
      <c r="O75" s="124" t="n">
        <v>262.6447</v>
      </c>
      <c r="P75" s="124" t="n">
        <v>169.819159999999</v>
      </c>
      <c r="Q75" s="124" t="n">
        <v>190.08159</v>
      </c>
      <c r="R75" s="124" t="n">
        <v>258.024429999999</v>
      </c>
      <c r="S75" s="124" t="n">
        <v>221.0609</v>
      </c>
      <c r="T75" s="124" t="n">
        <v>163.39298</v>
      </c>
      <c r="U75" s="124" t="n">
        <v>183.41718</v>
      </c>
    </row>
    <row r="76" s="16" customFormat="true" ht="14.25" hidden="false" customHeight="false" outlineLevel="0" collapsed="false">
      <c r="A76" s="1"/>
      <c r="B76" s="1"/>
      <c r="C76" s="1"/>
      <c r="D76" s="92"/>
      <c r="E76" s="121"/>
      <c r="F76" s="127"/>
      <c r="G76" s="127"/>
      <c r="H76" s="127"/>
      <c r="I76" s="127"/>
      <c r="J76" s="127"/>
      <c r="K76" s="127"/>
      <c r="L76" s="127"/>
      <c r="M76" s="127"/>
      <c r="N76" s="121"/>
      <c r="O76" s="127"/>
      <c r="P76" s="127"/>
      <c r="Q76" s="127"/>
      <c r="R76" s="127"/>
      <c r="S76" s="127"/>
      <c r="T76" s="127"/>
      <c r="U76" s="127"/>
    </row>
    <row r="77" s="16" customFormat="true" ht="14.25" hidden="false" customHeight="false" outlineLevel="0" collapsed="false">
      <c r="A77" s="1"/>
      <c r="B77" s="1"/>
      <c r="C77" s="1"/>
      <c r="D77" s="77" t="s">
        <v>53</v>
      </c>
      <c r="E77" s="121"/>
      <c r="F77" s="126" t="n">
        <v>210.37742</v>
      </c>
      <c r="G77" s="126" t="n">
        <v>72.29016</v>
      </c>
      <c r="H77" s="126" t="n">
        <v>127.62863</v>
      </c>
      <c r="I77" s="126" t="n">
        <v>182.79067</v>
      </c>
      <c r="J77" s="126" t="n">
        <v>240.418</v>
      </c>
      <c r="K77" s="126" t="n">
        <v>65.68421</v>
      </c>
      <c r="L77" s="126" t="n">
        <v>111.75306</v>
      </c>
      <c r="M77" s="126" t="n">
        <v>161.10677</v>
      </c>
      <c r="N77" s="121"/>
      <c r="O77" s="126" t="n">
        <v>72.29016</v>
      </c>
      <c r="P77" s="126" t="n">
        <v>55.33847</v>
      </c>
      <c r="Q77" s="126" t="n">
        <v>55.16204</v>
      </c>
      <c r="R77" s="126" t="n">
        <v>57.62733</v>
      </c>
      <c r="S77" s="126" t="n">
        <v>65.68421</v>
      </c>
      <c r="T77" s="126" t="n">
        <v>46.06885</v>
      </c>
      <c r="U77" s="126" t="n">
        <v>49.35371</v>
      </c>
    </row>
    <row r="78" s="16" customFormat="true" ht="14.25" hidden="false" customHeight="false" outlineLevel="0" collapsed="false">
      <c r="A78" s="1"/>
      <c r="B78" s="1"/>
      <c r="C78" s="1"/>
      <c r="D78" s="96"/>
      <c r="E78" s="121"/>
      <c r="F78" s="91"/>
      <c r="G78" s="91"/>
      <c r="H78" s="91"/>
      <c r="I78" s="91"/>
      <c r="J78" s="91"/>
      <c r="K78" s="91"/>
      <c r="L78" s="91"/>
      <c r="M78" s="91"/>
      <c r="N78" s="121"/>
      <c r="O78" s="91"/>
      <c r="P78" s="91"/>
      <c r="Q78" s="91"/>
      <c r="R78" s="91"/>
      <c r="S78" s="91"/>
      <c r="T78" s="91"/>
      <c r="U78" s="91"/>
    </row>
    <row r="79" s="16" customFormat="true" ht="14.25" hidden="false" customHeight="false" outlineLevel="0" collapsed="false">
      <c r="A79" s="1"/>
      <c r="B79" s="1"/>
      <c r="C79" s="1"/>
      <c r="D79" s="87" t="s">
        <v>123</v>
      </c>
      <c r="E79" s="121"/>
      <c r="F79" s="127" t="n">
        <v>617.08094</v>
      </c>
      <c r="G79" s="127" t="n">
        <v>190.35454</v>
      </c>
      <c r="H79" s="127" t="n">
        <v>304.835229999999</v>
      </c>
      <c r="I79" s="127" t="n">
        <v>439.754779999999</v>
      </c>
      <c r="J79" s="127" t="n">
        <v>640.151879999998</v>
      </c>
      <c r="K79" s="127" t="n">
        <v>155.37669</v>
      </c>
      <c r="L79" s="127" t="n">
        <v>272.70082</v>
      </c>
      <c r="M79" s="127" t="n">
        <v>406.76429</v>
      </c>
      <c r="N79" s="121"/>
      <c r="O79" s="127" t="n">
        <v>190.35454</v>
      </c>
      <c r="P79" s="127" t="n">
        <v>114.480689999999</v>
      </c>
      <c r="Q79" s="127" t="n">
        <v>134.91955</v>
      </c>
      <c r="R79" s="127" t="n">
        <v>200.397099999999</v>
      </c>
      <c r="S79" s="127" t="n">
        <v>155.37669</v>
      </c>
      <c r="T79" s="127" t="n">
        <v>117.32413</v>
      </c>
      <c r="U79" s="127" t="n">
        <v>134.06347</v>
      </c>
    </row>
    <row r="80" customFormat="false" ht="14.25" hidden="false" customHeight="false" outlineLevel="0" collapsed="false">
      <c r="D80" s="16"/>
      <c r="E80" s="16"/>
      <c r="F80" s="128"/>
      <c r="G80" s="128"/>
      <c r="H80" s="128"/>
      <c r="I80" s="128"/>
      <c r="J80" s="128"/>
      <c r="K80" s="128"/>
      <c r="L80" s="128"/>
      <c r="M80" s="128"/>
      <c r="O80" s="128"/>
      <c r="P80" s="128"/>
      <c r="Q80" s="128"/>
      <c r="R80" s="128"/>
      <c r="S80" s="128"/>
      <c r="T80" s="128"/>
      <c r="U80" s="128"/>
      <c r="V80" s="16"/>
      <c r="W80" s="16"/>
      <c r="X80" s="16"/>
      <c r="Y80" s="16"/>
      <c r="Z80" s="16"/>
      <c r="AA80" s="16"/>
      <c r="AB80" s="16"/>
      <c r="AC80" s="16"/>
      <c r="AD80" s="16"/>
      <c r="AE80" s="16"/>
      <c r="AF80" s="16"/>
      <c r="AG80" s="16"/>
      <c r="AH80" s="16"/>
      <c r="AI80" s="16"/>
      <c r="AJ80" s="16"/>
      <c r="AK80" s="16"/>
      <c r="AL80" s="16"/>
    </row>
    <row r="81" customFormat="false" ht="14.25" hidden="false" customHeight="false" outlineLevel="0" collapsed="false">
      <c r="D81" s="16"/>
      <c r="E81" s="16"/>
      <c r="F81" s="16"/>
      <c r="G81" s="16"/>
      <c r="H81" s="16"/>
      <c r="I81" s="16"/>
      <c r="J81" s="16"/>
      <c r="K81" s="16"/>
      <c r="L81" s="16"/>
      <c r="M81" s="16"/>
      <c r="O81" s="16"/>
      <c r="P81" s="16"/>
      <c r="Q81" s="16"/>
      <c r="R81" s="16"/>
      <c r="S81" s="16"/>
      <c r="T81" s="16"/>
      <c r="U81" s="16"/>
      <c r="V81" s="16"/>
      <c r="W81" s="16"/>
      <c r="X81" s="16"/>
      <c r="Y81" s="16"/>
      <c r="Z81" s="16"/>
      <c r="AA81" s="16"/>
      <c r="AB81" s="16"/>
      <c r="AC81" s="16"/>
      <c r="AD81" s="16"/>
      <c r="AE81" s="16"/>
      <c r="AF81" s="16"/>
      <c r="AG81" s="16"/>
      <c r="AH81" s="16"/>
      <c r="AI81" s="16"/>
      <c r="AJ81" s="16"/>
      <c r="AK81" s="16"/>
      <c r="AL81" s="16"/>
    </row>
    <row r="82" customFormat="false" ht="15.75" hidden="false" customHeight="false" outlineLevel="0" collapsed="false">
      <c r="D82" s="102" t="s">
        <v>160</v>
      </c>
      <c r="E82" s="24"/>
      <c r="F82" s="26"/>
      <c r="G82" s="26"/>
      <c r="H82" s="26"/>
      <c r="I82" s="26"/>
      <c r="J82" s="26"/>
      <c r="K82" s="26"/>
      <c r="L82" s="26"/>
      <c r="M82" s="26"/>
      <c r="O82" s="26"/>
      <c r="P82" s="26"/>
      <c r="Q82" s="26"/>
      <c r="R82" s="26"/>
      <c r="S82" s="26"/>
      <c r="T82" s="26"/>
      <c r="U82" s="26"/>
      <c r="V82" s="16"/>
      <c r="W82" s="16"/>
      <c r="X82" s="16"/>
      <c r="Y82" s="16"/>
      <c r="Z82" s="16"/>
      <c r="AA82" s="16"/>
      <c r="AB82" s="16"/>
      <c r="AC82" s="16"/>
      <c r="AD82" s="16"/>
      <c r="AE82" s="16"/>
      <c r="AF82" s="16"/>
      <c r="AG82" s="16"/>
      <c r="AH82" s="16"/>
      <c r="AI82" s="16"/>
      <c r="AJ82" s="16"/>
      <c r="AK82" s="16"/>
      <c r="AL82" s="16"/>
    </row>
    <row r="83" customFormat="false" ht="15" hidden="false" customHeight="false" outlineLevel="0" collapsed="false">
      <c r="D83" s="103" t="s">
        <v>126</v>
      </c>
      <c r="E83" s="24"/>
      <c r="F83" s="103"/>
      <c r="G83" s="103"/>
      <c r="H83" s="103"/>
      <c r="I83" s="103"/>
      <c r="J83" s="103"/>
      <c r="K83" s="103"/>
      <c r="L83" s="103"/>
      <c r="M83" s="103"/>
      <c r="O83" s="103"/>
      <c r="P83" s="103"/>
      <c r="Q83" s="103"/>
      <c r="R83" s="103"/>
      <c r="S83" s="103"/>
      <c r="T83" s="103"/>
      <c r="U83" s="103"/>
      <c r="V83" s="16"/>
      <c r="W83" s="16"/>
      <c r="X83" s="16"/>
      <c r="Y83" s="16"/>
      <c r="Z83" s="16"/>
      <c r="AA83" s="16"/>
      <c r="AB83" s="16"/>
      <c r="AC83" s="16"/>
      <c r="AD83" s="16"/>
      <c r="AE83" s="16"/>
      <c r="AF83" s="16"/>
      <c r="AG83" s="16"/>
      <c r="AH83" s="16"/>
      <c r="AI83" s="16"/>
      <c r="AJ83" s="16"/>
      <c r="AK83" s="16"/>
      <c r="AL83" s="16"/>
    </row>
    <row r="84" customFormat="false" ht="15" hidden="false" customHeight="false" outlineLevel="0" collapsed="false">
      <c r="D84" s="16"/>
      <c r="F84" s="1"/>
      <c r="G84" s="1"/>
      <c r="H84" s="1"/>
      <c r="I84" s="1"/>
      <c r="J84" s="1"/>
      <c r="K84" s="1"/>
      <c r="L84" s="1"/>
      <c r="M84" s="1"/>
      <c r="O84" s="1"/>
      <c r="P84" s="1"/>
      <c r="Q84" s="1"/>
      <c r="R84" s="1"/>
      <c r="S84" s="1"/>
      <c r="T84" s="1"/>
      <c r="U84" s="1"/>
      <c r="V84" s="16"/>
      <c r="W84" s="16"/>
      <c r="X84" s="16"/>
      <c r="Y84" s="16"/>
      <c r="Z84" s="16"/>
      <c r="AA84" s="16"/>
      <c r="AB84" s="16"/>
      <c r="AC84" s="16"/>
      <c r="AD84" s="16"/>
      <c r="AE84" s="16"/>
      <c r="AF84" s="16"/>
      <c r="AG84" s="16"/>
      <c r="AH84" s="16"/>
      <c r="AI84" s="16"/>
      <c r="AJ84" s="16"/>
      <c r="AK84" s="16"/>
      <c r="AL84" s="16"/>
    </row>
    <row r="85" customFormat="false" ht="14.25" hidden="false" customHeight="false" outlineLevel="0" collapsed="false">
      <c r="D85" s="55" t="s">
        <v>57</v>
      </c>
      <c r="F85" s="129" t="n">
        <v>0</v>
      </c>
      <c r="G85" s="129" t="n">
        <v>0</v>
      </c>
      <c r="H85" s="129" t="n">
        <v>0</v>
      </c>
      <c r="I85" s="129" t="n">
        <v>0</v>
      </c>
      <c r="J85" s="129" t="n">
        <v>1</v>
      </c>
      <c r="K85" s="129" t="n">
        <v>1</v>
      </c>
      <c r="L85" s="129" t="n">
        <v>1</v>
      </c>
      <c r="M85" s="129" t="n">
        <v>1</v>
      </c>
      <c r="O85" s="113"/>
      <c r="P85" s="113"/>
      <c r="Q85" s="113"/>
      <c r="R85" s="113"/>
      <c r="S85" s="113"/>
      <c r="T85" s="113"/>
      <c r="U85" s="113"/>
      <c r="V85" s="16"/>
      <c r="W85" s="16"/>
      <c r="X85" s="16"/>
      <c r="Y85" s="16"/>
      <c r="Z85" s="16"/>
      <c r="AA85" s="16"/>
      <c r="AB85" s="16"/>
      <c r="AC85" s="16"/>
      <c r="AD85" s="16"/>
      <c r="AE85" s="16"/>
      <c r="AF85" s="16"/>
      <c r="AG85" s="16"/>
      <c r="AH85" s="16"/>
      <c r="AI85" s="16"/>
      <c r="AJ85" s="16"/>
      <c r="AK85" s="16"/>
      <c r="AL85" s="16"/>
    </row>
    <row r="86" customFormat="false" ht="14.25" hidden="false" customHeight="false" outlineLevel="0" collapsed="false">
      <c r="D86" s="55" t="s">
        <v>58</v>
      </c>
      <c r="F86" s="129" t="n">
        <v>0</v>
      </c>
      <c r="G86" s="129" t="n">
        <v>0</v>
      </c>
      <c r="H86" s="129" t="n">
        <v>0</v>
      </c>
      <c r="I86" s="129" t="n">
        <v>0</v>
      </c>
      <c r="J86" s="129" t="n">
        <v>0</v>
      </c>
      <c r="K86" s="129" t="n">
        <v>0</v>
      </c>
      <c r="L86" s="129" t="n">
        <v>0</v>
      </c>
      <c r="M86" s="129" t="n">
        <v>0</v>
      </c>
      <c r="O86" s="113"/>
      <c r="P86" s="113"/>
      <c r="Q86" s="113"/>
      <c r="R86" s="113"/>
      <c r="S86" s="113"/>
      <c r="T86" s="113"/>
      <c r="U86" s="113"/>
      <c r="V86" s="16"/>
      <c r="W86" s="16"/>
      <c r="X86" s="16"/>
      <c r="Y86" s="16"/>
      <c r="Z86" s="16"/>
      <c r="AA86" s="16"/>
      <c r="AB86" s="16"/>
      <c r="AC86" s="16"/>
      <c r="AD86" s="16"/>
      <c r="AE86" s="16"/>
      <c r="AF86" s="16"/>
      <c r="AG86" s="16"/>
      <c r="AH86" s="16"/>
      <c r="AI86" s="16"/>
      <c r="AJ86" s="16"/>
      <c r="AK86" s="16"/>
      <c r="AL86" s="16"/>
    </row>
    <row r="87" customFormat="false" ht="14.25" hidden="false" customHeight="false" outlineLevel="0" collapsed="false">
      <c r="D87" s="55" t="s">
        <v>59</v>
      </c>
      <c r="F87" s="129" t="n">
        <v>0</v>
      </c>
      <c r="G87" s="129" t="n">
        <v>0</v>
      </c>
      <c r="H87" s="129" t="n">
        <v>0</v>
      </c>
      <c r="I87" s="129" t="n">
        <v>0</v>
      </c>
      <c r="J87" s="129" t="n">
        <v>0</v>
      </c>
      <c r="K87" s="129" t="n">
        <v>0</v>
      </c>
      <c r="L87" s="129" t="n">
        <v>0</v>
      </c>
      <c r="M87" s="129" t="n">
        <v>0</v>
      </c>
      <c r="O87" s="113"/>
      <c r="P87" s="113"/>
      <c r="Q87" s="113"/>
      <c r="R87" s="113"/>
      <c r="S87" s="113"/>
      <c r="T87" s="113"/>
      <c r="U87" s="113"/>
      <c r="V87" s="16"/>
      <c r="W87" s="16"/>
      <c r="X87" s="16"/>
      <c r="Y87" s="16"/>
      <c r="Z87" s="16"/>
      <c r="AA87" s="16"/>
      <c r="AB87" s="16"/>
      <c r="AC87" s="16"/>
      <c r="AD87" s="16"/>
      <c r="AE87" s="16"/>
      <c r="AF87" s="16"/>
      <c r="AG87" s="16"/>
      <c r="AH87" s="16"/>
      <c r="AI87" s="16"/>
      <c r="AJ87" s="16"/>
      <c r="AK87" s="16"/>
      <c r="AL87" s="16"/>
    </row>
    <row r="88" customFormat="false" ht="14.25" hidden="false" customHeight="false" outlineLevel="0" collapsed="false">
      <c r="D88" s="55" t="s">
        <v>60</v>
      </c>
      <c r="F88" s="130"/>
      <c r="G88" s="130" t="n">
        <v>1</v>
      </c>
      <c r="H88" s="130" t="n">
        <v>1</v>
      </c>
      <c r="I88" s="130" t="n">
        <v>1</v>
      </c>
      <c r="J88" s="129" t="n">
        <v>1</v>
      </c>
      <c r="K88" s="129" t="n">
        <v>2</v>
      </c>
      <c r="L88" s="129" t="n">
        <v>2</v>
      </c>
      <c r="M88" s="129" t="n">
        <v>2</v>
      </c>
      <c r="O88" s="113"/>
      <c r="P88" s="113"/>
      <c r="Q88" s="113"/>
      <c r="R88" s="113"/>
      <c r="S88" s="113"/>
      <c r="T88" s="113"/>
      <c r="U88" s="113"/>
      <c r="V88" s="16"/>
      <c r="W88" s="16"/>
      <c r="X88" s="16"/>
      <c r="Y88" s="16"/>
      <c r="Z88" s="16"/>
      <c r="AA88" s="16"/>
      <c r="AB88" s="16"/>
      <c r="AC88" s="16"/>
      <c r="AD88" s="16"/>
      <c r="AE88" s="16"/>
      <c r="AF88" s="16"/>
      <c r="AG88" s="16"/>
      <c r="AH88" s="16"/>
      <c r="AI88" s="16"/>
      <c r="AJ88" s="16"/>
      <c r="AK88" s="16"/>
      <c r="AL88" s="16"/>
    </row>
    <row r="89" customFormat="false" ht="14.25" hidden="false" customHeight="false" outlineLevel="0" collapsed="false">
      <c r="D89" s="55" t="s">
        <v>161</v>
      </c>
      <c r="F89" s="130" t="n">
        <v>214</v>
      </c>
      <c r="G89" s="130" t="n">
        <v>216</v>
      </c>
      <c r="H89" s="130" t="n">
        <v>207</v>
      </c>
      <c r="I89" s="130" t="n">
        <v>208</v>
      </c>
      <c r="J89" s="129" t="n">
        <v>221</v>
      </c>
      <c r="K89" s="129" t="n">
        <v>213</v>
      </c>
      <c r="L89" s="129" t="n">
        <v>203</v>
      </c>
      <c r="M89" s="129" t="n">
        <v>207</v>
      </c>
      <c r="O89" s="113"/>
      <c r="P89" s="113"/>
      <c r="Q89" s="113"/>
      <c r="R89" s="113"/>
      <c r="S89" s="113"/>
      <c r="T89" s="113"/>
      <c r="U89" s="113"/>
      <c r="V89" s="16"/>
      <c r="W89" s="16"/>
      <c r="X89" s="16"/>
      <c r="Y89" s="16"/>
      <c r="Z89" s="16"/>
      <c r="AA89" s="16"/>
      <c r="AB89" s="16"/>
      <c r="AC89" s="16"/>
      <c r="AD89" s="16"/>
      <c r="AE89" s="16"/>
      <c r="AF89" s="16"/>
      <c r="AG89" s="16"/>
      <c r="AH89" s="16"/>
      <c r="AI89" s="16"/>
      <c r="AJ89" s="16"/>
      <c r="AK89" s="16"/>
      <c r="AL89" s="16"/>
    </row>
    <row r="90" customFormat="false" ht="14.25" hidden="false" customHeight="false" outlineLevel="0" collapsed="false">
      <c r="D90" s="55" t="s">
        <v>62</v>
      </c>
      <c r="F90" s="130" t="n">
        <v>51575</v>
      </c>
      <c r="G90" s="130" t="n">
        <v>53703</v>
      </c>
      <c r="H90" s="130" t="n">
        <v>56561</v>
      </c>
      <c r="I90" s="130" t="n">
        <v>61882</v>
      </c>
      <c r="J90" s="129" t="n">
        <v>58284</v>
      </c>
      <c r="K90" s="129" t="n">
        <v>57346</v>
      </c>
      <c r="L90" s="129" t="n">
        <v>63314</v>
      </c>
      <c r="M90" s="129" t="n">
        <v>65078</v>
      </c>
      <c r="O90" s="113"/>
      <c r="P90" s="113"/>
      <c r="Q90" s="113"/>
      <c r="R90" s="113"/>
      <c r="S90" s="113"/>
      <c r="T90" s="113"/>
      <c r="U90" s="113"/>
      <c r="V90" s="16"/>
      <c r="W90" s="16"/>
      <c r="X90" s="16"/>
      <c r="Y90" s="16"/>
      <c r="Z90" s="16"/>
      <c r="AA90" s="16"/>
      <c r="AB90" s="16"/>
      <c r="AC90" s="16"/>
      <c r="AD90" s="16"/>
      <c r="AE90" s="16"/>
      <c r="AF90" s="16"/>
      <c r="AG90" s="16"/>
      <c r="AH90" s="16"/>
      <c r="AI90" s="16"/>
      <c r="AJ90" s="16"/>
      <c r="AK90" s="16"/>
      <c r="AL90" s="16"/>
    </row>
    <row r="91" customFormat="false" ht="14.25" hidden="false" customHeight="false" outlineLevel="0" collapsed="false">
      <c r="D91" s="55" t="s">
        <v>63</v>
      </c>
      <c r="F91" s="130" t="n">
        <v>0</v>
      </c>
      <c r="G91" s="130" t="n">
        <v>0</v>
      </c>
      <c r="H91" s="130" t="n">
        <v>0</v>
      </c>
      <c r="I91" s="130" t="n">
        <v>0</v>
      </c>
      <c r="J91" s="129" t="n">
        <v>0</v>
      </c>
      <c r="K91" s="129" t="n">
        <v>0</v>
      </c>
      <c r="L91" s="129" t="n">
        <v>0</v>
      </c>
      <c r="M91" s="129" t="n">
        <v>0</v>
      </c>
      <c r="O91" s="113"/>
      <c r="P91" s="113"/>
      <c r="Q91" s="113"/>
      <c r="R91" s="113"/>
      <c r="S91" s="113"/>
      <c r="T91" s="113"/>
      <c r="U91" s="113"/>
      <c r="V91" s="16"/>
      <c r="W91" s="16"/>
      <c r="X91" s="16"/>
      <c r="Y91" s="16"/>
      <c r="Z91" s="16"/>
      <c r="AA91" s="16"/>
      <c r="AB91" s="16"/>
      <c r="AC91" s="16"/>
      <c r="AD91" s="16"/>
      <c r="AE91" s="16"/>
      <c r="AF91" s="16"/>
      <c r="AG91" s="16"/>
      <c r="AH91" s="16"/>
      <c r="AI91" s="16"/>
      <c r="AJ91" s="16"/>
      <c r="AK91" s="16"/>
      <c r="AL91" s="16"/>
    </row>
    <row r="92" customFormat="false" ht="14.25" hidden="false" customHeight="false" outlineLevel="0" collapsed="false">
      <c r="D92" s="55" t="s">
        <v>64</v>
      </c>
      <c r="F92" s="130" t="n">
        <v>507</v>
      </c>
      <c r="G92" s="130" t="n">
        <v>701</v>
      </c>
      <c r="H92" s="130" t="n">
        <v>596</v>
      </c>
      <c r="I92" s="130" t="n">
        <v>296</v>
      </c>
      <c r="J92" s="129" t="n">
        <v>313</v>
      </c>
      <c r="K92" s="129" t="n">
        <v>584</v>
      </c>
      <c r="L92" s="129" t="n">
        <v>563</v>
      </c>
      <c r="M92" s="129" t="n">
        <v>289</v>
      </c>
      <c r="O92" s="113"/>
      <c r="P92" s="113"/>
      <c r="Q92" s="113"/>
      <c r="R92" s="113"/>
      <c r="S92" s="113"/>
      <c r="T92" s="113"/>
      <c r="U92" s="113"/>
      <c r="V92" s="16"/>
      <c r="W92" s="16"/>
      <c r="X92" s="16"/>
      <c r="Y92" s="16"/>
      <c r="Z92" s="16"/>
      <c r="AA92" s="16"/>
      <c r="AB92" s="16"/>
      <c r="AC92" s="16"/>
      <c r="AD92" s="16"/>
      <c r="AE92" s="16"/>
      <c r="AF92" s="16"/>
      <c r="AG92" s="16"/>
      <c r="AH92" s="16"/>
      <c r="AI92" s="16"/>
      <c r="AJ92" s="16"/>
      <c r="AK92" s="16"/>
      <c r="AL92" s="16"/>
    </row>
    <row r="93" customFormat="false" ht="14.25" hidden="false" customHeight="false" outlineLevel="0" collapsed="false">
      <c r="D93" s="55" t="s">
        <v>65</v>
      </c>
      <c r="F93" s="130" t="n">
        <v>1199</v>
      </c>
      <c r="G93" s="130" t="n">
        <v>1163</v>
      </c>
      <c r="H93" s="130" t="n">
        <v>1137</v>
      </c>
      <c r="I93" s="130" t="n">
        <v>1113</v>
      </c>
      <c r="J93" s="129" t="n">
        <v>1356</v>
      </c>
      <c r="K93" s="129" t="n">
        <v>1324</v>
      </c>
      <c r="L93" s="129" t="n">
        <v>1287</v>
      </c>
      <c r="M93" s="129" t="n">
        <v>1242</v>
      </c>
      <c r="O93" s="113"/>
      <c r="P93" s="113"/>
      <c r="Q93" s="113"/>
      <c r="R93" s="113"/>
      <c r="S93" s="113"/>
      <c r="T93" s="113"/>
      <c r="U93" s="113"/>
      <c r="V93" s="16"/>
      <c r="W93" s="16"/>
      <c r="X93" s="16"/>
      <c r="Y93" s="16"/>
      <c r="Z93" s="16"/>
      <c r="AA93" s="16"/>
      <c r="AB93" s="16"/>
      <c r="AC93" s="16"/>
      <c r="AD93" s="16"/>
      <c r="AE93" s="16"/>
      <c r="AF93" s="16"/>
      <c r="AG93" s="16"/>
      <c r="AH93" s="16"/>
      <c r="AI93" s="16"/>
      <c r="AJ93" s="16"/>
      <c r="AK93" s="16"/>
      <c r="AL93" s="16"/>
    </row>
    <row r="94" customFormat="false" ht="14.25" hidden="false" customHeight="false" outlineLevel="0" collapsed="false">
      <c r="D94" s="55" t="s">
        <v>66</v>
      </c>
      <c r="F94" s="130" t="n">
        <v>0</v>
      </c>
      <c r="G94" s="130" t="n">
        <v>0</v>
      </c>
      <c r="H94" s="130" t="n">
        <v>0</v>
      </c>
      <c r="I94" s="130" t="n">
        <v>0</v>
      </c>
      <c r="J94" s="129" t="n">
        <v>0</v>
      </c>
      <c r="K94" s="129" t="n">
        <v>0</v>
      </c>
      <c r="L94" s="129" t="n">
        <v>0</v>
      </c>
      <c r="M94" s="129" t="n">
        <v>0</v>
      </c>
      <c r="O94" s="113"/>
      <c r="P94" s="113"/>
      <c r="Q94" s="113"/>
      <c r="R94" s="113"/>
      <c r="S94" s="113"/>
      <c r="T94" s="113"/>
      <c r="U94" s="113"/>
      <c r="V94" s="16"/>
      <c r="W94" s="16"/>
      <c r="X94" s="16"/>
      <c r="Y94" s="16"/>
      <c r="Z94" s="16"/>
      <c r="AA94" s="16"/>
      <c r="AB94" s="16"/>
      <c r="AC94" s="16"/>
      <c r="AD94" s="16"/>
      <c r="AE94" s="16"/>
      <c r="AF94" s="16"/>
      <c r="AG94" s="16"/>
      <c r="AH94" s="16"/>
      <c r="AI94" s="16"/>
      <c r="AJ94" s="16"/>
      <c r="AK94" s="16"/>
      <c r="AL94" s="16"/>
    </row>
    <row r="95" customFormat="false" ht="14.25" hidden="false" customHeight="false" outlineLevel="0" collapsed="false">
      <c r="D95" s="37" t="s">
        <v>162</v>
      </c>
      <c r="F95" s="131" t="n">
        <v>53495</v>
      </c>
      <c r="G95" s="131" t="n">
        <v>55784</v>
      </c>
      <c r="H95" s="131" t="n">
        <v>58502</v>
      </c>
      <c r="I95" s="131" t="n">
        <v>63500</v>
      </c>
      <c r="J95" s="131" t="n">
        <v>60176</v>
      </c>
      <c r="K95" s="131" t="n">
        <v>59470</v>
      </c>
      <c r="L95" s="131" t="n">
        <v>65370</v>
      </c>
      <c r="M95" s="131" t="n">
        <v>66819</v>
      </c>
      <c r="O95" s="113"/>
      <c r="P95" s="113"/>
      <c r="Q95" s="113"/>
      <c r="R95" s="113"/>
      <c r="S95" s="113"/>
      <c r="T95" s="113"/>
      <c r="U95" s="113"/>
      <c r="V95" s="16"/>
      <c r="W95" s="16"/>
      <c r="X95" s="16"/>
      <c r="Y95" s="16"/>
      <c r="Z95" s="16"/>
      <c r="AA95" s="16"/>
      <c r="AB95" s="16"/>
      <c r="AC95" s="16"/>
      <c r="AD95" s="16"/>
      <c r="AE95" s="16"/>
      <c r="AF95" s="16"/>
      <c r="AG95" s="16"/>
      <c r="AH95" s="16"/>
      <c r="AI95" s="16"/>
      <c r="AJ95" s="16"/>
      <c r="AK95" s="16"/>
      <c r="AL95" s="16"/>
    </row>
    <row r="96" customFormat="false" ht="14.25" hidden="false" customHeight="false" outlineLevel="0" collapsed="false">
      <c r="D96" s="55"/>
      <c r="F96" s="130"/>
      <c r="G96" s="130"/>
      <c r="H96" s="130"/>
      <c r="I96" s="130"/>
      <c r="J96" s="130"/>
      <c r="K96" s="130"/>
      <c r="L96" s="130"/>
      <c r="M96" s="130"/>
      <c r="O96" s="113"/>
      <c r="P96" s="113"/>
      <c r="Q96" s="113"/>
      <c r="R96" s="113"/>
      <c r="S96" s="113"/>
      <c r="T96" s="113"/>
      <c r="U96" s="113"/>
      <c r="V96" s="16"/>
      <c r="W96" s="16"/>
      <c r="X96" s="16"/>
      <c r="Y96" s="16"/>
      <c r="Z96" s="16"/>
      <c r="AA96" s="16"/>
      <c r="AB96" s="16"/>
      <c r="AC96" s="16"/>
      <c r="AD96" s="16"/>
      <c r="AE96" s="16"/>
      <c r="AF96" s="16"/>
      <c r="AG96" s="16"/>
      <c r="AH96" s="16"/>
      <c r="AI96" s="16"/>
      <c r="AJ96" s="16"/>
      <c r="AK96" s="16"/>
      <c r="AL96" s="16"/>
    </row>
    <row r="97" customFormat="false" ht="14.25" hidden="false" customHeight="false" outlineLevel="0" collapsed="false">
      <c r="D97" s="55" t="s">
        <v>68</v>
      </c>
      <c r="F97" s="130" t="n">
        <v>0</v>
      </c>
      <c r="G97" s="130" t="n">
        <v>0</v>
      </c>
      <c r="H97" s="130" t="n">
        <v>0</v>
      </c>
      <c r="I97" s="130" t="n">
        <v>0</v>
      </c>
      <c r="J97" s="130" t="n">
        <v>0</v>
      </c>
      <c r="K97" s="130" t="n">
        <v>0</v>
      </c>
      <c r="L97" s="130" t="n">
        <v>0</v>
      </c>
      <c r="M97" s="130" t="n">
        <v>0</v>
      </c>
      <c r="O97" s="113"/>
      <c r="P97" s="113"/>
      <c r="Q97" s="113"/>
      <c r="R97" s="113"/>
      <c r="S97" s="113"/>
      <c r="T97" s="113"/>
      <c r="U97" s="113"/>
      <c r="V97" s="16"/>
      <c r="W97" s="16"/>
      <c r="X97" s="16"/>
      <c r="Y97" s="16"/>
      <c r="Z97" s="16"/>
      <c r="AA97" s="16"/>
      <c r="AB97" s="16"/>
      <c r="AC97" s="16"/>
      <c r="AD97" s="16"/>
      <c r="AE97" s="16"/>
      <c r="AF97" s="16"/>
      <c r="AG97" s="16"/>
      <c r="AH97" s="16"/>
      <c r="AI97" s="16"/>
      <c r="AJ97" s="16"/>
      <c r="AK97" s="16"/>
      <c r="AL97" s="16"/>
    </row>
    <row r="98" customFormat="false" ht="14.25" hidden="false" customHeight="false" outlineLevel="0" collapsed="false">
      <c r="D98" s="55" t="s">
        <v>69</v>
      </c>
      <c r="F98" s="130" t="n">
        <v>887</v>
      </c>
      <c r="G98" s="130" t="n">
        <v>1438</v>
      </c>
      <c r="H98" s="130" t="n">
        <v>1010</v>
      </c>
      <c r="I98" s="130" t="n">
        <v>1007</v>
      </c>
      <c r="J98" s="130" t="n">
        <v>855</v>
      </c>
      <c r="K98" s="130" t="n">
        <v>1307</v>
      </c>
      <c r="L98" s="130" t="n">
        <v>901</v>
      </c>
      <c r="M98" s="130" t="n">
        <v>964</v>
      </c>
      <c r="O98" s="113"/>
      <c r="P98" s="113"/>
      <c r="Q98" s="113"/>
      <c r="R98" s="113"/>
      <c r="S98" s="113"/>
      <c r="T98" s="113"/>
      <c r="U98" s="113"/>
      <c r="V98" s="16"/>
      <c r="W98" s="16"/>
      <c r="X98" s="16"/>
      <c r="Y98" s="16"/>
      <c r="Z98" s="16"/>
      <c r="AA98" s="16"/>
      <c r="AB98" s="16"/>
      <c r="AC98" s="16"/>
      <c r="AD98" s="16"/>
      <c r="AE98" s="16"/>
      <c r="AF98" s="16"/>
      <c r="AG98" s="16"/>
      <c r="AH98" s="16"/>
      <c r="AI98" s="16"/>
      <c r="AJ98" s="16"/>
      <c r="AK98" s="16"/>
      <c r="AL98" s="16"/>
    </row>
    <row r="99" customFormat="false" ht="14.25" hidden="false" customHeight="false" outlineLevel="0" collapsed="false">
      <c r="D99" s="55" t="s">
        <v>70</v>
      </c>
      <c r="F99" s="130" t="n">
        <v>1</v>
      </c>
      <c r="G99" s="130" t="n">
        <v>3</v>
      </c>
      <c r="H99" s="130" t="n">
        <v>3</v>
      </c>
      <c r="I99" s="130" t="n">
        <v>1</v>
      </c>
      <c r="J99" s="130" t="n">
        <v>1</v>
      </c>
      <c r="K99" s="130" t="n">
        <v>2</v>
      </c>
      <c r="L99" s="130" t="n">
        <v>1</v>
      </c>
      <c r="M99" s="130" t="n">
        <v>1</v>
      </c>
      <c r="O99" s="113"/>
      <c r="P99" s="113"/>
      <c r="Q99" s="113"/>
      <c r="R99" s="113"/>
      <c r="S99" s="113"/>
      <c r="T99" s="113"/>
      <c r="U99" s="113"/>
      <c r="V99" s="16"/>
      <c r="W99" s="16"/>
      <c r="X99" s="16"/>
      <c r="Y99" s="16"/>
      <c r="Z99" s="16"/>
      <c r="AA99" s="16"/>
      <c r="AB99" s="16"/>
      <c r="AC99" s="16"/>
      <c r="AD99" s="16"/>
      <c r="AE99" s="16"/>
      <c r="AF99" s="16"/>
      <c r="AG99" s="16"/>
      <c r="AH99" s="16"/>
      <c r="AI99" s="16"/>
      <c r="AJ99" s="16"/>
      <c r="AK99" s="16"/>
      <c r="AL99" s="16"/>
    </row>
    <row r="100" customFormat="false" ht="14.25" hidden="false" customHeight="false" outlineLevel="0" collapsed="false">
      <c r="D100" s="55" t="s">
        <v>65</v>
      </c>
      <c r="F100" s="130" t="n">
        <v>712</v>
      </c>
      <c r="G100" s="130" t="n">
        <v>420</v>
      </c>
      <c r="H100" s="130" t="n">
        <v>471</v>
      </c>
      <c r="I100" s="130" t="n">
        <v>696</v>
      </c>
      <c r="J100" s="130" t="n">
        <v>632</v>
      </c>
      <c r="K100" s="130" t="n">
        <v>1012</v>
      </c>
      <c r="L100" s="130" t="n">
        <v>632</v>
      </c>
      <c r="M100" s="130" t="n">
        <v>689</v>
      </c>
      <c r="O100" s="113"/>
      <c r="P100" s="113"/>
      <c r="Q100" s="113"/>
      <c r="R100" s="113"/>
      <c r="S100" s="113"/>
      <c r="T100" s="113"/>
      <c r="U100" s="113"/>
      <c r="V100" s="16"/>
      <c r="W100" s="16"/>
      <c r="X100" s="16"/>
      <c r="Y100" s="16"/>
      <c r="Z100" s="16"/>
      <c r="AA100" s="16"/>
      <c r="AB100" s="16"/>
      <c r="AC100" s="16"/>
      <c r="AD100" s="16"/>
      <c r="AE100" s="16"/>
      <c r="AF100" s="16"/>
      <c r="AG100" s="16"/>
      <c r="AH100" s="16"/>
      <c r="AI100" s="16"/>
      <c r="AJ100" s="16"/>
      <c r="AK100" s="16"/>
      <c r="AL100" s="16"/>
    </row>
    <row r="101" customFormat="false" ht="14.25" hidden="false" customHeight="false" outlineLevel="0" collapsed="false">
      <c r="D101" s="55" t="s">
        <v>62</v>
      </c>
      <c r="F101" s="130" t="n">
        <v>13003</v>
      </c>
      <c r="G101" s="130" t="n">
        <v>18366</v>
      </c>
      <c r="H101" s="130" t="n">
        <v>21155</v>
      </c>
      <c r="I101" s="130" t="n">
        <v>21884</v>
      </c>
      <c r="J101" s="130" t="n">
        <v>18794</v>
      </c>
      <c r="K101" s="130" t="n">
        <v>27638</v>
      </c>
      <c r="L101" s="130" t="n">
        <v>22409</v>
      </c>
      <c r="M101" s="130" t="n">
        <v>24551</v>
      </c>
      <c r="O101" s="113"/>
      <c r="P101" s="113"/>
      <c r="Q101" s="113"/>
      <c r="R101" s="113"/>
      <c r="S101" s="113"/>
      <c r="T101" s="113"/>
      <c r="U101" s="113"/>
      <c r="V101" s="16"/>
      <c r="W101" s="16"/>
      <c r="X101" s="16"/>
      <c r="Y101" s="16"/>
      <c r="Z101" s="16"/>
      <c r="AA101" s="16"/>
      <c r="AB101" s="16"/>
      <c r="AC101" s="16"/>
      <c r="AD101" s="16"/>
      <c r="AE101" s="16"/>
      <c r="AF101" s="16"/>
      <c r="AG101" s="16"/>
      <c r="AH101" s="16"/>
      <c r="AI101" s="16"/>
      <c r="AJ101" s="16"/>
      <c r="AK101" s="16"/>
      <c r="AL101" s="16"/>
    </row>
    <row r="102" customFormat="false" ht="14.25" hidden="false" customHeight="false" outlineLevel="0" collapsed="false">
      <c r="D102" s="55" t="s">
        <v>71</v>
      </c>
      <c r="F102" s="130" t="n">
        <v>3318</v>
      </c>
      <c r="G102" s="130" t="n">
        <v>3438</v>
      </c>
      <c r="H102" s="130" t="n">
        <v>3606</v>
      </c>
      <c r="I102" s="130" t="n">
        <v>3703</v>
      </c>
      <c r="J102" s="130" t="n">
        <v>4303</v>
      </c>
      <c r="K102" s="130" t="n">
        <v>4622</v>
      </c>
      <c r="L102" s="130" t="n">
        <v>4222</v>
      </c>
      <c r="M102" s="130" t="n">
        <v>4272</v>
      </c>
      <c r="O102" s="113"/>
      <c r="P102" s="113"/>
      <c r="Q102" s="113"/>
      <c r="R102" s="113"/>
      <c r="S102" s="113"/>
      <c r="T102" s="113"/>
      <c r="U102" s="113"/>
      <c r="V102" s="16"/>
      <c r="W102" s="16"/>
      <c r="X102" s="16"/>
      <c r="Y102" s="16"/>
      <c r="Z102" s="16"/>
      <c r="AA102" s="16"/>
      <c r="AB102" s="16"/>
      <c r="AC102" s="16"/>
      <c r="AD102" s="16"/>
      <c r="AE102" s="16"/>
      <c r="AF102" s="16"/>
      <c r="AG102" s="16"/>
      <c r="AH102" s="16"/>
      <c r="AI102" s="16"/>
      <c r="AJ102" s="16"/>
      <c r="AK102" s="16"/>
      <c r="AL102" s="16"/>
    </row>
    <row r="103" customFormat="false" ht="14.25" hidden="false" customHeight="false" outlineLevel="0" collapsed="false">
      <c r="D103" s="55" t="s">
        <v>72</v>
      </c>
      <c r="F103" s="130" t="n">
        <v>1323</v>
      </c>
      <c r="G103" s="130" t="n">
        <v>173</v>
      </c>
      <c r="H103" s="130" t="n">
        <v>84</v>
      </c>
      <c r="I103" s="130" t="n">
        <v>334</v>
      </c>
      <c r="J103" s="130" t="n">
        <v>518</v>
      </c>
      <c r="K103" s="130" t="n">
        <v>1789</v>
      </c>
      <c r="L103" s="130" t="n">
        <v>2011</v>
      </c>
      <c r="M103" s="130" t="n">
        <v>2020</v>
      </c>
      <c r="O103" s="113"/>
      <c r="P103" s="113"/>
      <c r="Q103" s="113"/>
      <c r="R103" s="113"/>
      <c r="S103" s="113"/>
      <c r="T103" s="113"/>
      <c r="U103" s="113"/>
      <c r="V103" s="16"/>
      <c r="W103" s="16"/>
      <c r="X103" s="16"/>
      <c r="Y103" s="16"/>
      <c r="Z103" s="16"/>
      <c r="AA103" s="16"/>
      <c r="AB103" s="16"/>
      <c r="AC103" s="16"/>
      <c r="AD103" s="16"/>
      <c r="AE103" s="16"/>
      <c r="AF103" s="16"/>
      <c r="AG103" s="16"/>
      <c r="AH103" s="16"/>
      <c r="AI103" s="16"/>
      <c r="AJ103" s="16"/>
      <c r="AK103" s="16"/>
      <c r="AL103" s="16"/>
    </row>
    <row r="104" customFormat="false" ht="15" hidden="false" customHeight="false" outlineLevel="0" collapsed="false">
      <c r="D104" s="37" t="s">
        <v>73</v>
      </c>
      <c r="E104" s="61"/>
      <c r="F104" s="131" t="n">
        <v>19244</v>
      </c>
      <c r="G104" s="131" t="n">
        <v>23838</v>
      </c>
      <c r="H104" s="131" t="n">
        <v>26329</v>
      </c>
      <c r="I104" s="131" t="n">
        <v>27625</v>
      </c>
      <c r="J104" s="131" t="n">
        <v>25103</v>
      </c>
      <c r="K104" s="131" t="n">
        <v>36370</v>
      </c>
      <c r="L104" s="131" t="n">
        <v>30176</v>
      </c>
      <c r="M104" s="131" t="n">
        <v>32497</v>
      </c>
      <c r="N104" s="132"/>
      <c r="O104" s="113"/>
      <c r="P104" s="113"/>
      <c r="Q104" s="113"/>
      <c r="R104" s="113"/>
      <c r="S104" s="113"/>
      <c r="T104" s="113"/>
      <c r="U104" s="113"/>
      <c r="V104" s="16"/>
      <c r="W104" s="16"/>
      <c r="X104" s="16"/>
      <c r="Y104" s="16"/>
      <c r="Z104" s="16"/>
      <c r="AA104" s="16"/>
      <c r="AB104" s="16"/>
      <c r="AC104" s="16"/>
      <c r="AD104" s="16"/>
      <c r="AE104" s="16"/>
      <c r="AF104" s="16"/>
      <c r="AG104" s="16"/>
      <c r="AH104" s="16"/>
      <c r="AI104" s="16"/>
      <c r="AJ104" s="16"/>
      <c r="AK104" s="16"/>
      <c r="AL104" s="16"/>
    </row>
    <row r="105" customFormat="false" ht="14.25" hidden="false" customHeight="false" outlineLevel="0" collapsed="false">
      <c r="D105" s="74" t="s">
        <v>74</v>
      </c>
      <c r="F105" s="131" t="n">
        <v>0</v>
      </c>
      <c r="G105" s="131" t="n">
        <v>0</v>
      </c>
      <c r="H105" s="131" t="n">
        <v>0</v>
      </c>
      <c r="I105" s="131" t="n">
        <v>0</v>
      </c>
      <c r="J105" s="131" t="n">
        <v>0</v>
      </c>
      <c r="K105" s="131" t="n">
        <v>0</v>
      </c>
      <c r="L105" s="131"/>
      <c r="M105" s="131"/>
      <c r="O105" s="113"/>
      <c r="P105" s="113"/>
      <c r="Q105" s="113"/>
      <c r="R105" s="113"/>
      <c r="S105" s="113"/>
      <c r="T105" s="113"/>
      <c r="U105" s="113"/>
      <c r="V105" s="16"/>
      <c r="W105" s="16"/>
      <c r="X105" s="16"/>
      <c r="Y105" s="16"/>
      <c r="Z105" s="16"/>
      <c r="AA105" s="16"/>
      <c r="AB105" s="16"/>
      <c r="AC105" s="16"/>
      <c r="AD105" s="16"/>
      <c r="AE105" s="16"/>
      <c r="AF105" s="16"/>
      <c r="AG105" s="16"/>
      <c r="AH105" s="16"/>
      <c r="AI105" s="16"/>
      <c r="AJ105" s="16"/>
      <c r="AK105" s="16"/>
      <c r="AL105" s="16"/>
    </row>
    <row r="106" customFormat="false" ht="15" hidden="false" customHeight="false" outlineLevel="0" collapsed="false">
      <c r="D106" s="133" t="s">
        <v>75</v>
      </c>
      <c r="E106" s="61"/>
      <c r="F106" s="131" t="n">
        <v>72739</v>
      </c>
      <c r="G106" s="131" t="n">
        <v>79622</v>
      </c>
      <c r="H106" s="131" t="n">
        <v>84831</v>
      </c>
      <c r="I106" s="131" t="n">
        <v>91125</v>
      </c>
      <c r="J106" s="131" t="n">
        <v>85279</v>
      </c>
      <c r="K106" s="131" t="n">
        <v>95840</v>
      </c>
      <c r="L106" s="131" t="n">
        <v>95546</v>
      </c>
      <c r="M106" s="131" t="n">
        <v>99316</v>
      </c>
      <c r="O106" s="113"/>
      <c r="P106" s="113"/>
      <c r="Q106" s="113"/>
      <c r="R106" s="113"/>
      <c r="S106" s="113"/>
      <c r="T106" s="113"/>
      <c r="U106" s="113"/>
      <c r="V106" s="16"/>
      <c r="W106" s="16"/>
      <c r="X106" s="16"/>
      <c r="Y106" s="16"/>
      <c r="Z106" s="16"/>
      <c r="AA106" s="16"/>
      <c r="AB106" s="16"/>
      <c r="AC106" s="16"/>
      <c r="AD106" s="16"/>
      <c r="AE106" s="16"/>
      <c r="AF106" s="16"/>
      <c r="AG106" s="16"/>
      <c r="AH106" s="16"/>
      <c r="AI106" s="16"/>
      <c r="AJ106" s="16"/>
      <c r="AK106" s="16"/>
      <c r="AL106" s="16"/>
    </row>
    <row r="107" customFormat="false" ht="14.25" hidden="false" customHeight="false" outlineLevel="0" collapsed="false">
      <c r="D107" s="37"/>
      <c r="F107" s="131"/>
      <c r="G107" s="131"/>
      <c r="H107" s="131"/>
      <c r="I107" s="131"/>
      <c r="J107" s="131"/>
      <c r="K107" s="131"/>
      <c r="L107" s="131"/>
      <c r="M107" s="131"/>
      <c r="O107" s="113"/>
      <c r="P107" s="113"/>
      <c r="Q107" s="113"/>
      <c r="R107" s="113"/>
      <c r="S107" s="113"/>
      <c r="T107" s="113"/>
      <c r="U107" s="113"/>
      <c r="V107" s="16"/>
      <c r="W107" s="16"/>
      <c r="X107" s="16"/>
      <c r="Y107" s="16"/>
      <c r="Z107" s="16"/>
      <c r="AA107" s="16"/>
      <c r="AB107" s="16"/>
      <c r="AC107" s="16"/>
      <c r="AD107" s="16"/>
      <c r="AE107" s="16"/>
      <c r="AF107" s="16"/>
      <c r="AG107" s="16"/>
      <c r="AH107" s="16"/>
      <c r="AI107" s="16"/>
      <c r="AJ107" s="16"/>
      <c r="AK107" s="16"/>
      <c r="AL107" s="16"/>
    </row>
    <row r="108" customFormat="false" ht="14.25" hidden="false" customHeight="false" outlineLevel="0" collapsed="false">
      <c r="D108" s="37" t="s">
        <v>82</v>
      </c>
      <c r="F108" s="131" t="n">
        <v>2911</v>
      </c>
      <c r="G108" s="131" t="n">
        <v>2484</v>
      </c>
      <c r="H108" s="131" t="n">
        <v>2477</v>
      </c>
      <c r="I108" s="131" t="n">
        <v>4516</v>
      </c>
      <c r="J108" s="131" t="n">
        <v>3987</v>
      </c>
      <c r="K108" s="131" t="n">
        <v>2873</v>
      </c>
      <c r="L108" s="131" t="n">
        <v>2789</v>
      </c>
      <c r="M108" s="131" t="n">
        <v>4134</v>
      </c>
      <c r="O108" s="113"/>
      <c r="P108" s="113"/>
      <c r="Q108" s="113"/>
      <c r="R108" s="113"/>
      <c r="S108" s="113"/>
      <c r="T108" s="113"/>
      <c r="U108" s="113"/>
      <c r="V108" s="16"/>
      <c r="W108" s="16"/>
      <c r="X108" s="16"/>
      <c r="Y108" s="16"/>
      <c r="Z108" s="16"/>
      <c r="AA108" s="16"/>
      <c r="AB108" s="16"/>
      <c r="AC108" s="16"/>
      <c r="AD108" s="16"/>
      <c r="AE108" s="16"/>
      <c r="AF108" s="16"/>
      <c r="AG108" s="16"/>
      <c r="AH108" s="16"/>
      <c r="AI108" s="16"/>
      <c r="AJ108" s="16"/>
      <c r="AK108" s="16"/>
      <c r="AL108" s="16"/>
    </row>
    <row r="109" customFormat="false" ht="14.25" hidden="false" customHeight="false" outlineLevel="0" collapsed="false">
      <c r="D109" s="55"/>
      <c r="F109" s="130"/>
      <c r="G109" s="130"/>
      <c r="H109" s="130"/>
      <c r="I109" s="130"/>
      <c r="J109" s="130"/>
      <c r="K109" s="130"/>
      <c r="L109" s="130"/>
      <c r="M109" s="130"/>
      <c r="O109" s="113"/>
      <c r="P109" s="113"/>
      <c r="Q109" s="113"/>
      <c r="R109" s="113"/>
      <c r="S109" s="113"/>
      <c r="T109" s="113"/>
      <c r="U109" s="113"/>
      <c r="V109" s="16"/>
      <c r="W109" s="16"/>
      <c r="X109" s="16"/>
      <c r="Y109" s="16"/>
      <c r="Z109" s="16"/>
      <c r="AA109" s="16"/>
      <c r="AB109" s="16"/>
      <c r="AC109" s="16"/>
      <c r="AD109" s="16"/>
      <c r="AE109" s="16"/>
      <c r="AF109" s="16"/>
      <c r="AG109" s="16"/>
      <c r="AH109" s="16"/>
      <c r="AI109" s="16"/>
      <c r="AJ109" s="16"/>
      <c r="AK109" s="16"/>
      <c r="AL109" s="16"/>
    </row>
    <row r="110" customFormat="false" ht="14.25" hidden="false" customHeight="false" outlineLevel="0" collapsed="false">
      <c r="D110" s="55" t="s">
        <v>83</v>
      </c>
      <c r="F110" s="130" t="n">
        <v>0</v>
      </c>
      <c r="G110" s="130" t="n">
        <v>0</v>
      </c>
      <c r="H110" s="130" t="n">
        <v>0</v>
      </c>
      <c r="I110" s="130" t="n">
        <v>0</v>
      </c>
      <c r="J110" s="130" t="n">
        <v>0</v>
      </c>
      <c r="K110" s="130" t="n">
        <v>0</v>
      </c>
      <c r="L110" s="130" t="n">
        <v>0</v>
      </c>
      <c r="M110" s="130" t="n">
        <v>0</v>
      </c>
      <c r="O110" s="113"/>
      <c r="P110" s="113"/>
      <c r="Q110" s="113"/>
      <c r="R110" s="113"/>
      <c r="S110" s="113"/>
      <c r="T110" s="113"/>
      <c r="U110" s="113"/>
      <c r="V110" s="16"/>
      <c r="W110" s="16"/>
      <c r="X110" s="16"/>
      <c r="Y110" s="16"/>
      <c r="Z110" s="16"/>
      <c r="AA110" s="16"/>
      <c r="AB110" s="16"/>
      <c r="AC110" s="16"/>
      <c r="AD110" s="16"/>
      <c r="AE110" s="16"/>
      <c r="AF110" s="16"/>
      <c r="AG110" s="16"/>
      <c r="AH110" s="16"/>
      <c r="AI110" s="16"/>
      <c r="AJ110" s="16"/>
      <c r="AK110" s="16"/>
      <c r="AL110" s="16"/>
    </row>
    <row r="111" customFormat="false" ht="14.25" hidden="false" customHeight="false" outlineLevel="0" collapsed="false">
      <c r="D111" s="55" t="s">
        <v>84</v>
      </c>
      <c r="F111" s="130" t="n">
        <v>418</v>
      </c>
      <c r="G111" s="130" t="n">
        <v>426</v>
      </c>
      <c r="H111" s="130" t="n">
        <v>357</v>
      </c>
      <c r="I111" s="130" t="n">
        <v>355</v>
      </c>
      <c r="J111" s="130" t="n">
        <v>266</v>
      </c>
      <c r="K111" s="130" t="n">
        <v>257</v>
      </c>
      <c r="L111" s="130" t="n">
        <v>231</v>
      </c>
      <c r="M111" s="130" t="n">
        <v>225</v>
      </c>
      <c r="O111" s="113"/>
      <c r="P111" s="113"/>
      <c r="Q111" s="113"/>
      <c r="R111" s="113"/>
      <c r="S111" s="113"/>
      <c r="T111" s="113"/>
      <c r="U111" s="113"/>
      <c r="V111" s="16"/>
      <c r="W111" s="16"/>
      <c r="X111" s="16"/>
      <c r="Y111" s="16"/>
      <c r="Z111" s="16"/>
      <c r="AA111" s="16"/>
      <c r="AB111" s="16"/>
      <c r="AC111" s="16"/>
      <c r="AD111" s="16"/>
      <c r="AE111" s="16"/>
      <c r="AF111" s="16"/>
      <c r="AG111" s="16"/>
      <c r="AH111" s="16"/>
      <c r="AI111" s="16"/>
      <c r="AJ111" s="16"/>
      <c r="AK111" s="16"/>
      <c r="AL111" s="16"/>
    </row>
    <row r="112" customFormat="false" ht="14.25" hidden="false" customHeight="false" outlineLevel="0" collapsed="false">
      <c r="D112" s="55" t="s">
        <v>85</v>
      </c>
      <c r="F112" s="130" t="n">
        <v>5</v>
      </c>
      <c r="G112" s="130" t="n">
        <v>4</v>
      </c>
      <c r="H112" s="130" t="n">
        <v>4</v>
      </c>
      <c r="I112" s="130" t="n">
        <v>5</v>
      </c>
      <c r="J112" s="130" t="n">
        <v>3</v>
      </c>
      <c r="K112" s="130" t="n">
        <v>3</v>
      </c>
      <c r="L112" s="130" t="n">
        <v>3</v>
      </c>
      <c r="M112" s="130" t="n">
        <v>3</v>
      </c>
      <c r="O112" s="113"/>
      <c r="P112" s="113"/>
      <c r="Q112" s="113"/>
      <c r="R112" s="113"/>
      <c r="S112" s="113"/>
      <c r="T112" s="113"/>
      <c r="U112" s="113"/>
      <c r="V112" s="16"/>
      <c r="W112" s="16"/>
      <c r="X112" s="16"/>
      <c r="Y112" s="16"/>
      <c r="Z112" s="16"/>
      <c r="AA112" s="16"/>
      <c r="AB112" s="16"/>
      <c r="AC112" s="16"/>
      <c r="AD112" s="16"/>
      <c r="AE112" s="16"/>
      <c r="AF112" s="16"/>
      <c r="AG112" s="16"/>
      <c r="AH112" s="16"/>
      <c r="AI112" s="16"/>
      <c r="AJ112" s="16"/>
      <c r="AK112" s="16"/>
      <c r="AL112" s="16"/>
    </row>
    <row r="113" customFormat="false" ht="14.25" hidden="false" customHeight="false" outlineLevel="0" collapsed="false">
      <c r="D113" s="55" t="s">
        <v>163</v>
      </c>
      <c r="F113" s="130" t="n">
        <v>7616</v>
      </c>
      <c r="G113" s="130" t="n">
        <v>8944</v>
      </c>
      <c r="H113" s="130" t="n">
        <v>10859</v>
      </c>
      <c r="I113" s="130" t="n">
        <v>13738</v>
      </c>
      <c r="J113" s="130" t="n">
        <v>12504</v>
      </c>
      <c r="K113" s="130" t="n">
        <v>14637</v>
      </c>
      <c r="L113" s="130" t="n">
        <v>17386</v>
      </c>
      <c r="M113" s="130" t="n">
        <v>16453</v>
      </c>
      <c r="O113" s="113"/>
      <c r="P113" s="113"/>
      <c r="Q113" s="113"/>
      <c r="R113" s="113"/>
      <c r="S113" s="113"/>
      <c r="T113" s="113"/>
      <c r="U113" s="113"/>
      <c r="V113" s="16"/>
      <c r="W113" s="16"/>
      <c r="X113" s="16"/>
      <c r="Y113" s="16"/>
      <c r="Z113" s="16"/>
      <c r="AA113" s="16"/>
      <c r="AB113" s="16"/>
      <c r="AC113" s="16"/>
      <c r="AD113" s="16"/>
      <c r="AE113" s="16"/>
      <c r="AF113" s="16"/>
      <c r="AG113" s="16"/>
      <c r="AH113" s="16"/>
      <c r="AI113" s="16"/>
      <c r="AJ113" s="16"/>
      <c r="AK113" s="16"/>
      <c r="AL113" s="16"/>
    </row>
    <row r="114" customFormat="false" ht="14.25" hidden="false" customHeight="false" outlineLevel="0" collapsed="false">
      <c r="D114" s="55" t="s">
        <v>87</v>
      </c>
      <c r="F114" s="130" t="n">
        <v>372</v>
      </c>
      <c r="G114" s="130" t="n">
        <v>320</v>
      </c>
      <c r="H114" s="130" t="n">
        <v>447</v>
      </c>
      <c r="I114" s="130" t="n">
        <v>902</v>
      </c>
      <c r="J114" s="130" t="n">
        <v>662</v>
      </c>
      <c r="K114" s="130" t="n">
        <v>434</v>
      </c>
      <c r="L114" s="130" t="n">
        <v>548</v>
      </c>
      <c r="M114" s="130" t="n">
        <v>760</v>
      </c>
      <c r="O114" s="113"/>
      <c r="P114" s="113"/>
      <c r="Q114" s="113"/>
      <c r="R114" s="113"/>
      <c r="S114" s="113"/>
      <c r="T114" s="113"/>
      <c r="U114" s="113"/>
      <c r="V114" s="16"/>
      <c r="W114" s="16"/>
      <c r="X114" s="16"/>
      <c r="Y114" s="16"/>
      <c r="Z114" s="16"/>
      <c r="AA114" s="16"/>
      <c r="AB114" s="16"/>
      <c r="AC114" s="16"/>
      <c r="AD114" s="16"/>
      <c r="AE114" s="16"/>
      <c r="AF114" s="16"/>
      <c r="AG114" s="16"/>
      <c r="AH114" s="16"/>
      <c r="AI114" s="16"/>
      <c r="AJ114" s="16"/>
      <c r="AK114" s="16"/>
      <c r="AL114" s="16"/>
    </row>
    <row r="115" customFormat="false" ht="14.25" hidden="false" customHeight="false" outlineLevel="0" collapsed="false">
      <c r="D115" s="55" t="s">
        <v>88</v>
      </c>
      <c r="F115" s="130" t="n">
        <v>1275</v>
      </c>
      <c r="G115" s="130" t="n">
        <v>1240</v>
      </c>
      <c r="H115" s="130" t="n">
        <v>1213</v>
      </c>
      <c r="I115" s="130" t="n">
        <v>1190</v>
      </c>
      <c r="J115" s="130" t="n">
        <v>1434</v>
      </c>
      <c r="K115" s="130" t="n">
        <v>1401</v>
      </c>
      <c r="L115" s="130" t="n">
        <v>1364</v>
      </c>
      <c r="M115" s="130" t="n">
        <v>1318</v>
      </c>
      <c r="O115" s="113"/>
      <c r="P115" s="113"/>
      <c r="Q115" s="113"/>
      <c r="R115" s="113"/>
      <c r="S115" s="113"/>
      <c r="T115" s="113"/>
      <c r="U115" s="113"/>
      <c r="V115" s="16"/>
      <c r="W115" s="16"/>
      <c r="X115" s="16"/>
      <c r="Y115" s="16"/>
      <c r="Z115" s="16"/>
      <c r="AA115" s="16"/>
      <c r="AB115" s="16"/>
      <c r="AC115" s="16"/>
      <c r="AD115" s="16"/>
      <c r="AE115" s="16"/>
      <c r="AF115" s="16"/>
      <c r="AG115" s="16"/>
      <c r="AH115" s="16"/>
      <c r="AI115" s="16"/>
      <c r="AJ115" s="16"/>
      <c r="AK115" s="16"/>
      <c r="AL115" s="16"/>
    </row>
    <row r="116" customFormat="false" ht="14.25" hidden="false" customHeight="false" outlineLevel="0" collapsed="false">
      <c r="D116" s="37" t="s">
        <v>164</v>
      </c>
      <c r="F116" s="131" t="n">
        <v>9686</v>
      </c>
      <c r="G116" s="131" t="n">
        <v>10934</v>
      </c>
      <c r="H116" s="131" t="n">
        <v>12880</v>
      </c>
      <c r="I116" s="131" t="n">
        <v>16190</v>
      </c>
      <c r="J116" s="131" t="n">
        <v>14869</v>
      </c>
      <c r="K116" s="131" t="n">
        <v>16732</v>
      </c>
      <c r="L116" s="131" t="n">
        <v>19532</v>
      </c>
      <c r="M116" s="131" t="n">
        <v>18759</v>
      </c>
      <c r="O116" s="113"/>
      <c r="P116" s="113"/>
      <c r="Q116" s="113"/>
      <c r="R116" s="113"/>
      <c r="S116" s="113"/>
      <c r="T116" s="113"/>
      <c r="U116" s="113"/>
      <c r="V116" s="16"/>
      <c r="W116" s="16"/>
      <c r="X116" s="16"/>
      <c r="Y116" s="16"/>
      <c r="Z116" s="16"/>
      <c r="AA116" s="16"/>
      <c r="AB116" s="16"/>
      <c r="AC116" s="16"/>
      <c r="AD116" s="16"/>
      <c r="AE116" s="16"/>
      <c r="AF116" s="16"/>
      <c r="AG116" s="16"/>
      <c r="AH116" s="16"/>
      <c r="AI116" s="16"/>
      <c r="AJ116" s="16"/>
      <c r="AK116" s="16"/>
      <c r="AL116" s="16"/>
    </row>
    <row r="117" customFormat="false" ht="14.25" hidden="false" customHeight="false" outlineLevel="0" collapsed="false">
      <c r="D117" s="55"/>
      <c r="F117" s="130"/>
      <c r="G117" s="130"/>
      <c r="H117" s="130"/>
      <c r="I117" s="130"/>
      <c r="J117" s="130"/>
      <c r="K117" s="130"/>
      <c r="L117" s="130"/>
      <c r="M117" s="130"/>
      <c r="O117" s="113"/>
      <c r="P117" s="113"/>
      <c r="Q117" s="113"/>
      <c r="R117" s="113"/>
      <c r="S117" s="113"/>
      <c r="T117" s="113"/>
      <c r="U117" s="113"/>
      <c r="V117" s="16"/>
      <c r="W117" s="16"/>
      <c r="X117" s="16"/>
      <c r="Y117" s="16"/>
      <c r="Z117" s="16"/>
      <c r="AA117" s="16"/>
      <c r="AB117" s="16"/>
      <c r="AC117" s="16"/>
      <c r="AD117" s="16"/>
      <c r="AE117" s="16"/>
      <c r="AF117" s="16"/>
      <c r="AG117" s="16"/>
      <c r="AH117" s="16"/>
      <c r="AI117" s="16"/>
      <c r="AJ117" s="16"/>
      <c r="AK117" s="16"/>
      <c r="AL117" s="16"/>
    </row>
    <row r="118" customFormat="false" ht="14.25" hidden="false" customHeight="false" outlineLevel="0" collapsed="false">
      <c r="D118" s="55" t="s">
        <v>84</v>
      </c>
      <c r="F118" s="130" t="n">
        <v>94</v>
      </c>
      <c r="G118" s="130" t="n">
        <v>82</v>
      </c>
      <c r="H118" s="130" t="n">
        <v>78</v>
      </c>
      <c r="I118" s="130" t="n">
        <v>77</v>
      </c>
      <c r="J118" s="130" t="n">
        <v>64</v>
      </c>
      <c r="K118" s="130" t="n">
        <v>61</v>
      </c>
      <c r="L118" s="130" t="n">
        <v>54</v>
      </c>
      <c r="M118" s="130" t="n">
        <v>51</v>
      </c>
      <c r="O118" s="113"/>
      <c r="P118" s="113"/>
      <c r="Q118" s="113"/>
      <c r="R118" s="113"/>
      <c r="S118" s="113"/>
      <c r="T118" s="113"/>
      <c r="U118" s="113"/>
      <c r="V118" s="16"/>
      <c r="W118" s="16"/>
      <c r="X118" s="16"/>
      <c r="Y118" s="16"/>
      <c r="Z118" s="16"/>
      <c r="AA118" s="16"/>
      <c r="AB118" s="16"/>
      <c r="AC118" s="16"/>
      <c r="AD118" s="16"/>
      <c r="AE118" s="16"/>
      <c r="AF118" s="16"/>
      <c r="AG118" s="16"/>
      <c r="AH118" s="16"/>
      <c r="AI118" s="16"/>
      <c r="AJ118" s="16"/>
      <c r="AK118" s="16"/>
      <c r="AL118" s="16"/>
    </row>
    <row r="119" customFormat="false" ht="14.25" hidden="false" customHeight="false" outlineLevel="0" collapsed="false">
      <c r="D119" s="55" t="s">
        <v>90</v>
      </c>
      <c r="F119" s="130" t="n">
        <v>489</v>
      </c>
      <c r="G119" s="130" t="n">
        <v>610</v>
      </c>
      <c r="H119" s="130" t="n">
        <v>648</v>
      </c>
      <c r="I119" s="130" t="n">
        <v>708</v>
      </c>
      <c r="J119" s="130" t="n">
        <v>575</v>
      </c>
      <c r="K119" s="130" t="n">
        <v>643</v>
      </c>
      <c r="L119" s="130" t="n">
        <v>611</v>
      </c>
      <c r="M119" s="130" t="n">
        <v>666</v>
      </c>
      <c r="O119" s="113"/>
      <c r="P119" s="113"/>
      <c r="Q119" s="113"/>
      <c r="R119" s="113"/>
      <c r="S119" s="113"/>
      <c r="T119" s="113"/>
      <c r="U119" s="113"/>
      <c r="V119" s="16"/>
      <c r="W119" s="16"/>
      <c r="X119" s="16"/>
      <c r="Y119" s="16"/>
      <c r="Z119" s="16"/>
      <c r="AA119" s="16"/>
      <c r="AB119" s="16"/>
      <c r="AC119" s="16"/>
      <c r="AD119" s="16"/>
      <c r="AE119" s="16"/>
      <c r="AF119" s="16"/>
      <c r="AG119" s="16"/>
      <c r="AH119" s="16"/>
      <c r="AI119" s="16"/>
      <c r="AJ119" s="16"/>
      <c r="AK119" s="16"/>
      <c r="AL119" s="16"/>
    </row>
    <row r="120" customFormat="false" ht="14.25" hidden="false" customHeight="false" outlineLevel="0" collapsed="false">
      <c r="D120" s="55" t="s">
        <v>91</v>
      </c>
      <c r="F120" s="130" t="n">
        <v>0</v>
      </c>
      <c r="G120" s="130" t="n">
        <v>3</v>
      </c>
      <c r="H120" s="130" t="n">
        <v>5</v>
      </c>
      <c r="I120" s="130" t="n">
        <v>5</v>
      </c>
      <c r="J120" s="130" t="n">
        <v>0</v>
      </c>
      <c r="K120" s="130" t="n">
        <v>4</v>
      </c>
      <c r="L120" s="130" t="n">
        <v>4</v>
      </c>
      <c r="M120" s="130" t="n">
        <v>7</v>
      </c>
      <c r="O120" s="113"/>
      <c r="P120" s="113"/>
      <c r="Q120" s="113"/>
      <c r="R120" s="113"/>
      <c r="S120" s="113"/>
      <c r="T120" s="113"/>
      <c r="U120" s="113"/>
      <c r="V120" s="16"/>
      <c r="W120" s="16"/>
      <c r="X120" s="16"/>
      <c r="Y120" s="16"/>
      <c r="Z120" s="16"/>
      <c r="AA120" s="16"/>
      <c r="AB120" s="16"/>
      <c r="AC120" s="16"/>
      <c r="AD120" s="16"/>
      <c r="AE120" s="16"/>
      <c r="AF120" s="16"/>
      <c r="AG120" s="16"/>
      <c r="AH120" s="16"/>
      <c r="AI120" s="16"/>
      <c r="AJ120" s="16"/>
      <c r="AK120" s="16"/>
      <c r="AL120" s="16"/>
    </row>
    <row r="121" customFormat="false" ht="14.25" hidden="false" customHeight="false" outlineLevel="0" collapsed="false">
      <c r="D121" s="55" t="s">
        <v>88</v>
      </c>
      <c r="F121" s="130" t="n">
        <v>153</v>
      </c>
      <c r="G121" s="130" t="n">
        <v>215</v>
      </c>
      <c r="H121" s="130" t="n">
        <v>246</v>
      </c>
      <c r="I121" s="130" t="n">
        <v>335</v>
      </c>
      <c r="J121" s="130" t="n">
        <v>69</v>
      </c>
      <c r="K121" s="130" t="n">
        <v>163</v>
      </c>
      <c r="L121" s="130" t="n">
        <v>257</v>
      </c>
      <c r="M121" s="130" t="n">
        <v>370</v>
      </c>
      <c r="O121" s="113"/>
      <c r="P121" s="113"/>
      <c r="Q121" s="113"/>
      <c r="R121" s="113"/>
      <c r="S121" s="113"/>
      <c r="T121" s="113"/>
      <c r="U121" s="113"/>
      <c r="V121" s="16"/>
      <c r="W121" s="16"/>
      <c r="X121" s="16"/>
      <c r="Y121" s="16"/>
      <c r="Z121" s="16"/>
      <c r="AA121" s="16"/>
      <c r="AB121" s="16"/>
      <c r="AC121" s="16"/>
      <c r="AD121" s="16"/>
      <c r="AE121" s="16"/>
      <c r="AF121" s="16"/>
      <c r="AG121" s="16"/>
      <c r="AH121" s="16"/>
      <c r="AI121" s="16"/>
      <c r="AJ121" s="16"/>
      <c r="AK121" s="16"/>
      <c r="AL121" s="16"/>
    </row>
    <row r="122" customFormat="false" ht="14.25" hidden="false" customHeight="false" outlineLevel="0" collapsed="false">
      <c r="D122" s="55" t="s">
        <v>86</v>
      </c>
      <c r="F122" s="130" t="n">
        <v>59406</v>
      </c>
      <c r="G122" s="130" t="n">
        <v>65294</v>
      </c>
      <c r="H122" s="130" t="n">
        <v>68497</v>
      </c>
      <c r="I122" s="130" t="n">
        <v>69294</v>
      </c>
      <c r="J122" s="130" t="n">
        <v>65715</v>
      </c>
      <c r="K122" s="130" t="n">
        <v>75364</v>
      </c>
      <c r="L122" s="130" t="n">
        <v>72299</v>
      </c>
      <c r="M122" s="130" t="n">
        <v>75329</v>
      </c>
      <c r="O122" s="113"/>
      <c r="P122" s="113"/>
      <c r="Q122" s="113"/>
      <c r="R122" s="113"/>
      <c r="S122" s="113"/>
      <c r="T122" s="113"/>
      <c r="U122" s="113"/>
      <c r="V122" s="16"/>
      <c r="W122" s="16"/>
      <c r="X122" s="16"/>
      <c r="Y122" s="16"/>
      <c r="Z122" s="16"/>
      <c r="AA122" s="16"/>
      <c r="AB122" s="16"/>
      <c r="AC122" s="16"/>
      <c r="AD122" s="16"/>
      <c r="AE122" s="16"/>
      <c r="AF122" s="16"/>
      <c r="AG122" s="16"/>
      <c r="AH122" s="16"/>
      <c r="AI122" s="16"/>
      <c r="AJ122" s="16"/>
      <c r="AK122" s="16"/>
      <c r="AL122" s="16"/>
    </row>
    <row r="123" customFormat="false" ht="14.25" hidden="false" customHeight="false" outlineLevel="0" collapsed="false">
      <c r="D123" s="37" t="s">
        <v>165</v>
      </c>
      <c r="F123" s="131" t="n">
        <v>60142</v>
      </c>
      <c r="G123" s="131" t="n">
        <v>66204</v>
      </c>
      <c r="H123" s="131" t="n">
        <v>69474</v>
      </c>
      <c r="I123" s="131" t="n">
        <v>70419</v>
      </c>
      <c r="J123" s="131" t="n">
        <v>66423</v>
      </c>
      <c r="K123" s="131" t="n">
        <v>76235</v>
      </c>
      <c r="L123" s="131" t="n">
        <v>73225</v>
      </c>
      <c r="M123" s="131" t="n">
        <v>76423</v>
      </c>
      <c r="O123" s="113"/>
      <c r="P123" s="113"/>
      <c r="Q123" s="113"/>
      <c r="R123" s="113"/>
      <c r="S123" s="113"/>
      <c r="T123" s="113"/>
      <c r="U123" s="113"/>
      <c r="V123" s="16"/>
      <c r="W123" s="16"/>
      <c r="X123" s="16"/>
      <c r="Y123" s="16"/>
      <c r="Z123" s="16"/>
      <c r="AA123" s="16"/>
      <c r="AB123" s="16"/>
      <c r="AC123" s="16"/>
      <c r="AD123" s="16"/>
      <c r="AE123" s="16"/>
      <c r="AF123" s="16"/>
      <c r="AG123" s="16"/>
      <c r="AH123" s="16"/>
      <c r="AI123" s="16"/>
      <c r="AJ123" s="16"/>
      <c r="AK123" s="16"/>
      <c r="AL123" s="16"/>
    </row>
    <row r="124" customFormat="false" ht="14.25" hidden="false" customHeight="false" outlineLevel="0" collapsed="false">
      <c r="D124" s="55"/>
      <c r="F124" s="131"/>
      <c r="G124" s="131"/>
      <c r="H124" s="131"/>
      <c r="I124" s="131"/>
      <c r="J124" s="131"/>
      <c r="K124" s="131"/>
      <c r="L124" s="131"/>
      <c r="M124" s="131"/>
      <c r="O124" s="113"/>
      <c r="P124" s="113"/>
      <c r="Q124" s="113"/>
      <c r="R124" s="113"/>
      <c r="S124" s="113"/>
      <c r="T124" s="113"/>
      <c r="U124" s="113"/>
      <c r="V124" s="16"/>
      <c r="W124" s="16"/>
      <c r="X124" s="16"/>
      <c r="Y124" s="16"/>
      <c r="Z124" s="16"/>
      <c r="AA124" s="16"/>
      <c r="AB124" s="16"/>
      <c r="AC124" s="16"/>
      <c r="AD124" s="16"/>
      <c r="AE124" s="16"/>
      <c r="AF124" s="16"/>
      <c r="AG124" s="16"/>
      <c r="AH124" s="16"/>
      <c r="AI124" s="16"/>
      <c r="AJ124" s="16"/>
      <c r="AK124" s="16"/>
      <c r="AL124" s="16"/>
    </row>
    <row r="125" customFormat="false" ht="14.25" hidden="false" customHeight="false" outlineLevel="0" collapsed="false">
      <c r="D125" s="55" t="s">
        <v>93</v>
      </c>
      <c r="F125" s="130" t="n">
        <v>0</v>
      </c>
      <c r="G125" s="130" t="n">
        <v>0</v>
      </c>
      <c r="H125" s="130" t="n">
        <v>0</v>
      </c>
      <c r="I125" s="130" t="n">
        <v>0</v>
      </c>
      <c r="J125" s="130" t="n">
        <v>0</v>
      </c>
      <c r="K125" s="130" t="n">
        <v>0</v>
      </c>
      <c r="L125" s="130"/>
      <c r="M125" s="130"/>
      <c r="O125" s="113"/>
      <c r="P125" s="113"/>
      <c r="Q125" s="113"/>
      <c r="R125" s="113"/>
      <c r="S125" s="113"/>
      <c r="T125" s="113"/>
      <c r="U125" s="113"/>
      <c r="V125" s="16"/>
      <c r="W125" s="16"/>
      <c r="X125" s="16"/>
      <c r="Y125" s="16"/>
      <c r="Z125" s="16"/>
      <c r="AA125" s="16"/>
      <c r="AB125" s="16"/>
      <c r="AC125" s="16"/>
      <c r="AD125" s="16"/>
      <c r="AE125" s="16"/>
      <c r="AF125" s="16"/>
      <c r="AG125" s="16"/>
      <c r="AH125" s="16"/>
      <c r="AI125" s="16"/>
      <c r="AJ125" s="16"/>
      <c r="AK125" s="16"/>
      <c r="AL125" s="16"/>
    </row>
    <row r="126" customFormat="false" ht="14.25" hidden="false" customHeight="false" outlineLevel="0" collapsed="false">
      <c r="D126" s="37" t="s">
        <v>94</v>
      </c>
      <c r="F126" s="131" t="n">
        <v>72739</v>
      </c>
      <c r="G126" s="131" t="n">
        <v>79622</v>
      </c>
      <c r="H126" s="131" t="n">
        <v>84831</v>
      </c>
      <c r="I126" s="131" t="n">
        <v>91125</v>
      </c>
      <c r="J126" s="131" t="n">
        <v>85279</v>
      </c>
      <c r="K126" s="131" t="n">
        <v>95840</v>
      </c>
      <c r="L126" s="131" t="n">
        <v>95546</v>
      </c>
      <c r="M126" s="131" t="n">
        <v>99316</v>
      </c>
      <c r="O126" s="113"/>
      <c r="P126" s="113"/>
      <c r="Q126" s="113"/>
      <c r="R126" s="113"/>
      <c r="S126" s="113"/>
      <c r="T126" s="113"/>
      <c r="U126" s="113"/>
      <c r="V126" s="16"/>
      <c r="W126" s="16"/>
      <c r="X126" s="16"/>
      <c r="Y126" s="16"/>
      <c r="Z126" s="16"/>
      <c r="AA126" s="16"/>
      <c r="AB126" s="16"/>
      <c r="AC126" s="16"/>
      <c r="AD126" s="16"/>
      <c r="AE126" s="16"/>
      <c r="AF126" s="16"/>
      <c r="AG126" s="16"/>
      <c r="AH126" s="16"/>
      <c r="AI126" s="16"/>
      <c r="AJ126" s="16"/>
      <c r="AK126" s="16"/>
      <c r="AL126" s="16"/>
    </row>
    <row r="127" customFormat="false" ht="14.25" hidden="false" customHeight="false" outlineLevel="0" collapsed="false">
      <c r="V127" s="16"/>
      <c r="W127" s="16"/>
      <c r="X127" s="16"/>
      <c r="Y127" s="16"/>
      <c r="Z127" s="16"/>
      <c r="AA127" s="16"/>
      <c r="AB127" s="16"/>
      <c r="AC127" s="16"/>
      <c r="AD127" s="16"/>
      <c r="AE127" s="16"/>
      <c r="AF127" s="16"/>
      <c r="AG127" s="16"/>
    </row>
    <row r="128" customFormat="false" ht="14.25" hidden="false" customHeight="false" outlineLevel="0" collapsed="false">
      <c r="D128" s="134" t="s">
        <v>166</v>
      </c>
      <c r="V128" s="16"/>
      <c r="W128" s="16"/>
      <c r="X128" s="16"/>
      <c r="Y128" s="16"/>
      <c r="Z128" s="16"/>
      <c r="AA128" s="16"/>
      <c r="AB128" s="16"/>
      <c r="AC128" s="16"/>
      <c r="AD128" s="16"/>
      <c r="AE128" s="16"/>
      <c r="AF128" s="16"/>
      <c r="AG128" s="16"/>
    </row>
    <row r="129" customFormat="false" ht="14.25" hidden="false" customHeight="false" outlineLevel="0" collapsed="false">
      <c r="D129" s="135" t="s">
        <v>167</v>
      </c>
      <c r="V129" s="16"/>
      <c r="W129" s="16"/>
      <c r="X129" s="16"/>
      <c r="Y129" s="16"/>
      <c r="Z129" s="16"/>
      <c r="AA129" s="16"/>
      <c r="AB129" s="16"/>
      <c r="AC129" s="16"/>
      <c r="AD129" s="16"/>
      <c r="AE129" s="16"/>
      <c r="AF129" s="16"/>
      <c r="AG129" s="16"/>
    </row>
  </sheetData>
  <mergeCells count="2">
    <mergeCell ref="F2:M3"/>
    <mergeCell ref="O2:U3"/>
  </mergeCells>
  <printOptions headings="false" gridLines="false" gridLinesSet="true" horizontalCentered="true" verticalCentered="tru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124"/>
  <sheetViews>
    <sheetView showFormulas="false" showGridLines="true" showRowColHeaders="true" showZeros="true" rightToLeft="false" tabSelected="false" showOutlineSymbols="true" defaultGridColor="true" view="pageBreakPreview" topLeftCell="A1" colorId="64" zoomScale="70" zoomScaleNormal="80" zoomScalePageLayoutView="70" workbookViewId="0">
      <pane xSplit="5" ySplit="5" topLeftCell="F6" activePane="bottomRight" state="frozen"/>
      <selection pane="topLeft" activeCell="A1" activeCellId="0" sqref="A1"/>
      <selection pane="topRight" activeCell="F1" activeCellId="0" sqref="F1"/>
      <selection pane="bottomLeft" activeCell="A6" activeCellId="0" sqref="A6"/>
      <selection pane="bottomRight" activeCell="A1" activeCellId="0" sqref="A1"/>
    </sheetView>
  </sheetViews>
  <sheetFormatPr defaultColWidth="9.13671875" defaultRowHeight="14.25" zeroHeight="false" outlineLevelRow="0" outlineLevelCol="0"/>
  <cols>
    <col collapsed="false" customWidth="false" hidden="false" outlineLevel="0" max="1" min="1" style="1" width="9.14"/>
    <col collapsed="false" customWidth="true" hidden="false" outlineLevel="0" max="2" min="2" style="1" width="3.99"/>
    <col collapsed="false" customWidth="true" hidden="false" outlineLevel="0" max="3" min="3" style="1" width="4.14"/>
    <col collapsed="false" customWidth="true" hidden="false" outlineLevel="0" max="4" min="4" style="1" width="62.41"/>
    <col collapsed="false" customWidth="true" hidden="false" outlineLevel="0" max="5" min="5" style="1" width="1.28"/>
    <col collapsed="false" customWidth="true" hidden="false" outlineLevel="0" max="13" min="6" style="15" width="10.41"/>
    <col collapsed="false" customWidth="true" hidden="false" outlineLevel="0" max="14" min="14" style="16" width="3.42"/>
    <col collapsed="false" customWidth="true" hidden="false" outlineLevel="0" max="21" min="15" style="15" width="11.13"/>
    <col collapsed="false" customWidth="false" hidden="false" outlineLevel="0" max="257" min="22" style="1" width="9.14"/>
  </cols>
  <sheetData>
    <row r="1" customFormat="false" ht="14.25" hidden="false" customHeight="false" outlineLevel="0" collapsed="false">
      <c r="A1" s="7"/>
    </row>
    <row r="2" customFormat="false" ht="19.5" hidden="false" customHeight="true" outlineLevel="0" collapsed="false">
      <c r="D2" s="17" t="s">
        <v>0</v>
      </c>
      <c r="F2" s="18" t="s">
        <v>14</v>
      </c>
      <c r="G2" s="18"/>
      <c r="H2" s="18"/>
      <c r="I2" s="18"/>
      <c r="J2" s="18"/>
      <c r="K2" s="18"/>
      <c r="L2" s="18"/>
      <c r="M2" s="18"/>
      <c r="O2" s="18" t="s">
        <v>15</v>
      </c>
      <c r="P2" s="18"/>
      <c r="Q2" s="18"/>
      <c r="R2" s="18"/>
      <c r="S2" s="18"/>
      <c r="T2" s="18"/>
      <c r="U2" s="18"/>
    </row>
    <row r="3" customFormat="false" ht="18.75" hidden="false" customHeight="true" outlineLevel="0" collapsed="false">
      <c r="D3" s="19" t="s">
        <v>168</v>
      </c>
      <c r="F3" s="18"/>
      <c r="G3" s="18"/>
      <c r="H3" s="18"/>
      <c r="I3" s="18"/>
      <c r="J3" s="18"/>
      <c r="K3" s="18"/>
      <c r="L3" s="18"/>
      <c r="M3" s="18"/>
      <c r="O3" s="18"/>
      <c r="P3" s="18"/>
      <c r="Q3" s="18"/>
      <c r="R3" s="18"/>
      <c r="S3" s="18"/>
      <c r="T3" s="18"/>
      <c r="U3" s="18"/>
      <c r="X3" s="16"/>
    </row>
    <row r="4" customFormat="false" ht="8.25" hidden="false" customHeight="true" outlineLevel="0" collapsed="false">
      <c r="F4" s="64"/>
      <c r="G4" s="64"/>
      <c r="H4" s="64"/>
      <c r="I4" s="64"/>
      <c r="J4" s="64"/>
      <c r="K4" s="64"/>
      <c r="L4" s="64"/>
      <c r="M4" s="64"/>
      <c r="O4" s="64"/>
      <c r="P4" s="64"/>
      <c r="Q4" s="64"/>
      <c r="R4" s="64"/>
      <c r="S4" s="64"/>
      <c r="T4" s="64"/>
      <c r="U4" s="64"/>
    </row>
    <row r="5" customFormat="false" ht="15.75" hidden="false" customHeight="false" outlineLevel="0" collapsed="false">
      <c r="D5" s="101"/>
      <c r="E5" s="24"/>
      <c r="F5" s="25" t="s">
        <v>18</v>
      </c>
      <c r="G5" s="25" t="s">
        <v>19</v>
      </c>
      <c r="H5" s="25" t="s">
        <v>20</v>
      </c>
      <c r="I5" s="25" t="s">
        <v>21</v>
      </c>
      <c r="J5" s="25" t="s">
        <v>22</v>
      </c>
      <c r="K5" s="25" t="s">
        <v>23</v>
      </c>
      <c r="L5" s="25" t="s">
        <v>24</v>
      </c>
      <c r="M5" s="25" t="s">
        <v>25</v>
      </c>
      <c r="N5" s="26"/>
      <c r="O5" s="25" t="s">
        <v>19</v>
      </c>
      <c r="P5" s="25" t="s">
        <v>26</v>
      </c>
      <c r="Q5" s="25" t="s">
        <v>27</v>
      </c>
      <c r="R5" s="25" t="s">
        <v>28</v>
      </c>
      <c r="S5" s="25" t="s">
        <v>23</v>
      </c>
      <c r="T5" s="25" t="s">
        <v>29</v>
      </c>
      <c r="U5" s="25" t="s">
        <v>30</v>
      </c>
    </row>
    <row r="6" customFormat="false" ht="15" hidden="false" customHeight="false" outlineLevel="0" collapsed="false">
      <c r="E6" s="24"/>
      <c r="F6" s="136"/>
      <c r="G6" s="136"/>
      <c r="H6" s="136"/>
      <c r="I6" s="136"/>
      <c r="J6" s="136"/>
      <c r="K6" s="136"/>
      <c r="L6" s="136"/>
      <c r="M6" s="136"/>
      <c r="N6" s="26"/>
      <c r="O6" s="136"/>
      <c r="P6" s="136"/>
      <c r="Q6" s="136"/>
      <c r="R6" s="136"/>
      <c r="S6" s="136"/>
      <c r="T6" s="136"/>
      <c r="U6" s="136"/>
    </row>
    <row r="7" customFormat="false" ht="15.75" hidden="false" customHeight="false" outlineLevel="0" collapsed="false">
      <c r="D7" s="102" t="s">
        <v>125</v>
      </c>
      <c r="F7" s="26"/>
      <c r="G7" s="26"/>
      <c r="H7" s="26"/>
      <c r="I7" s="26"/>
      <c r="J7" s="26"/>
      <c r="K7" s="26"/>
      <c r="L7" s="26"/>
      <c r="M7" s="26"/>
      <c r="N7" s="26"/>
      <c r="O7" s="26"/>
      <c r="P7" s="26"/>
      <c r="Q7" s="26"/>
      <c r="R7" s="26"/>
      <c r="S7" s="26"/>
      <c r="T7" s="26"/>
      <c r="U7" s="26"/>
    </row>
    <row r="8" customFormat="false" ht="15" hidden="false" customHeight="false" outlineLevel="0" collapsed="false">
      <c r="D8" s="103" t="s">
        <v>126</v>
      </c>
      <c r="F8" s="103"/>
      <c r="G8" s="103"/>
      <c r="H8" s="103"/>
      <c r="I8" s="103"/>
      <c r="J8" s="103"/>
      <c r="K8" s="103"/>
      <c r="L8" s="103"/>
      <c r="M8" s="103"/>
      <c r="N8" s="26"/>
      <c r="O8" s="103"/>
      <c r="P8" s="103"/>
      <c r="Q8" s="103"/>
      <c r="R8" s="103"/>
      <c r="S8" s="103"/>
      <c r="T8" s="103"/>
      <c r="U8" s="103"/>
    </row>
    <row r="9" customFormat="false" ht="15" hidden="false" customHeight="false" outlineLevel="0" collapsed="false">
      <c r="F9" s="26"/>
      <c r="G9" s="26"/>
      <c r="H9" s="26"/>
      <c r="I9" s="26"/>
      <c r="J9" s="26"/>
      <c r="K9" s="26"/>
      <c r="L9" s="26"/>
      <c r="M9" s="26"/>
      <c r="N9" s="26"/>
      <c r="O9" s="26"/>
      <c r="P9" s="26"/>
      <c r="Q9" s="26"/>
      <c r="R9" s="26"/>
      <c r="S9" s="26"/>
      <c r="T9" s="26"/>
      <c r="U9" s="26"/>
    </row>
    <row r="10" s="16" customFormat="true" ht="14.25" hidden="false" customHeight="false" outlineLevel="0" collapsed="false">
      <c r="A10" s="1"/>
      <c r="B10" s="1"/>
      <c r="C10" s="1"/>
      <c r="D10" s="87" t="s">
        <v>117</v>
      </c>
      <c r="E10" s="27"/>
      <c r="F10" s="67" t="n">
        <v>952.02627</v>
      </c>
      <c r="G10" s="137" t="n">
        <v>235.356</v>
      </c>
      <c r="H10" s="67" t="n">
        <v>496.29174</v>
      </c>
      <c r="I10" s="67" t="n">
        <v>758.62409</v>
      </c>
      <c r="J10" s="67" t="n">
        <v>1039.04673</v>
      </c>
      <c r="K10" s="67" t="n">
        <v>255.38413</v>
      </c>
      <c r="L10" s="67" t="n">
        <v>509.16138</v>
      </c>
      <c r="M10" s="67" t="n">
        <v>782.72847</v>
      </c>
      <c r="N10" s="1"/>
      <c r="O10" s="67" t="n">
        <v>235.356</v>
      </c>
      <c r="P10" s="67" t="n">
        <v>260.93574</v>
      </c>
      <c r="Q10" s="67" t="n">
        <v>262.33235</v>
      </c>
      <c r="R10" s="67" t="n">
        <v>280.41069</v>
      </c>
      <c r="S10" s="67" t="n">
        <v>255.38413</v>
      </c>
      <c r="T10" s="67" t="n">
        <v>253.77725</v>
      </c>
      <c r="U10" s="67" t="n">
        <v>273.56709</v>
      </c>
      <c r="V10" s="1"/>
      <c r="W10" s="1"/>
      <c r="X10" s="1"/>
      <c r="Y10" s="1"/>
      <c r="Z10" s="1"/>
      <c r="AA10" s="1"/>
      <c r="AB10" s="1"/>
      <c r="AC10" s="1"/>
      <c r="AX10" s="138"/>
      <c r="AY10" s="138"/>
      <c r="AZ10" s="138"/>
      <c r="BA10" s="138"/>
      <c r="BB10" s="138"/>
      <c r="BC10" s="138"/>
    </row>
    <row r="11" s="26" customFormat="true" ht="14.25" hidden="false" customHeight="false" outlineLevel="0" collapsed="false">
      <c r="A11" s="27"/>
      <c r="B11" s="27"/>
      <c r="C11" s="27"/>
      <c r="D11" s="105" t="s">
        <v>127</v>
      </c>
      <c r="E11" s="27"/>
      <c r="F11" s="67" t="n">
        <v>592.32188</v>
      </c>
      <c r="G11" s="67" t="n">
        <v>139.593</v>
      </c>
      <c r="H11" s="67" t="n">
        <v>306.22813</v>
      </c>
      <c r="I11" s="67" t="n">
        <v>476.91185</v>
      </c>
      <c r="J11" s="67" t="n">
        <v>663.77147</v>
      </c>
      <c r="K11" s="67" t="n">
        <v>165.2463</v>
      </c>
      <c r="L11" s="67" t="n">
        <v>337.63699</v>
      </c>
      <c r="M11" s="67" t="n">
        <v>522.2747</v>
      </c>
      <c r="O11" s="67" t="n">
        <v>139.593</v>
      </c>
      <c r="P11" s="67" t="n">
        <v>166.63513</v>
      </c>
      <c r="Q11" s="67" t="n">
        <v>170.68372</v>
      </c>
      <c r="R11" s="67" t="n">
        <v>186.85962</v>
      </c>
      <c r="S11" s="67" t="n">
        <v>165.2463</v>
      </c>
      <c r="T11" s="67" t="n">
        <v>172.39069</v>
      </c>
      <c r="U11" s="67" t="n">
        <v>184.63771</v>
      </c>
      <c r="V11" s="1"/>
      <c r="W11" s="1"/>
      <c r="X11" s="1"/>
      <c r="Y11" s="1"/>
      <c r="Z11" s="1"/>
      <c r="AA11" s="1"/>
      <c r="AB11" s="1"/>
      <c r="AC11" s="1"/>
      <c r="AD11" s="16"/>
      <c r="AE11" s="16"/>
      <c r="AF11" s="16"/>
      <c r="AG11" s="16"/>
      <c r="AH11" s="16"/>
      <c r="AI11" s="16"/>
      <c r="AJ11" s="16"/>
      <c r="AK11" s="16"/>
      <c r="AX11" s="138"/>
      <c r="AY11" s="138"/>
      <c r="AZ11" s="138"/>
      <c r="BA11" s="138"/>
      <c r="BB11" s="138"/>
      <c r="BC11" s="138"/>
    </row>
    <row r="12" s="26" customFormat="true" ht="14.25" hidden="false" customHeight="false" outlineLevel="0" collapsed="false">
      <c r="A12" s="27"/>
      <c r="B12" s="27"/>
      <c r="C12" s="27"/>
      <c r="D12" s="139" t="s">
        <v>169</v>
      </c>
      <c r="E12" s="27"/>
      <c r="F12" s="34" t="n">
        <v>216.77276</v>
      </c>
      <c r="G12" s="34" t="n">
        <v>51.74608</v>
      </c>
      <c r="H12" s="34" t="n">
        <v>108.76564</v>
      </c>
      <c r="I12" s="34" t="n">
        <v>172.76583</v>
      </c>
      <c r="J12" s="34" t="n">
        <v>239.67064</v>
      </c>
      <c r="K12" s="34" t="n">
        <v>68.5951</v>
      </c>
      <c r="L12" s="34" t="n">
        <v>139.49224</v>
      </c>
      <c r="M12" s="34" t="n">
        <v>210.57214</v>
      </c>
      <c r="O12" s="34" t="n">
        <v>51.74608</v>
      </c>
      <c r="P12" s="34" t="n">
        <v>57.01956</v>
      </c>
      <c r="Q12" s="34" t="n">
        <v>64.00019</v>
      </c>
      <c r="R12" s="34" t="n">
        <v>66.90481</v>
      </c>
      <c r="S12" s="34" t="n">
        <v>68.5951</v>
      </c>
      <c r="T12" s="34" t="n">
        <v>70.89714</v>
      </c>
      <c r="U12" s="34" t="n">
        <v>71.0799</v>
      </c>
      <c r="V12" s="1"/>
      <c r="W12" s="1"/>
      <c r="X12" s="1"/>
      <c r="Y12" s="1"/>
      <c r="Z12" s="1"/>
      <c r="AA12" s="1"/>
      <c r="AB12" s="1"/>
      <c r="AC12" s="1"/>
      <c r="AD12" s="16"/>
      <c r="AE12" s="16"/>
      <c r="AF12" s="16"/>
      <c r="AG12" s="16"/>
      <c r="AH12" s="16"/>
      <c r="AI12" s="16"/>
      <c r="AJ12" s="16"/>
      <c r="AK12" s="16"/>
      <c r="AX12" s="138"/>
      <c r="AY12" s="138"/>
      <c r="AZ12" s="138"/>
      <c r="BA12" s="138"/>
      <c r="BB12" s="138"/>
      <c r="BC12" s="138"/>
    </row>
    <row r="13" s="26" customFormat="true" ht="14.25" hidden="false" customHeight="false" outlineLevel="0" collapsed="false">
      <c r="A13" s="27"/>
      <c r="B13" s="27"/>
      <c r="C13" s="27"/>
      <c r="D13" s="139" t="s">
        <v>170</v>
      </c>
      <c r="E13" s="27"/>
      <c r="F13" s="34" t="n">
        <v>290.6126</v>
      </c>
      <c r="G13" s="34" t="n">
        <v>75.2801</v>
      </c>
      <c r="H13" s="34" t="n">
        <v>160.55253</v>
      </c>
      <c r="I13" s="34" t="n">
        <v>246.99645</v>
      </c>
      <c r="J13" s="34" t="n">
        <v>338.42523</v>
      </c>
      <c r="K13" s="34" t="n">
        <v>84.14881</v>
      </c>
      <c r="L13" s="34" t="n">
        <v>169.81366</v>
      </c>
      <c r="M13" s="34" t="n">
        <v>263.99415</v>
      </c>
      <c r="O13" s="34" t="n">
        <v>75.2801</v>
      </c>
      <c r="P13" s="34" t="n">
        <v>85.27243</v>
      </c>
      <c r="Q13" s="34" t="n">
        <v>86.44392</v>
      </c>
      <c r="R13" s="34" t="n">
        <v>91.42878</v>
      </c>
      <c r="S13" s="34" t="n">
        <v>84.14881</v>
      </c>
      <c r="T13" s="34" t="n">
        <v>85.66485</v>
      </c>
      <c r="U13" s="34" t="n">
        <v>94.1804900000001</v>
      </c>
      <c r="V13" s="1"/>
      <c r="W13" s="1"/>
      <c r="X13" s="1"/>
      <c r="Y13" s="1"/>
      <c r="Z13" s="1"/>
      <c r="AA13" s="1"/>
      <c r="AB13" s="1"/>
      <c r="AC13" s="1"/>
      <c r="AD13" s="16"/>
      <c r="AE13" s="16"/>
      <c r="AF13" s="16"/>
      <c r="AG13" s="16"/>
      <c r="AH13" s="16"/>
      <c r="AI13" s="16"/>
      <c r="AJ13" s="16"/>
      <c r="AK13" s="16"/>
      <c r="AX13" s="138"/>
      <c r="AY13" s="138"/>
      <c r="AZ13" s="138"/>
      <c r="BA13" s="138"/>
      <c r="BB13" s="138"/>
      <c r="BC13" s="138"/>
    </row>
    <row r="14" s="26" customFormat="true" ht="14.25" hidden="false" customHeight="false" outlineLevel="0" collapsed="false">
      <c r="A14" s="27"/>
      <c r="B14" s="27"/>
      <c r="C14" s="27"/>
      <c r="D14" s="106" t="s">
        <v>171</v>
      </c>
      <c r="E14" s="27"/>
      <c r="F14" s="34" t="n">
        <v>238.49834</v>
      </c>
      <c r="G14" s="34" t="n">
        <v>62.3722</v>
      </c>
      <c r="H14" s="34" t="n">
        <v>131.61749</v>
      </c>
      <c r="I14" s="34" t="n">
        <v>202.28266</v>
      </c>
      <c r="J14" s="34" t="n">
        <v>277.70263</v>
      </c>
      <c r="K14" s="34" t="n">
        <v>68.84889</v>
      </c>
      <c r="L14" s="34" t="n">
        <v>139.85403</v>
      </c>
      <c r="M14" s="34" t="n">
        <v>215.59727</v>
      </c>
      <c r="O14" s="34" t="n">
        <v>62.3722</v>
      </c>
      <c r="P14" s="34" t="n">
        <v>69.24529</v>
      </c>
      <c r="Q14" s="34" t="n">
        <v>70.66517</v>
      </c>
      <c r="R14" s="34" t="n">
        <v>75.41997</v>
      </c>
      <c r="S14" s="34" t="n">
        <v>68.84889</v>
      </c>
      <c r="T14" s="34" t="n">
        <v>71.00514</v>
      </c>
      <c r="U14" s="34" t="n">
        <v>75.74324</v>
      </c>
      <c r="V14" s="1"/>
      <c r="W14" s="1"/>
      <c r="X14" s="1"/>
      <c r="Y14" s="1"/>
      <c r="Z14" s="1"/>
      <c r="AA14" s="1"/>
      <c r="AB14" s="1"/>
      <c r="AC14" s="1"/>
      <c r="AD14" s="16"/>
      <c r="AE14" s="16"/>
      <c r="AF14" s="16"/>
      <c r="AG14" s="16"/>
      <c r="AH14" s="16"/>
      <c r="AI14" s="16"/>
      <c r="AJ14" s="16"/>
      <c r="AK14" s="16"/>
      <c r="AX14" s="138"/>
      <c r="AY14" s="138"/>
      <c r="AZ14" s="138"/>
      <c r="BA14" s="138"/>
      <c r="BB14" s="138"/>
      <c r="BC14" s="138"/>
    </row>
    <row r="15" s="26" customFormat="true" ht="14.25" hidden="false" customHeight="false" outlineLevel="0" collapsed="false">
      <c r="A15" s="27"/>
      <c r="B15" s="27"/>
      <c r="C15" s="27"/>
      <c r="D15" s="106" t="s">
        <v>172</v>
      </c>
      <c r="E15" s="27"/>
      <c r="F15" s="34" t="n">
        <v>7.47548</v>
      </c>
      <c r="G15" s="34" t="n">
        <v>2.19739</v>
      </c>
      <c r="H15" s="34" t="n">
        <v>5.60844</v>
      </c>
      <c r="I15" s="34" t="n">
        <v>7.80498</v>
      </c>
      <c r="J15" s="34" t="n">
        <v>11.17431</v>
      </c>
      <c r="K15" s="34" t="n">
        <v>3.71451</v>
      </c>
      <c r="L15" s="34" t="n">
        <v>7.46764</v>
      </c>
      <c r="M15" s="34" t="n">
        <v>12.20993</v>
      </c>
      <c r="O15" s="34" t="n">
        <v>2.19739</v>
      </c>
      <c r="P15" s="34" t="n">
        <v>3.41105</v>
      </c>
      <c r="Q15" s="34" t="n">
        <v>2.19654</v>
      </c>
      <c r="R15" s="34" t="n">
        <v>3.36933</v>
      </c>
      <c r="S15" s="34" t="n">
        <v>3.71451</v>
      </c>
      <c r="T15" s="34" t="n">
        <v>3.75313</v>
      </c>
      <c r="U15" s="34" t="n">
        <v>4.74229</v>
      </c>
      <c r="V15" s="1"/>
      <c r="W15" s="1"/>
      <c r="X15" s="1"/>
      <c r="Y15" s="1"/>
      <c r="Z15" s="1"/>
      <c r="AA15" s="1"/>
      <c r="AB15" s="1"/>
      <c r="AC15" s="1"/>
      <c r="AD15" s="16"/>
      <c r="AE15" s="16"/>
      <c r="AF15" s="16"/>
      <c r="AG15" s="16"/>
      <c r="AH15" s="16"/>
      <c r="AI15" s="16"/>
      <c r="AJ15" s="16"/>
      <c r="AK15" s="16"/>
      <c r="AX15" s="138"/>
      <c r="AY15" s="138"/>
      <c r="AZ15" s="138"/>
      <c r="BA15" s="138"/>
      <c r="BB15" s="138"/>
      <c r="BC15" s="138"/>
    </row>
    <row r="16" s="26" customFormat="true" ht="14.25" hidden="false" customHeight="false" outlineLevel="0" collapsed="false">
      <c r="A16" s="27"/>
      <c r="B16" s="27"/>
      <c r="C16" s="27"/>
      <c r="D16" s="139" t="s">
        <v>173</v>
      </c>
      <c r="E16" s="27"/>
      <c r="F16" s="34" t="n">
        <v>84.93652</v>
      </c>
      <c r="G16" s="34" t="n">
        <v>12.56682</v>
      </c>
      <c r="H16" s="34" t="n">
        <v>36.90996</v>
      </c>
      <c r="I16" s="34" t="n">
        <v>57.14957</v>
      </c>
      <c r="J16" s="34" t="n">
        <v>85.6756</v>
      </c>
      <c r="K16" s="34" t="n">
        <v>12.50239</v>
      </c>
      <c r="L16" s="34" t="n">
        <v>28.33109</v>
      </c>
      <c r="M16" s="34" t="n">
        <v>47.70841</v>
      </c>
      <c r="O16" s="34" t="n">
        <v>12.56682</v>
      </c>
      <c r="P16" s="34" t="n">
        <v>24.34314</v>
      </c>
      <c r="Q16" s="34" t="n">
        <v>20.23961</v>
      </c>
      <c r="R16" s="34" t="n">
        <v>28.52603</v>
      </c>
      <c r="S16" s="34" t="n">
        <v>12.50239</v>
      </c>
      <c r="T16" s="34" t="n">
        <v>15.8287</v>
      </c>
      <c r="U16" s="34" t="n">
        <v>19.37732</v>
      </c>
      <c r="V16" s="1"/>
      <c r="W16" s="1"/>
      <c r="X16" s="1"/>
      <c r="Y16" s="1"/>
      <c r="Z16" s="1"/>
      <c r="AA16" s="1"/>
      <c r="AB16" s="1"/>
      <c r="AC16" s="1"/>
      <c r="AD16" s="16"/>
      <c r="AE16" s="16"/>
      <c r="AF16" s="16"/>
      <c r="AG16" s="16"/>
      <c r="AH16" s="16"/>
      <c r="AI16" s="16"/>
      <c r="AJ16" s="16"/>
      <c r="AK16" s="16"/>
      <c r="AX16" s="138"/>
      <c r="AY16" s="138"/>
      <c r="AZ16" s="138"/>
      <c r="BA16" s="138"/>
      <c r="BB16" s="138"/>
      <c r="BC16" s="138"/>
    </row>
    <row r="17" s="26" customFormat="true" ht="14.25" hidden="false" customHeight="false" outlineLevel="0" collapsed="false">
      <c r="A17" s="27"/>
      <c r="B17" s="27"/>
      <c r="C17" s="27"/>
      <c r="D17" s="106" t="s">
        <v>174</v>
      </c>
      <c r="E17" s="27"/>
      <c r="F17" s="34" t="n">
        <v>64.84968</v>
      </c>
      <c r="G17" s="34" t="n">
        <v>7.21514</v>
      </c>
      <c r="H17" s="34" t="n">
        <v>25.94462</v>
      </c>
      <c r="I17" s="34" t="n">
        <v>40.02139</v>
      </c>
      <c r="J17" s="34" t="n">
        <v>61.32412</v>
      </c>
      <c r="K17" s="34" t="n">
        <v>5.63493</v>
      </c>
      <c r="L17" s="34" t="n">
        <v>14.09334</v>
      </c>
      <c r="M17" s="34" t="n">
        <v>25.29042</v>
      </c>
      <c r="O17" s="34" t="n">
        <v>7.21514</v>
      </c>
      <c r="P17" s="34" t="n">
        <v>18.72948</v>
      </c>
      <c r="Q17" s="34" t="n">
        <v>14.07677</v>
      </c>
      <c r="R17" s="34" t="n">
        <v>21.30273</v>
      </c>
      <c r="S17" s="34" t="n">
        <v>5.63493</v>
      </c>
      <c r="T17" s="34" t="n">
        <v>8.45841</v>
      </c>
      <c r="U17" s="34" t="n">
        <v>11.19708</v>
      </c>
      <c r="V17" s="1"/>
      <c r="W17" s="1"/>
      <c r="X17" s="1"/>
      <c r="Y17" s="1"/>
      <c r="Z17" s="1"/>
      <c r="AA17" s="1"/>
      <c r="AB17" s="1"/>
      <c r="AC17" s="1"/>
      <c r="AD17" s="16"/>
      <c r="AE17" s="16"/>
      <c r="AF17" s="16"/>
      <c r="AG17" s="16"/>
      <c r="AH17" s="16"/>
      <c r="AI17" s="16"/>
      <c r="AJ17" s="16"/>
      <c r="AK17" s="16"/>
      <c r="AX17" s="138"/>
      <c r="AY17" s="138"/>
      <c r="AZ17" s="138"/>
      <c r="BA17" s="138"/>
      <c r="BB17" s="138"/>
      <c r="BC17" s="138"/>
    </row>
    <row r="18" s="26" customFormat="true" ht="14.25" hidden="false" customHeight="false" outlineLevel="0" collapsed="false">
      <c r="A18" s="27"/>
      <c r="B18" s="27"/>
      <c r="C18" s="27"/>
      <c r="D18" s="106" t="s">
        <v>175</v>
      </c>
      <c r="E18" s="27"/>
      <c r="F18" s="34" t="n">
        <v>16.94511</v>
      </c>
      <c r="G18" s="34" t="n">
        <v>4.72554</v>
      </c>
      <c r="H18" s="34" t="n">
        <v>9.79103</v>
      </c>
      <c r="I18" s="34" t="n">
        <v>15.07621</v>
      </c>
      <c r="J18" s="34" t="n">
        <v>22.42763</v>
      </c>
      <c r="K18" s="34" t="n">
        <v>6.17951</v>
      </c>
      <c r="L18" s="34" t="n">
        <v>12.7349</v>
      </c>
      <c r="M18" s="34" t="n">
        <v>19.32099</v>
      </c>
      <c r="O18" s="34" t="n">
        <v>4.72554</v>
      </c>
      <c r="P18" s="34" t="n">
        <v>5.06549</v>
      </c>
      <c r="Q18" s="34" t="n">
        <v>5.28518</v>
      </c>
      <c r="R18" s="34" t="n">
        <v>7.35142</v>
      </c>
      <c r="S18" s="34" t="n">
        <v>6.17951</v>
      </c>
      <c r="T18" s="34" t="n">
        <v>6.55539</v>
      </c>
      <c r="U18" s="34" t="n">
        <v>6.58609</v>
      </c>
      <c r="V18" s="1"/>
      <c r="W18" s="1"/>
      <c r="X18" s="1"/>
      <c r="Y18" s="1"/>
      <c r="Z18" s="1"/>
      <c r="AA18" s="1"/>
      <c r="AB18" s="1"/>
      <c r="AC18" s="1"/>
      <c r="AD18" s="16"/>
      <c r="AE18" s="16"/>
      <c r="AF18" s="16"/>
      <c r="AG18" s="16"/>
      <c r="AH18" s="16"/>
      <c r="AI18" s="16"/>
      <c r="AJ18" s="16"/>
      <c r="AK18" s="16"/>
      <c r="AX18" s="138"/>
      <c r="AY18" s="138"/>
      <c r="AZ18" s="138"/>
      <c r="BA18" s="138"/>
      <c r="BB18" s="138"/>
      <c r="BC18" s="138"/>
    </row>
    <row r="19" s="26" customFormat="true" ht="14.25" hidden="false" customHeight="false" outlineLevel="0" collapsed="false">
      <c r="A19" s="27"/>
      <c r="B19" s="27"/>
      <c r="C19" s="27"/>
      <c r="D19" s="106" t="s">
        <v>176</v>
      </c>
      <c r="E19" s="27"/>
      <c r="F19" s="34" t="n">
        <v>3.14173</v>
      </c>
      <c r="G19" s="34" t="n">
        <v>0.62614</v>
      </c>
      <c r="H19" s="34" t="n">
        <v>1.17431</v>
      </c>
      <c r="I19" s="34" t="n">
        <v>2.05197</v>
      </c>
      <c r="J19" s="34" t="n">
        <v>1.92385</v>
      </c>
      <c r="K19" s="34" t="n">
        <v>0.68795</v>
      </c>
      <c r="L19" s="34" t="n">
        <v>1.50285</v>
      </c>
      <c r="M19" s="34" t="n">
        <v>3.097</v>
      </c>
      <c r="O19" s="34" t="n">
        <v>0.62614</v>
      </c>
      <c r="P19" s="34" t="n">
        <v>0.54817</v>
      </c>
      <c r="Q19" s="34" t="n">
        <v>0.87766</v>
      </c>
      <c r="R19" s="34" t="n">
        <v>-0.12812</v>
      </c>
      <c r="S19" s="34" t="n">
        <v>0.68795</v>
      </c>
      <c r="T19" s="34" t="n">
        <v>0.8149</v>
      </c>
      <c r="U19" s="34" t="n">
        <v>1.59415</v>
      </c>
      <c r="V19" s="1"/>
      <c r="W19" s="1"/>
      <c r="X19" s="1"/>
      <c r="Y19" s="1"/>
      <c r="Z19" s="1"/>
      <c r="AA19" s="1"/>
      <c r="AB19" s="1"/>
      <c r="AC19" s="1"/>
      <c r="AD19" s="16"/>
      <c r="AE19" s="16"/>
      <c r="AF19" s="16"/>
      <c r="AG19" s="16"/>
      <c r="AH19" s="16"/>
      <c r="AI19" s="16"/>
      <c r="AJ19" s="16"/>
      <c r="AK19" s="16"/>
      <c r="AX19" s="138"/>
      <c r="AY19" s="138"/>
      <c r="AZ19" s="138"/>
      <c r="BA19" s="138"/>
      <c r="BB19" s="138"/>
      <c r="BC19" s="138"/>
    </row>
    <row r="20" s="16" customFormat="true" ht="14.25" hidden="false" customHeight="false" outlineLevel="0" collapsed="false">
      <c r="A20" s="1"/>
      <c r="B20" s="1"/>
      <c r="C20" s="1"/>
      <c r="D20" s="105" t="s">
        <v>137</v>
      </c>
      <c r="E20" s="27"/>
      <c r="F20" s="67" t="n">
        <v>359.70439</v>
      </c>
      <c r="G20" s="67" t="n">
        <v>95.763</v>
      </c>
      <c r="H20" s="67" t="n">
        <v>190.06361</v>
      </c>
      <c r="I20" s="67" t="n">
        <v>281.71224</v>
      </c>
      <c r="J20" s="67" t="n">
        <v>375.27526</v>
      </c>
      <c r="K20" s="67" t="n">
        <v>90.13783</v>
      </c>
      <c r="L20" s="67" t="n">
        <v>171.52439</v>
      </c>
      <c r="M20" s="67" t="n">
        <v>260.45377</v>
      </c>
      <c r="N20" s="1"/>
      <c r="O20" s="67" t="n">
        <v>95.763</v>
      </c>
      <c r="P20" s="67" t="n">
        <v>94.30061</v>
      </c>
      <c r="Q20" s="67" t="n">
        <v>91.6486300000001</v>
      </c>
      <c r="R20" s="67" t="n">
        <v>93.55107</v>
      </c>
      <c r="S20" s="67" t="n">
        <v>90.13783</v>
      </c>
      <c r="T20" s="67" t="n">
        <v>81.38656</v>
      </c>
      <c r="U20" s="67" t="n">
        <v>88.92938</v>
      </c>
      <c r="V20" s="1"/>
      <c r="W20" s="1"/>
      <c r="X20" s="1"/>
      <c r="Y20" s="1"/>
      <c r="Z20" s="1"/>
      <c r="AA20" s="1"/>
      <c r="AB20" s="1"/>
      <c r="AC20" s="1"/>
      <c r="AX20" s="138"/>
      <c r="AY20" s="138"/>
      <c r="AZ20" s="138"/>
      <c r="BA20" s="138"/>
      <c r="BB20" s="138"/>
      <c r="BC20" s="138"/>
    </row>
    <row r="21" s="16" customFormat="true" ht="15" hidden="false" customHeight="false" outlineLevel="0" collapsed="false">
      <c r="A21" s="1"/>
      <c r="B21" s="1"/>
      <c r="C21" s="1"/>
      <c r="D21" s="111"/>
      <c r="E21" s="1"/>
      <c r="F21" s="1"/>
      <c r="G21" s="1"/>
      <c r="H21" s="1"/>
      <c r="I21" s="1"/>
      <c r="J21" s="1"/>
      <c r="K21" s="1"/>
      <c r="L21" s="1"/>
      <c r="M21" s="1"/>
      <c r="N21" s="26"/>
      <c r="O21" s="1"/>
      <c r="P21" s="1"/>
      <c r="Q21" s="1"/>
      <c r="R21" s="1"/>
      <c r="S21" s="1"/>
      <c r="T21" s="1"/>
      <c r="U21" s="1"/>
      <c r="V21" s="1"/>
      <c r="W21" s="1"/>
      <c r="X21" s="1"/>
      <c r="Y21" s="1"/>
      <c r="Z21" s="1"/>
      <c r="AA21" s="1"/>
      <c r="AB21" s="1"/>
      <c r="AC21" s="1"/>
      <c r="AX21" s="138"/>
      <c r="AY21" s="138"/>
      <c r="AZ21" s="138"/>
      <c r="BA21" s="138"/>
      <c r="BB21" s="138"/>
      <c r="BC21" s="138"/>
    </row>
    <row r="22" s="16" customFormat="true" ht="15.75" hidden="false" customHeight="false" outlineLevel="0" collapsed="false">
      <c r="A22" s="1"/>
      <c r="B22" s="1"/>
      <c r="C22" s="1"/>
      <c r="D22" s="102" t="s">
        <v>177</v>
      </c>
      <c r="E22" s="1"/>
      <c r="F22" s="26"/>
      <c r="G22" s="26"/>
      <c r="H22" s="26"/>
      <c r="I22" s="26"/>
      <c r="J22" s="26"/>
      <c r="K22" s="26"/>
      <c r="L22" s="26"/>
      <c r="M22" s="26"/>
      <c r="N22" s="26"/>
      <c r="O22" s="26"/>
      <c r="P22" s="26"/>
      <c r="Q22" s="26"/>
      <c r="R22" s="26"/>
      <c r="S22" s="26"/>
      <c r="T22" s="26"/>
      <c r="U22" s="26"/>
      <c r="V22" s="1"/>
      <c r="W22" s="1"/>
      <c r="X22" s="1"/>
      <c r="Y22" s="1"/>
      <c r="Z22" s="1"/>
      <c r="AA22" s="1"/>
      <c r="AB22" s="1"/>
      <c r="AC22" s="1"/>
      <c r="AX22" s="138"/>
      <c r="AY22" s="138"/>
      <c r="AZ22" s="138"/>
      <c r="BA22" s="138"/>
      <c r="BB22" s="138"/>
      <c r="BC22" s="138"/>
    </row>
    <row r="23" s="16" customFormat="true" ht="15" hidden="false" customHeight="false" outlineLevel="0" collapsed="false">
      <c r="A23" s="1"/>
      <c r="B23" s="1"/>
      <c r="C23" s="1"/>
      <c r="D23" s="103"/>
      <c r="E23" s="1"/>
      <c r="F23" s="103"/>
      <c r="G23" s="103"/>
      <c r="H23" s="103"/>
      <c r="I23" s="103"/>
      <c r="J23" s="103"/>
      <c r="K23" s="103"/>
      <c r="L23" s="103"/>
      <c r="M23" s="103"/>
      <c r="N23" s="1"/>
      <c r="O23" s="103"/>
      <c r="P23" s="103"/>
      <c r="Q23" s="103"/>
      <c r="R23" s="103"/>
      <c r="S23" s="103"/>
      <c r="T23" s="103"/>
      <c r="U23" s="103"/>
      <c r="V23" s="1"/>
      <c r="W23" s="1"/>
      <c r="X23" s="1"/>
      <c r="Y23" s="1"/>
      <c r="Z23" s="1"/>
      <c r="AA23" s="1"/>
      <c r="AB23" s="1"/>
      <c r="AC23" s="1"/>
      <c r="AX23" s="138"/>
      <c r="AY23" s="138"/>
      <c r="AZ23" s="138"/>
      <c r="BA23" s="138"/>
      <c r="BB23" s="138"/>
      <c r="BC23" s="138"/>
    </row>
    <row r="24" s="16" customFormat="true" ht="15.75" hidden="false" customHeight="false" outlineLevel="0" collapsed="false">
      <c r="A24" s="1"/>
      <c r="B24" s="1"/>
      <c r="C24" s="1"/>
      <c r="D24" s="111"/>
      <c r="E24" s="1"/>
      <c r="F24" s="1"/>
      <c r="G24" s="1"/>
      <c r="H24" s="1"/>
      <c r="I24" s="1"/>
      <c r="J24" s="1"/>
      <c r="K24" s="1"/>
      <c r="L24" s="1"/>
      <c r="M24" s="1"/>
      <c r="N24" s="112"/>
      <c r="O24" s="1"/>
      <c r="P24" s="1"/>
      <c r="Q24" s="1"/>
      <c r="R24" s="1"/>
      <c r="S24" s="1"/>
      <c r="T24" s="1"/>
      <c r="U24" s="1"/>
      <c r="V24" s="1"/>
      <c r="W24" s="1"/>
      <c r="X24" s="1"/>
      <c r="Y24" s="1"/>
      <c r="Z24" s="1"/>
      <c r="AA24" s="1"/>
      <c r="AB24" s="1"/>
      <c r="AC24" s="1"/>
      <c r="AX24" s="138"/>
      <c r="AY24" s="138"/>
      <c r="AZ24" s="138"/>
      <c r="BA24" s="138"/>
      <c r="BB24" s="138"/>
      <c r="BC24" s="138"/>
    </row>
    <row r="25" s="16" customFormat="true" ht="14.25" hidden="false" customHeight="false" outlineLevel="0" collapsed="false">
      <c r="A25" s="1"/>
      <c r="B25" s="1"/>
      <c r="C25" s="1"/>
      <c r="D25" s="37" t="s">
        <v>178</v>
      </c>
      <c r="E25" s="1"/>
      <c r="F25" s="67"/>
      <c r="G25" s="67"/>
      <c r="H25" s="67"/>
      <c r="I25" s="67"/>
      <c r="J25" s="67"/>
      <c r="K25" s="67"/>
      <c r="L25" s="67"/>
      <c r="M25" s="67"/>
      <c r="N25" s="112"/>
      <c r="O25" s="67"/>
      <c r="P25" s="67"/>
      <c r="Q25" s="67"/>
      <c r="R25" s="67"/>
      <c r="S25" s="67"/>
      <c r="T25" s="67"/>
      <c r="U25" s="67"/>
      <c r="V25" s="1"/>
      <c r="W25" s="1"/>
      <c r="X25" s="1"/>
      <c r="Y25" s="1"/>
      <c r="Z25" s="1"/>
      <c r="AA25" s="1"/>
      <c r="AB25" s="1"/>
      <c r="AC25" s="1"/>
      <c r="AX25" s="138"/>
      <c r="AY25" s="138"/>
      <c r="AZ25" s="138"/>
      <c r="BA25" s="138"/>
      <c r="BB25" s="138"/>
      <c r="BC25" s="138"/>
    </row>
    <row r="26" s="16" customFormat="true" ht="14.25" hidden="false" customHeight="false" outlineLevel="0" collapsed="false">
      <c r="A26" s="1"/>
      <c r="B26" s="1"/>
      <c r="C26" s="1"/>
      <c r="D26" s="28" t="s">
        <v>179</v>
      </c>
      <c r="E26" s="1"/>
      <c r="F26" s="140" t="n">
        <v>4.082127</v>
      </c>
      <c r="G26" s="140" t="n">
        <v>4.224401</v>
      </c>
      <c r="H26" s="140" t="n">
        <v>4.37942</v>
      </c>
      <c r="I26" s="140" t="n">
        <v>4.502329</v>
      </c>
      <c r="J26" s="140" t="n">
        <v>4.415569</v>
      </c>
      <c r="K26" s="140" t="n">
        <v>4.46959</v>
      </c>
      <c r="L26" s="140" t="n">
        <v>4.565897</v>
      </c>
      <c r="M26" s="140" t="n">
        <v>4.593473</v>
      </c>
      <c r="N26" s="112"/>
      <c r="O26" s="140" t="n">
        <v>4.224401</v>
      </c>
      <c r="P26" s="140" t="n">
        <v>4.37942</v>
      </c>
      <c r="Q26" s="140" t="n">
        <v>4.502329</v>
      </c>
      <c r="R26" s="140" t="n">
        <v>4.415569</v>
      </c>
      <c r="S26" s="140" t="n">
        <v>4.46959</v>
      </c>
      <c r="T26" s="140" t="n">
        <v>4.565897</v>
      </c>
      <c r="U26" s="140" t="n">
        <v>4.593473</v>
      </c>
      <c r="V26" s="1"/>
      <c r="W26" s="1"/>
      <c r="X26" s="1"/>
      <c r="Y26" s="1"/>
      <c r="Z26" s="1"/>
      <c r="AA26" s="1"/>
      <c r="AB26" s="1"/>
      <c r="AC26" s="1"/>
      <c r="AX26" s="138"/>
      <c r="AY26" s="138"/>
      <c r="AZ26" s="138"/>
      <c r="BA26" s="138"/>
      <c r="BB26" s="138"/>
      <c r="BC26" s="138"/>
    </row>
    <row r="27" s="16" customFormat="true" ht="14.25" hidden="false" customHeight="false" outlineLevel="0" collapsed="false">
      <c r="A27" s="1"/>
      <c r="B27" s="1"/>
      <c r="C27" s="1"/>
      <c r="D27" s="28" t="s">
        <v>180</v>
      </c>
      <c r="E27" s="1"/>
      <c r="F27" s="140" t="n">
        <v>1.094008</v>
      </c>
      <c r="G27" s="140" t="n">
        <v>0.296887</v>
      </c>
      <c r="H27" s="140" t="n">
        <v>0.64484</v>
      </c>
      <c r="I27" s="140" t="n">
        <v>1.002351</v>
      </c>
      <c r="J27" s="140" t="n">
        <v>1.355385</v>
      </c>
      <c r="K27" s="140" t="n">
        <v>0.267947</v>
      </c>
      <c r="L27" s="140" t="n">
        <v>0.490535</v>
      </c>
      <c r="M27" s="140" t="n">
        <v>0.771719</v>
      </c>
      <c r="N27" s="112"/>
      <c r="O27" s="140" t="n">
        <v>0.296887</v>
      </c>
      <c r="P27" s="140" t="n">
        <v>0.347953</v>
      </c>
      <c r="Q27" s="140" t="n">
        <v>0.357511</v>
      </c>
      <c r="R27" s="140" t="n">
        <v>0.353034</v>
      </c>
      <c r="S27" s="140" t="n">
        <v>0.267947</v>
      </c>
      <c r="T27" s="140" t="n">
        <v>0.222588</v>
      </c>
      <c r="U27" s="140" t="n">
        <v>0.281184</v>
      </c>
      <c r="V27" s="1"/>
      <c r="W27" s="1"/>
      <c r="X27" s="1"/>
      <c r="Y27" s="1"/>
      <c r="Z27" s="1"/>
      <c r="AA27" s="1"/>
      <c r="AB27" s="1"/>
      <c r="AC27" s="1"/>
      <c r="AX27" s="138"/>
      <c r="AY27" s="138"/>
      <c r="AZ27" s="138"/>
      <c r="BA27" s="138"/>
      <c r="BB27" s="138"/>
      <c r="BC27" s="138"/>
    </row>
    <row r="28" s="16" customFormat="true" ht="14.25" hidden="false" customHeight="false" outlineLevel="0" collapsed="false">
      <c r="A28" s="1"/>
      <c r="B28" s="1"/>
      <c r="C28" s="1"/>
      <c r="D28" s="28" t="s">
        <v>181</v>
      </c>
      <c r="E28" s="1"/>
      <c r="F28" s="140" t="n">
        <v>4.03783808333333</v>
      </c>
      <c r="G28" s="140" t="n">
        <v>4.14544116666666</v>
      </c>
      <c r="H28" s="140" t="n">
        <v>4.22931958333333</v>
      </c>
      <c r="I28" s="140" t="n">
        <v>4.30335294444444</v>
      </c>
      <c r="J28" s="140" t="n">
        <v>4.34548625</v>
      </c>
      <c r="K28" s="140" t="n">
        <v>4.4490155</v>
      </c>
      <c r="L28" s="140" t="n">
        <v>4.48005616666667</v>
      </c>
      <c r="M28" s="140" t="n">
        <v>4.512836</v>
      </c>
      <c r="N28" s="112"/>
      <c r="O28" s="113"/>
      <c r="P28" s="113"/>
      <c r="Q28" s="113"/>
      <c r="R28" s="113"/>
      <c r="S28" s="113"/>
      <c r="T28" s="113"/>
      <c r="U28" s="113"/>
      <c r="V28" s="1"/>
      <c r="W28" s="1"/>
      <c r="X28" s="1"/>
      <c r="Y28" s="1"/>
      <c r="Z28" s="1"/>
      <c r="AA28" s="1"/>
      <c r="AB28" s="1"/>
      <c r="AC28" s="1"/>
      <c r="AX28" s="138"/>
      <c r="AY28" s="138"/>
      <c r="AZ28" s="138"/>
      <c r="BA28" s="138"/>
      <c r="BB28" s="138"/>
      <c r="BC28" s="138"/>
    </row>
    <row r="29" s="16" customFormat="true" ht="14.25" hidden="false" customHeight="false" outlineLevel="0" collapsed="false">
      <c r="A29" s="1"/>
      <c r="B29" s="1"/>
      <c r="C29" s="1"/>
      <c r="D29" s="28" t="s">
        <v>182</v>
      </c>
      <c r="E29" s="1"/>
      <c r="F29" s="117" t="n">
        <v>4.14159976587486</v>
      </c>
      <c r="G29" s="117" t="n">
        <v>3.72</v>
      </c>
      <c r="H29" s="117" t="n">
        <v>3.7585563665744</v>
      </c>
      <c r="I29" s="117" t="n">
        <v>3.938998949</v>
      </c>
      <c r="J29" s="117" t="n">
        <v>4.049529869</v>
      </c>
      <c r="K29" s="117" t="n">
        <v>4.538242408</v>
      </c>
      <c r="L29" s="117" t="n">
        <v>4.597594951</v>
      </c>
      <c r="M29" s="117" t="n">
        <v>4.583750107</v>
      </c>
      <c r="N29" s="112"/>
      <c r="O29" s="113"/>
      <c r="P29" s="113"/>
      <c r="Q29" s="113"/>
      <c r="R29" s="113"/>
      <c r="S29" s="113"/>
      <c r="T29" s="113"/>
      <c r="U29" s="113"/>
      <c r="V29" s="1"/>
      <c r="W29" s="1"/>
      <c r="X29" s="1"/>
      <c r="Y29" s="1"/>
      <c r="Z29" s="1"/>
      <c r="AA29" s="1"/>
      <c r="AB29" s="1"/>
      <c r="AC29" s="1"/>
      <c r="AX29" s="138"/>
      <c r="AY29" s="138"/>
      <c r="AZ29" s="138"/>
      <c r="BA29" s="138"/>
      <c r="BB29" s="138"/>
      <c r="BC29" s="138"/>
    </row>
    <row r="30" s="16" customFormat="true" ht="15" hidden="false" customHeight="false" outlineLevel="0" collapsed="false">
      <c r="A30" s="1"/>
      <c r="B30" s="1"/>
      <c r="C30" s="1"/>
      <c r="D30" s="111"/>
      <c r="E30" s="1"/>
      <c r="F30" s="1"/>
      <c r="G30" s="1"/>
      <c r="H30" s="1"/>
      <c r="I30" s="1"/>
      <c r="J30" s="1"/>
      <c r="K30" s="1"/>
      <c r="L30" s="1"/>
      <c r="M30" s="1"/>
      <c r="N30" s="112"/>
      <c r="O30" s="1"/>
      <c r="P30" s="1"/>
      <c r="Q30" s="1"/>
      <c r="R30" s="1"/>
      <c r="S30" s="1"/>
      <c r="T30" s="1"/>
      <c r="U30" s="1"/>
      <c r="V30" s="1"/>
      <c r="W30" s="1"/>
      <c r="X30" s="1"/>
      <c r="Y30" s="1"/>
      <c r="Z30" s="1"/>
      <c r="AA30" s="1"/>
      <c r="AB30" s="1"/>
      <c r="AC30" s="1"/>
      <c r="AX30" s="138"/>
      <c r="AY30" s="138"/>
      <c r="AZ30" s="138"/>
      <c r="BA30" s="138"/>
      <c r="BB30" s="138"/>
      <c r="BC30" s="138"/>
    </row>
    <row r="31" s="16" customFormat="true" ht="14.25" hidden="false" customHeight="false" outlineLevel="0" collapsed="false">
      <c r="A31" s="1"/>
      <c r="B31" s="1"/>
      <c r="C31" s="1"/>
      <c r="D31" s="37" t="s">
        <v>183</v>
      </c>
      <c r="E31" s="1"/>
      <c r="F31" s="1"/>
      <c r="G31" s="1"/>
      <c r="H31" s="1"/>
      <c r="I31" s="1"/>
      <c r="J31" s="1"/>
      <c r="K31" s="1"/>
      <c r="L31" s="1"/>
      <c r="M31" s="1"/>
      <c r="N31" s="1"/>
      <c r="O31" s="1"/>
      <c r="P31" s="1"/>
      <c r="Q31" s="1"/>
      <c r="R31" s="1"/>
      <c r="S31" s="1"/>
      <c r="T31" s="1"/>
      <c r="U31" s="1"/>
      <c r="V31" s="1"/>
      <c r="W31" s="1"/>
      <c r="X31" s="1"/>
      <c r="Y31" s="1"/>
      <c r="Z31" s="1"/>
      <c r="AA31" s="1"/>
      <c r="AB31" s="1"/>
      <c r="AC31" s="1"/>
      <c r="AX31" s="138"/>
      <c r="AY31" s="138"/>
      <c r="AZ31" s="138"/>
      <c r="BA31" s="138"/>
      <c r="BB31" s="138"/>
      <c r="BC31" s="138"/>
    </row>
    <row r="32" s="16" customFormat="true" ht="14.25" hidden="false" customHeight="false" outlineLevel="0" collapsed="false">
      <c r="A32" s="1"/>
      <c r="B32" s="1"/>
      <c r="C32" s="1"/>
      <c r="D32" s="28" t="s">
        <v>184</v>
      </c>
      <c r="E32" s="1"/>
      <c r="F32" s="141" t="n">
        <v>19.01526</v>
      </c>
      <c r="G32" s="141" t="n">
        <v>19.248168</v>
      </c>
      <c r="H32" s="141" t="n">
        <v>19.7349152730863</v>
      </c>
      <c r="I32" s="141" t="n">
        <v>20.409652</v>
      </c>
      <c r="J32" s="141" t="n">
        <v>21.497937</v>
      </c>
      <c r="K32" s="141" t="n">
        <v>21.026792</v>
      </c>
      <c r="L32" s="141" t="n">
        <v>21.680679</v>
      </c>
      <c r="M32" s="141" t="n">
        <v>21.59697</v>
      </c>
      <c r="N32" s="1"/>
      <c r="O32" s="141" t="n">
        <v>19.248168</v>
      </c>
      <c r="P32" s="141" t="n">
        <v>19.7349152730863</v>
      </c>
      <c r="Q32" s="141" t="n">
        <v>20.409652</v>
      </c>
      <c r="R32" s="141" t="n">
        <v>21.497937</v>
      </c>
      <c r="S32" s="141" t="n">
        <v>21.026792</v>
      </c>
      <c r="T32" s="141" t="n">
        <v>21.680679</v>
      </c>
      <c r="U32" s="141" t="n">
        <v>21.59697</v>
      </c>
      <c r="V32" s="1"/>
      <c r="W32" s="1"/>
      <c r="X32" s="1"/>
      <c r="Y32" s="1"/>
      <c r="Z32" s="1"/>
      <c r="AA32" s="1"/>
      <c r="AB32" s="1"/>
      <c r="AC32" s="1"/>
      <c r="AX32" s="138"/>
      <c r="AY32" s="138"/>
      <c r="AZ32" s="138"/>
      <c r="BA32" s="138"/>
      <c r="BB32" s="138"/>
      <c r="BC32" s="138"/>
    </row>
    <row r="33" s="16" customFormat="true" ht="14.25" hidden="false" customHeight="false" outlineLevel="0" collapsed="false">
      <c r="A33" s="1"/>
      <c r="B33" s="1"/>
      <c r="C33" s="1"/>
      <c r="D33" s="28" t="s">
        <v>185</v>
      </c>
      <c r="E33" s="1"/>
      <c r="F33" s="34" t="n">
        <v>12908.50943279</v>
      </c>
      <c r="G33" s="34" t="n">
        <v>3485.54659203</v>
      </c>
      <c r="H33" s="34" t="n">
        <v>7185.47213477062</v>
      </c>
      <c r="I33" s="34" t="n">
        <v>11996.90647384</v>
      </c>
      <c r="J33" s="34" t="n">
        <v>17371.44657746</v>
      </c>
      <c r="K33" s="34" t="n">
        <v>4581.83708126</v>
      </c>
      <c r="L33" s="34" t="n">
        <v>9663.12474591</v>
      </c>
      <c r="M33" s="34" t="n">
        <v>15429.50295412</v>
      </c>
      <c r="N33" s="1"/>
      <c r="O33" s="34" t="n">
        <v>3485.54659203</v>
      </c>
      <c r="P33" s="34" t="n">
        <v>3699.92554274062</v>
      </c>
      <c r="Q33" s="34" t="n">
        <v>4811.43433906938</v>
      </c>
      <c r="R33" s="34" t="n">
        <v>5374.54010362</v>
      </c>
      <c r="S33" s="34" t="n">
        <v>4581.83708126</v>
      </c>
      <c r="T33" s="34" t="n">
        <v>5081.28766465</v>
      </c>
      <c r="U33" s="34" t="n">
        <v>5766.37820821</v>
      </c>
      <c r="V33" s="1"/>
      <c r="W33" s="1"/>
      <c r="X33" s="1"/>
      <c r="Y33" s="1"/>
      <c r="Z33" s="1"/>
      <c r="AA33" s="1"/>
      <c r="AB33" s="1"/>
      <c r="AC33" s="1"/>
      <c r="AX33" s="138"/>
      <c r="AY33" s="138"/>
      <c r="AZ33" s="138"/>
      <c r="BA33" s="138"/>
      <c r="BB33" s="138"/>
      <c r="BC33" s="138"/>
    </row>
    <row r="34" s="16" customFormat="true" ht="14.25" hidden="false" customHeight="false" outlineLevel="0" collapsed="false">
      <c r="A34" s="1"/>
      <c r="B34" s="1"/>
      <c r="C34" s="1"/>
      <c r="D34" s="28" t="s">
        <v>186</v>
      </c>
      <c r="E34" s="1"/>
      <c r="F34" s="141" t="n">
        <v>7.208705</v>
      </c>
      <c r="G34" s="141" t="n">
        <v>7.221515</v>
      </c>
      <c r="H34" s="141" t="n">
        <v>7.210484</v>
      </c>
      <c r="I34" s="141" t="n">
        <v>7.19969</v>
      </c>
      <c r="J34" s="141" t="n">
        <v>7.196979</v>
      </c>
      <c r="K34" s="141" t="n">
        <v>7.185976</v>
      </c>
      <c r="L34" s="141" t="n">
        <v>7.149166</v>
      </c>
      <c r="M34" s="141" t="n">
        <v>7.162769</v>
      </c>
      <c r="N34" s="1"/>
      <c r="O34" s="141" t="n">
        <v>7.221515</v>
      </c>
      <c r="P34" s="141" t="n">
        <v>7.210484</v>
      </c>
      <c r="Q34" s="141" t="n">
        <v>7.19969</v>
      </c>
      <c r="R34" s="141" t="n">
        <v>7.196979</v>
      </c>
      <c r="S34" s="141" t="n">
        <v>7.185976</v>
      </c>
      <c r="T34" s="141" t="n">
        <v>7.149166</v>
      </c>
      <c r="U34" s="141" t="n">
        <v>7.162769</v>
      </c>
      <c r="V34" s="1"/>
      <c r="W34" s="1"/>
      <c r="X34" s="1"/>
      <c r="Y34" s="1"/>
      <c r="Z34" s="1"/>
      <c r="AA34" s="1"/>
      <c r="AB34" s="1"/>
      <c r="AC34" s="1"/>
      <c r="AX34" s="138"/>
      <c r="AY34" s="138"/>
      <c r="AZ34" s="138"/>
      <c r="BA34" s="138"/>
      <c r="BB34" s="138"/>
      <c r="BC34" s="138"/>
    </row>
    <row r="35" s="16" customFormat="true" ht="14.25" hidden="false" customHeight="false" outlineLevel="0" collapsed="false">
      <c r="A35" s="1"/>
      <c r="B35" s="1"/>
      <c r="C35" s="1"/>
      <c r="D35" s="28" t="s">
        <v>187</v>
      </c>
      <c r="E35" s="1"/>
      <c r="F35" s="34" t="n">
        <v>14123.22042431</v>
      </c>
      <c r="G35" s="34" t="n">
        <v>3574.41144748</v>
      </c>
      <c r="H35" s="34" t="n">
        <v>7461.65097257668</v>
      </c>
      <c r="I35" s="34" t="n">
        <v>11262.5946612</v>
      </c>
      <c r="J35" s="34" t="n">
        <v>15690.16128756</v>
      </c>
      <c r="K35" s="34" t="n">
        <v>3703.69475835</v>
      </c>
      <c r="L35" s="34" t="n">
        <v>7184.66862049</v>
      </c>
      <c r="M35" s="34" t="n">
        <v>11826.68487641</v>
      </c>
      <c r="N35" s="1"/>
      <c r="O35" s="34" t="n">
        <v>3574.41144748</v>
      </c>
      <c r="P35" s="34" t="n">
        <v>3887.23952509668</v>
      </c>
      <c r="Q35" s="34" t="n">
        <v>3800.94368862332</v>
      </c>
      <c r="R35" s="34" t="n">
        <v>4427.56662636</v>
      </c>
      <c r="S35" s="34" t="n">
        <v>3703.69475835</v>
      </c>
      <c r="T35" s="34" t="n">
        <v>3480.97386214</v>
      </c>
      <c r="U35" s="34" t="n">
        <v>4642.01625592</v>
      </c>
      <c r="V35" s="1"/>
      <c r="W35" s="1"/>
      <c r="X35" s="1"/>
      <c r="Y35" s="1"/>
      <c r="Z35" s="1"/>
      <c r="AA35" s="1"/>
      <c r="AB35" s="1"/>
      <c r="AC35" s="1"/>
      <c r="AX35" s="138"/>
      <c r="AY35" s="138"/>
      <c r="AZ35" s="138"/>
      <c r="BA35" s="138"/>
      <c r="BB35" s="138"/>
      <c r="BC35" s="138"/>
    </row>
    <row r="36" s="16" customFormat="true" ht="14.25" hidden="false" customHeight="false" outlineLevel="0" collapsed="false">
      <c r="A36" s="1"/>
      <c r="B36" s="1"/>
      <c r="C36" s="1"/>
      <c r="D36" s="28" t="s">
        <v>188</v>
      </c>
      <c r="E36" s="1"/>
      <c r="F36" s="141" t="n">
        <v>0.410791</v>
      </c>
      <c r="G36" s="141" t="n">
        <v>0.411037</v>
      </c>
      <c r="H36" s="141" t="n">
        <v>0.414974</v>
      </c>
      <c r="I36" s="141" t="n">
        <v>0.415494</v>
      </c>
      <c r="J36" s="141" t="n">
        <v>0.41446</v>
      </c>
      <c r="K36" s="141" t="n">
        <v>0.412836</v>
      </c>
      <c r="L36" s="141" t="n">
        <v>0.406824</v>
      </c>
      <c r="M36" s="141" t="n">
        <v>0.403652</v>
      </c>
      <c r="N36" s="1"/>
      <c r="O36" s="141" t="n">
        <v>0.411037</v>
      </c>
      <c r="P36" s="141" t="n">
        <v>0.414974</v>
      </c>
      <c r="Q36" s="141" t="n">
        <v>0.415494</v>
      </c>
      <c r="R36" s="141" t="n">
        <v>0.41446</v>
      </c>
      <c r="S36" s="141" t="n">
        <v>0.412836</v>
      </c>
      <c r="T36" s="141" t="n">
        <v>0.406824</v>
      </c>
      <c r="U36" s="141" t="n">
        <v>0.403652</v>
      </c>
      <c r="V36" s="1"/>
      <c r="W36" s="1"/>
      <c r="X36" s="1"/>
      <c r="Y36" s="1"/>
      <c r="Z36" s="1"/>
      <c r="AA36" s="1"/>
      <c r="AB36" s="1"/>
      <c r="AC36" s="1"/>
      <c r="AX36" s="138"/>
      <c r="AY36" s="138"/>
      <c r="AZ36" s="138"/>
      <c r="BA36" s="138"/>
      <c r="BB36" s="138"/>
      <c r="BC36" s="138"/>
    </row>
    <row r="37" s="16" customFormat="true" ht="14.25" hidden="false" customHeight="false" outlineLevel="0" collapsed="false">
      <c r="A37" s="1"/>
      <c r="B37" s="1"/>
      <c r="C37" s="1"/>
      <c r="D37" s="28" t="s">
        <v>189</v>
      </c>
      <c r="E37" s="1"/>
      <c r="F37" s="34" t="n">
        <v>1115.172199</v>
      </c>
      <c r="G37" s="34" t="n">
        <v>259.296484</v>
      </c>
      <c r="H37" s="34" t="n">
        <v>543.550693</v>
      </c>
      <c r="I37" s="34" t="n">
        <v>846.692509</v>
      </c>
      <c r="J37" s="34" t="n">
        <v>1144.102817</v>
      </c>
      <c r="K37" s="34" t="n">
        <v>256.539062</v>
      </c>
      <c r="L37" s="34" t="n">
        <v>441.588504</v>
      </c>
      <c r="M37" s="34" t="n">
        <v>728.509442</v>
      </c>
      <c r="N37" s="1"/>
      <c r="O37" s="34" t="n">
        <v>259.296484</v>
      </c>
      <c r="P37" s="34" t="n">
        <v>284.254209</v>
      </c>
      <c r="Q37" s="34" t="n">
        <v>303.141816</v>
      </c>
      <c r="R37" s="34" t="n">
        <v>297.410308</v>
      </c>
      <c r="S37" s="34" t="n">
        <v>256.539062</v>
      </c>
      <c r="T37" s="34" t="n">
        <v>185.049442</v>
      </c>
      <c r="U37" s="34" t="n">
        <v>286.920938</v>
      </c>
      <c r="V37" s="1"/>
      <c r="W37" s="1"/>
      <c r="X37" s="1"/>
      <c r="Y37" s="1"/>
      <c r="Z37" s="1"/>
      <c r="AA37" s="1"/>
      <c r="AB37" s="1"/>
      <c r="AC37" s="1"/>
      <c r="AX37" s="138"/>
      <c r="AY37" s="138"/>
      <c r="AZ37" s="138"/>
      <c r="BA37" s="138"/>
      <c r="BB37" s="138"/>
      <c r="BC37" s="138"/>
    </row>
    <row r="38" s="16" customFormat="true" ht="14.25" hidden="false" customHeight="false" outlineLevel="0" collapsed="false">
      <c r="A38" s="1"/>
      <c r="B38" s="1"/>
      <c r="C38" s="1"/>
      <c r="D38" s="28" t="s">
        <v>190</v>
      </c>
      <c r="E38" s="1"/>
      <c r="F38" s="141" t="n">
        <v>0.110019</v>
      </c>
      <c r="G38" s="141" t="n">
        <v>0.119057</v>
      </c>
      <c r="H38" s="141" t="n">
        <v>0.127267215993981</v>
      </c>
      <c r="I38" s="141" t="n">
        <v>0.129837</v>
      </c>
      <c r="J38" s="141" t="n">
        <v>0.128274</v>
      </c>
      <c r="K38" s="141" t="n">
        <v>0.138305</v>
      </c>
      <c r="L38" s="141" t="n">
        <v>0.133856</v>
      </c>
      <c r="M38" s="141" t="n">
        <v>0.137516</v>
      </c>
      <c r="N38" s="1"/>
      <c r="O38" s="141" t="n">
        <v>0.119057</v>
      </c>
      <c r="P38" s="141" t="n">
        <v>0.127267215993981</v>
      </c>
      <c r="Q38" s="141" t="n">
        <v>0.129837</v>
      </c>
      <c r="R38" s="141" t="n">
        <v>0.128274</v>
      </c>
      <c r="S38" s="141" t="n">
        <v>0.138305</v>
      </c>
      <c r="T38" s="141" t="n">
        <v>0.133856</v>
      </c>
      <c r="U38" s="141" t="n">
        <v>0.137516</v>
      </c>
      <c r="V38" s="1"/>
      <c r="W38" s="1"/>
      <c r="X38" s="1"/>
      <c r="Y38" s="1"/>
      <c r="Z38" s="1"/>
      <c r="AA38" s="1"/>
      <c r="AB38" s="1"/>
      <c r="AC38" s="1"/>
      <c r="AX38" s="138"/>
      <c r="AY38" s="138"/>
      <c r="AZ38" s="138"/>
      <c r="BA38" s="138"/>
      <c r="BB38" s="138"/>
      <c r="BC38" s="138"/>
    </row>
    <row r="39" s="16" customFormat="true" ht="14.25" hidden="false" customHeight="false" outlineLevel="0" collapsed="false">
      <c r="A39" s="1"/>
      <c r="B39" s="1"/>
      <c r="C39" s="1"/>
      <c r="D39" s="28" t="s">
        <v>191</v>
      </c>
      <c r="E39" s="1"/>
      <c r="F39" s="34" t="n">
        <v>16164.88879903</v>
      </c>
      <c r="G39" s="34" t="n">
        <v>4062.37420645932</v>
      </c>
      <c r="H39" s="34" t="n">
        <v>7798.56124981683</v>
      </c>
      <c r="I39" s="34" t="n">
        <v>12784.575511743</v>
      </c>
      <c r="J39" s="34" t="n">
        <v>17911.75441785</v>
      </c>
      <c r="K39" s="34" t="n">
        <v>4303.84522011</v>
      </c>
      <c r="L39" s="34" t="n">
        <v>8459.34062381326</v>
      </c>
      <c r="M39" s="34" t="n">
        <v>13118.97247826</v>
      </c>
      <c r="N39" s="1"/>
      <c r="O39" s="34" t="n">
        <v>4062.37420645932</v>
      </c>
      <c r="P39" s="34" t="n">
        <v>3736.18704335751</v>
      </c>
      <c r="Q39" s="34" t="n">
        <v>4986.01426192617</v>
      </c>
      <c r="R39" s="34" t="n">
        <v>5127.178906107</v>
      </c>
      <c r="S39" s="34" t="n">
        <v>4303.84522011</v>
      </c>
      <c r="T39" s="34" t="n">
        <v>4155.49540370326</v>
      </c>
      <c r="U39" s="34" t="n">
        <v>4659.63185444674</v>
      </c>
      <c r="V39" s="1"/>
      <c r="W39" s="1"/>
      <c r="X39" s="1"/>
      <c r="Y39" s="1"/>
      <c r="Z39" s="1"/>
      <c r="AA39" s="1"/>
      <c r="AB39" s="1"/>
      <c r="AC39" s="1"/>
      <c r="AX39" s="138"/>
      <c r="AY39" s="138"/>
      <c r="AZ39" s="138"/>
      <c r="BA39" s="138"/>
      <c r="BB39" s="138"/>
      <c r="BC39" s="138"/>
    </row>
    <row r="40" s="16" customFormat="true" ht="14.25" hidden="false" customHeight="false" outlineLevel="0" collapsed="false">
      <c r="A40" s="1"/>
      <c r="B40" s="1"/>
      <c r="C40" s="1"/>
      <c r="D40" s="28"/>
      <c r="E40" s="1"/>
      <c r="F40" s="1"/>
      <c r="G40" s="1"/>
      <c r="H40" s="1"/>
      <c r="I40" s="1"/>
      <c r="J40" s="1"/>
      <c r="K40" s="1"/>
      <c r="L40" s="1"/>
      <c r="M40" s="1"/>
      <c r="N40" s="1"/>
      <c r="O40" s="1"/>
      <c r="P40" s="1"/>
      <c r="Q40" s="1"/>
      <c r="R40" s="1"/>
      <c r="S40" s="1"/>
      <c r="T40" s="1"/>
      <c r="U40" s="1"/>
      <c r="V40" s="1"/>
      <c r="W40" s="1"/>
      <c r="X40" s="1"/>
      <c r="Y40" s="1"/>
      <c r="Z40" s="1"/>
      <c r="AA40" s="1"/>
      <c r="AB40" s="1"/>
      <c r="AC40" s="1"/>
      <c r="AX40" s="138"/>
      <c r="AY40" s="138"/>
      <c r="AZ40" s="138"/>
      <c r="BA40" s="138"/>
      <c r="BB40" s="138"/>
      <c r="BC40" s="138"/>
    </row>
    <row r="41" s="16" customFormat="true" ht="14.25" hidden="false" customHeight="false" outlineLevel="0" collapsed="false">
      <c r="A41" s="1"/>
      <c r="B41" s="1"/>
      <c r="C41" s="1"/>
      <c r="D41" s="37" t="s">
        <v>192</v>
      </c>
      <c r="E41" s="1"/>
      <c r="F41" s="1"/>
      <c r="G41" s="1"/>
      <c r="H41" s="1"/>
      <c r="I41" s="1"/>
      <c r="J41" s="1"/>
      <c r="K41" s="1"/>
      <c r="L41" s="1"/>
      <c r="M41" s="1"/>
      <c r="N41" s="1"/>
      <c r="O41" s="1"/>
      <c r="P41" s="1"/>
      <c r="Q41" s="1"/>
      <c r="R41" s="1"/>
      <c r="S41" s="1"/>
      <c r="T41" s="1"/>
      <c r="U41" s="1"/>
      <c r="V41" s="1"/>
      <c r="W41" s="1"/>
      <c r="X41" s="1"/>
      <c r="Y41" s="1"/>
      <c r="Z41" s="1"/>
      <c r="AA41" s="1"/>
      <c r="AB41" s="1"/>
      <c r="AC41" s="1"/>
      <c r="AX41" s="138"/>
      <c r="AY41" s="138"/>
      <c r="AZ41" s="138"/>
      <c r="BA41" s="138"/>
      <c r="BB41" s="138"/>
      <c r="BC41" s="138"/>
    </row>
    <row r="42" s="16" customFormat="true" ht="14.25" hidden="false" customHeight="false" outlineLevel="0" collapsed="false">
      <c r="A42" s="1"/>
      <c r="B42" s="1"/>
      <c r="C42" s="1"/>
      <c r="D42" s="28" t="s">
        <v>193</v>
      </c>
      <c r="E42" s="1"/>
      <c r="F42" s="117" t="n">
        <v>375.795436</v>
      </c>
      <c r="G42" s="117" t="n">
        <v>86.309638</v>
      </c>
      <c r="H42" s="117" t="n">
        <v>178.599674</v>
      </c>
      <c r="I42" s="117" t="n">
        <v>266.269721</v>
      </c>
      <c r="J42" s="117" t="n">
        <v>359.803996</v>
      </c>
      <c r="K42" s="117" t="n">
        <v>76.052993</v>
      </c>
      <c r="L42" s="117" t="n">
        <v>143.295137</v>
      </c>
      <c r="M42" s="117" t="n">
        <v>218.926508</v>
      </c>
      <c r="N42" s="1"/>
      <c r="O42" s="117" t="n">
        <v>86.309638</v>
      </c>
      <c r="P42" s="117" t="n">
        <v>92.290036</v>
      </c>
      <c r="Q42" s="117" t="n">
        <v>87.670047</v>
      </c>
      <c r="R42" s="117" t="n">
        <v>93.534275</v>
      </c>
      <c r="S42" s="117" t="n">
        <v>76.052993</v>
      </c>
      <c r="T42" s="117" t="n">
        <v>67.242144</v>
      </c>
      <c r="U42" s="117" t="n">
        <v>75.631371</v>
      </c>
      <c r="V42" s="1"/>
      <c r="W42" s="1"/>
      <c r="X42" s="1"/>
      <c r="Y42" s="1"/>
      <c r="Z42" s="1"/>
      <c r="AA42" s="1"/>
      <c r="AB42" s="1"/>
      <c r="AC42" s="1"/>
      <c r="AX42" s="138"/>
      <c r="AY42" s="138"/>
      <c r="AZ42" s="138"/>
      <c r="BA42" s="138"/>
      <c r="BB42" s="138"/>
      <c r="BC42" s="138"/>
    </row>
    <row r="43" s="16" customFormat="true" ht="14.25" hidden="false" customHeight="false" outlineLevel="0" collapsed="false">
      <c r="A43" s="1"/>
      <c r="B43" s="1"/>
      <c r="C43" s="1"/>
      <c r="D43" s="28" t="s">
        <v>194</v>
      </c>
      <c r="E43" s="1"/>
      <c r="F43" s="117" t="n">
        <v>21.74768</v>
      </c>
      <c r="G43" s="117" t="n">
        <v>5.837603</v>
      </c>
      <c r="H43" s="117" t="n">
        <v>11.7609556436223</v>
      </c>
      <c r="I43" s="117" t="n">
        <v>17.685476</v>
      </c>
      <c r="J43" s="117" t="n">
        <v>24.695016</v>
      </c>
      <c r="K43" s="117" t="n">
        <v>6.630049</v>
      </c>
      <c r="L43" s="117" t="n">
        <v>13.836026</v>
      </c>
      <c r="M43" s="117" t="n">
        <v>21.166483</v>
      </c>
      <c r="N43" s="1"/>
      <c r="O43" s="117" t="n">
        <v>5.837603</v>
      </c>
      <c r="P43" s="117" t="n">
        <v>5.92335264362225</v>
      </c>
      <c r="Q43" s="117" t="n">
        <v>5.92452035637775</v>
      </c>
      <c r="R43" s="117" t="n">
        <v>7.00954</v>
      </c>
      <c r="S43" s="117" t="n">
        <v>6.630049</v>
      </c>
      <c r="T43" s="117" t="n">
        <v>7.205977</v>
      </c>
      <c r="U43" s="117" t="n">
        <v>7.330457</v>
      </c>
      <c r="V43" s="1"/>
      <c r="W43" s="1"/>
      <c r="X43" s="1"/>
      <c r="Y43" s="1"/>
      <c r="Z43" s="1"/>
      <c r="AA43" s="1"/>
      <c r="AB43" s="1"/>
      <c r="AC43" s="1"/>
      <c r="AX43" s="138"/>
      <c r="AY43" s="138"/>
      <c r="AZ43" s="138"/>
      <c r="BA43" s="138"/>
      <c r="BB43" s="138"/>
      <c r="BC43" s="138"/>
    </row>
    <row r="44" s="16" customFormat="true" ht="14.25" hidden="false" customHeight="false" outlineLevel="0" collapsed="false">
      <c r="A44" s="1"/>
      <c r="B44" s="1"/>
      <c r="C44" s="1"/>
      <c r="D44" s="28"/>
      <c r="E44" s="1"/>
      <c r="F44" s="1"/>
      <c r="G44" s="1"/>
      <c r="H44" s="1"/>
      <c r="I44" s="1"/>
      <c r="J44" s="1"/>
      <c r="K44" s="1"/>
      <c r="L44" s="1"/>
      <c r="M44" s="1"/>
      <c r="N44" s="1"/>
      <c r="O44" s="1"/>
      <c r="P44" s="1"/>
      <c r="Q44" s="1"/>
      <c r="R44" s="1"/>
      <c r="S44" s="1"/>
      <c r="T44" s="1"/>
      <c r="U44" s="1"/>
      <c r="V44" s="1"/>
      <c r="W44" s="1"/>
      <c r="X44" s="1"/>
      <c r="Y44" s="1"/>
      <c r="Z44" s="1"/>
      <c r="AA44" s="1"/>
      <c r="AB44" s="1"/>
      <c r="AC44" s="1"/>
    </row>
    <row r="45" customFormat="false" ht="15.75" hidden="false" customHeight="false" outlineLevel="0" collapsed="false">
      <c r="D45" s="102" t="s">
        <v>159</v>
      </c>
      <c r="F45" s="26"/>
      <c r="G45" s="26"/>
      <c r="H45" s="26"/>
      <c r="I45" s="26"/>
      <c r="J45" s="26"/>
      <c r="K45" s="26"/>
      <c r="L45" s="26"/>
      <c r="M45" s="26"/>
      <c r="N45" s="26"/>
      <c r="O45" s="26"/>
      <c r="P45" s="26"/>
      <c r="Q45" s="26"/>
      <c r="R45" s="26"/>
      <c r="S45" s="26"/>
      <c r="T45" s="26"/>
      <c r="U45" s="26"/>
      <c r="AD45" s="16"/>
      <c r="AE45" s="16"/>
      <c r="AF45" s="16"/>
      <c r="AG45" s="16"/>
      <c r="AH45" s="16"/>
      <c r="AI45" s="16"/>
      <c r="AJ45" s="16"/>
      <c r="AK45" s="16"/>
    </row>
    <row r="46" customFormat="false" ht="15" hidden="false" customHeight="false" outlineLevel="0" collapsed="false">
      <c r="D46" s="103" t="s">
        <v>126</v>
      </c>
      <c r="F46" s="103"/>
      <c r="G46" s="103"/>
      <c r="H46" s="103"/>
      <c r="I46" s="103"/>
      <c r="J46" s="103"/>
      <c r="K46" s="103"/>
      <c r="L46" s="103"/>
      <c r="M46" s="103"/>
      <c r="N46" s="26"/>
      <c r="O46" s="103"/>
      <c r="P46" s="103"/>
      <c r="Q46" s="103"/>
      <c r="R46" s="103"/>
      <c r="S46" s="103"/>
      <c r="T46" s="103"/>
      <c r="U46" s="103"/>
      <c r="AD46" s="16"/>
      <c r="AE46" s="16"/>
      <c r="AF46" s="16"/>
      <c r="AG46" s="16"/>
      <c r="AH46" s="16"/>
      <c r="AI46" s="16"/>
      <c r="AJ46" s="16"/>
      <c r="AK46" s="16"/>
    </row>
    <row r="47" s="16" customFormat="true" ht="15" hidden="false" customHeight="false" outlineLevel="0" collapsed="false">
      <c r="A47" s="1"/>
      <c r="B47" s="1"/>
      <c r="C47" s="1"/>
      <c r="D47" s="1"/>
      <c r="E47" s="1"/>
      <c r="F47" s="1"/>
      <c r="G47" s="1"/>
      <c r="H47" s="1"/>
      <c r="I47" s="1"/>
      <c r="J47" s="1"/>
      <c r="K47" s="1"/>
      <c r="L47" s="1"/>
      <c r="M47" s="1"/>
      <c r="O47" s="1"/>
      <c r="P47" s="1"/>
      <c r="Q47" s="1"/>
      <c r="R47" s="1"/>
      <c r="S47" s="1"/>
      <c r="T47" s="1"/>
      <c r="U47" s="1"/>
      <c r="V47" s="1"/>
      <c r="W47" s="1"/>
      <c r="X47" s="1"/>
      <c r="Y47" s="1"/>
      <c r="Z47" s="1"/>
      <c r="AA47" s="1"/>
      <c r="AB47" s="1"/>
      <c r="AC47" s="1"/>
    </row>
    <row r="48" s="26" customFormat="true" ht="14.25" hidden="false" customHeight="false" outlineLevel="0" collapsed="false">
      <c r="A48" s="27"/>
      <c r="B48" s="27"/>
      <c r="C48" s="27"/>
      <c r="D48" s="77" t="s">
        <v>115</v>
      </c>
      <c r="E48" s="27"/>
      <c r="F48" s="107" t="n">
        <v>592.32188</v>
      </c>
      <c r="G48" s="107" t="n">
        <v>139.593</v>
      </c>
      <c r="H48" s="107" t="n">
        <v>306.22813</v>
      </c>
      <c r="I48" s="107" t="n">
        <v>476.91185</v>
      </c>
      <c r="J48" s="107" t="n">
        <v>663.77147</v>
      </c>
      <c r="K48" s="107" t="n">
        <v>165.2463</v>
      </c>
      <c r="L48" s="107" t="n">
        <v>337.63699</v>
      </c>
      <c r="M48" s="107" t="n">
        <v>522.2747</v>
      </c>
      <c r="O48" s="107" t="n">
        <v>139.593</v>
      </c>
      <c r="P48" s="107" t="n">
        <v>166.63513</v>
      </c>
      <c r="Q48" s="107" t="n">
        <v>170.68372</v>
      </c>
      <c r="R48" s="107" t="n">
        <v>186.85962</v>
      </c>
      <c r="S48" s="107" t="n">
        <v>165.2463</v>
      </c>
      <c r="T48" s="107" t="n">
        <v>172.39069</v>
      </c>
      <c r="U48" s="107" t="n">
        <v>184.63771</v>
      </c>
      <c r="V48" s="1"/>
      <c r="W48" s="1"/>
      <c r="X48" s="1"/>
      <c r="Y48" s="1"/>
      <c r="Z48" s="1"/>
      <c r="AA48" s="1"/>
      <c r="AB48" s="1"/>
      <c r="AC48" s="1"/>
      <c r="AD48" s="16"/>
      <c r="AE48" s="16"/>
      <c r="AF48" s="16"/>
      <c r="AG48" s="16"/>
      <c r="AH48" s="16"/>
      <c r="AI48" s="16"/>
      <c r="AJ48" s="16"/>
      <c r="AK48" s="16"/>
    </row>
    <row r="49" s="26" customFormat="true" ht="14.25" hidden="false" customHeight="false" outlineLevel="0" collapsed="false">
      <c r="A49" s="27"/>
      <c r="B49" s="27"/>
      <c r="C49" s="27"/>
      <c r="D49" s="77" t="s">
        <v>116</v>
      </c>
      <c r="E49" s="27"/>
      <c r="F49" s="107" t="n">
        <v>359.70439</v>
      </c>
      <c r="G49" s="107" t="n">
        <v>95.763</v>
      </c>
      <c r="H49" s="107" t="n">
        <v>190.06361</v>
      </c>
      <c r="I49" s="107" t="n">
        <v>281.71224</v>
      </c>
      <c r="J49" s="107" t="n">
        <v>375.27526</v>
      </c>
      <c r="K49" s="107" t="n">
        <v>90.13783</v>
      </c>
      <c r="L49" s="107" t="n">
        <v>171.52439</v>
      </c>
      <c r="M49" s="107" t="n">
        <v>260.45377</v>
      </c>
      <c r="O49" s="107" t="n">
        <v>95.763</v>
      </c>
      <c r="P49" s="107" t="n">
        <v>94.30061</v>
      </c>
      <c r="Q49" s="107" t="n">
        <v>91.6486300000001</v>
      </c>
      <c r="R49" s="107" t="n">
        <v>93.55107</v>
      </c>
      <c r="S49" s="107" t="n">
        <v>90.13783</v>
      </c>
      <c r="T49" s="107" t="n">
        <v>81.38656</v>
      </c>
      <c r="U49" s="107" t="n">
        <v>88.92938</v>
      </c>
      <c r="V49" s="1"/>
      <c r="W49" s="1"/>
      <c r="X49" s="1"/>
      <c r="Y49" s="1"/>
      <c r="Z49" s="1"/>
      <c r="AA49" s="1"/>
      <c r="AB49" s="1"/>
      <c r="AC49" s="1"/>
      <c r="AD49" s="16"/>
      <c r="AE49" s="16"/>
      <c r="AF49" s="16"/>
      <c r="AG49" s="16"/>
      <c r="AH49" s="16"/>
      <c r="AI49" s="16"/>
      <c r="AJ49" s="16"/>
      <c r="AK49" s="16"/>
    </row>
    <row r="50" s="16" customFormat="true" ht="14.25" hidden="false" customHeight="false" outlineLevel="0" collapsed="false">
      <c r="A50" s="70"/>
      <c r="B50" s="1"/>
      <c r="C50" s="1"/>
      <c r="D50" s="79"/>
      <c r="E50" s="27"/>
      <c r="F50" s="122"/>
      <c r="G50" s="122"/>
      <c r="H50" s="122"/>
      <c r="I50" s="122"/>
      <c r="J50" s="122"/>
      <c r="K50" s="122"/>
      <c r="L50" s="122"/>
      <c r="M50" s="122"/>
      <c r="N50" s="26"/>
      <c r="O50" s="122"/>
      <c r="P50" s="122"/>
      <c r="Q50" s="122"/>
      <c r="R50" s="122"/>
      <c r="S50" s="122"/>
      <c r="T50" s="122"/>
      <c r="U50" s="122"/>
      <c r="V50" s="1"/>
      <c r="W50" s="1"/>
      <c r="X50" s="1"/>
      <c r="Y50" s="1"/>
      <c r="Z50" s="1"/>
      <c r="AA50" s="1"/>
      <c r="AB50" s="1"/>
      <c r="AC50" s="1"/>
    </row>
    <row r="51" s="16" customFormat="true" ht="14.25" hidden="false" customHeight="false" outlineLevel="0" collapsed="false">
      <c r="A51" s="37"/>
      <c r="B51" s="1"/>
      <c r="C51" s="1"/>
      <c r="D51" s="87" t="s">
        <v>117</v>
      </c>
      <c r="E51" s="27"/>
      <c r="F51" s="124" t="n">
        <v>952.02627</v>
      </c>
      <c r="G51" s="124" t="n">
        <v>235.356</v>
      </c>
      <c r="H51" s="124" t="n">
        <v>496.29174</v>
      </c>
      <c r="I51" s="124" t="n">
        <v>758.62409</v>
      </c>
      <c r="J51" s="124" t="n">
        <v>1039.04673</v>
      </c>
      <c r="K51" s="124" t="n">
        <v>255.38413</v>
      </c>
      <c r="L51" s="124" t="n">
        <v>509.16138</v>
      </c>
      <c r="M51" s="124" t="n">
        <v>782.72847</v>
      </c>
      <c r="N51" s="26"/>
      <c r="O51" s="124" t="n">
        <v>235.356</v>
      </c>
      <c r="P51" s="124" t="n">
        <v>260.93574</v>
      </c>
      <c r="Q51" s="124" t="n">
        <v>262.33235</v>
      </c>
      <c r="R51" s="124" t="n">
        <v>280.41069</v>
      </c>
      <c r="S51" s="124" t="n">
        <v>255.38413</v>
      </c>
      <c r="T51" s="124" t="n">
        <v>253.77725</v>
      </c>
      <c r="U51" s="124" t="n">
        <v>273.56709</v>
      </c>
      <c r="V51" s="1"/>
      <c r="W51" s="1"/>
      <c r="X51" s="1"/>
      <c r="Y51" s="1"/>
      <c r="Z51" s="1"/>
      <c r="AA51" s="1"/>
      <c r="AB51" s="1"/>
      <c r="AC51" s="1"/>
    </row>
    <row r="52" s="16" customFormat="true" ht="14.25" hidden="false" customHeight="false" outlineLevel="0" collapsed="false">
      <c r="A52" s="70"/>
      <c r="B52" s="1"/>
      <c r="C52" s="1"/>
      <c r="D52" s="83"/>
      <c r="E52" s="27"/>
      <c r="F52" s="123"/>
      <c r="G52" s="123"/>
      <c r="H52" s="123"/>
      <c r="I52" s="123"/>
      <c r="J52" s="123"/>
      <c r="K52" s="123"/>
      <c r="L52" s="123"/>
      <c r="M52" s="123"/>
      <c r="N52" s="26"/>
      <c r="O52" s="123"/>
      <c r="P52" s="123"/>
      <c r="Q52" s="123"/>
      <c r="R52" s="123"/>
      <c r="S52" s="123"/>
      <c r="T52" s="123"/>
      <c r="U52" s="123"/>
      <c r="V52" s="1"/>
      <c r="W52" s="1"/>
      <c r="X52" s="1"/>
      <c r="Y52" s="1"/>
      <c r="Z52" s="1"/>
      <c r="AA52" s="1"/>
      <c r="AB52" s="1"/>
      <c r="AC52" s="1"/>
    </row>
    <row r="53" s="16" customFormat="true" ht="14.25" hidden="false" customHeight="false" outlineLevel="0" collapsed="false">
      <c r="A53" s="37"/>
      <c r="B53" s="1"/>
      <c r="C53" s="1"/>
      <c r="D53" s="77" t="s">
        <v>41</v>
      </c>
      <c r="E53" s="27"/>
      <c r="F53" s="107" t="n">
        <v>271.03064</v>
      </c>
      <c r="G53" s="107" t="n">
        <v>64.69</v>
      </c>
      <c r="H53" s="107" t="n">
        <v>136.19447</v>
      </c>
      <c r="I53" s="107" t="n">
        <v>218.95897</v>
      </c>
      <c r="J53" s="107" t="n">
        <v>311.29085</v>
      </c>
      <c r="K53" s="107" t="n">
        <v>84.0953</v>
      </c>
      <c r="L53" s="107" t="n">
        <v>170.67075</v>
      </c>
      <c r="M53" s="107" t="n">
        <v>257.98895</v>
      </c>
      <c r="N53" s="26"/>
      <c r="O53" s="107" t="n">
        <v>64.69</v>
      </c>
      <c r="P53" s="107" t="n">
        <v>71.50447</v>
      </c>
      <c r="Q53" s="107" t="n">
        <v>82.7645</v>
      </c>
      <c r="R53" s="107" t="n">
        <v>92.33188</v>
      </c>
      <c r="S53" s="107" t="n">
        <v>84.0953</v>
      </c>
      <c r="T53" s="107" t="n">
        <v>86.57545</v>
      </c>
      <c r="U53" s="107" t="n">
        <v>87.3059</v>
      </c>
      <c r="V53" s="1"/>
      <c r="W53" s="1"/>
      <c r="X53" s="142"/>
      <c r="Y53" s="1"/>
      <c r="Z53" s="1"/>
      <c r="AA53" s="1"/>
      <c r="AB53" s="1"/>
      <c r="AC53" s="1"/>
    </row>
    <row r="54" s="16" customFormat="true" ht="14.25" hidden="false" customHeight="false" outlineLevel="0" collapsed="false">
      <c r="A54" s="143"/>
      <c r="B54" s="1"/>
      <c r="C54" s="1"/>
      <c r="D54" s="85" t="s">
        <v>118</v>
      </c>
      <c r="E54" s="27"/>
      <c r="F54" s="107" t="n">
        <v>0</v>
      </c>
      <c r="G54" s="107" t="n">
        <v>0</v>
      </c>
      <c r="H54" s="107" t="n">
        <v>0</v>
      </c>
      <c r="I54" s="107" t="n">
        <v>0</v>
      </c>
      <c r="J54" s="107" t="n">
        <v>0</v>
      </c>
      <c r="K54" s="107" t="n">
        <v>0</v>
      </c>
      <c r="L54" s="107" t="n">
        <v>0</v>
      </c>
      <c r="M54" s="107" t="n">
        <v>0</v>
      </c>
      <c r="N54" s="26"/>
      <c r="O54" s="107" t="n">
        <v>0</v>
      </c>
      <c r="P54" s="107" t="n">
        <v>0</v>
      </c>
      <c r="Q54" s="107" t="n">
        <v>0</v>
      </c>
      <c r="R54" s="107" t="n">
        <v>0</v>
      </c>
      <c r="S54" s="107" t="n">
        <v>0</v>
      </c>
      <c r="T54" s="107" t="n">
        <v>0</v>
      </c>
      <c r="U54" s="107" t="n">
        <v>0</v>
      </c>
      <c r="V54" s="1"/>
      <c r="W54" s="1"/>
      <c r="X54" s="1"/>
      <c r="Y54" s="1"/>
      <c r="Z54" s="1"/>
      <c r="AA54" s="1"/>
      <c r="AB54" s="1"/>
      <c r="AC54" s="1"/>
    </row>
    <row r="55" s="16" customFormat="true" ht="14.25" hidden="false" customHeight="false" outlineLevel="0" collapsed="false">
      <c r="B55" s="1"/>
      <c r="C55" s="1"/>
      <c r="D55" s="77" t="s">
        <v>43</v>
      </c>
      <c r="E55" s="27"/>
      <c r="F55" s="107" t="n">
        <v>30.55288</v>
      </c>
      <c r="G55" s="107" t="n">
        <v>8.81</v>
      </c>
      <c r="H55" s="107" t="n">
        <v>15.29686</v>
      </c>
      <c r="I55" s="107" t="n">
        <v>23.82395</v>
      </c>
      <c r="J55" s="107" t="n">
        <v>31.39264</v>
      </c>
      <c r="K55" s="107" t="n">
        <v>6.77976</v>
      </c>
      <c r="L55" s="107" t="n">
        <v>12.91242</v>
      </c>
      <c r="M55" s="107" t="n">
        <v>19.26558</v>
      </c>
      <c r="N55" s="26"/>
      <c r="O55" s="107" t="n">
        <v>8.81</v>
      </c>
      <c r="P55" s="107" t="n">
        <v>6.48686</v>
      </c>
      <c r="Q55" s="107" t="n">
        <v>8.52709</v>
      </c>
      <c r="R55" s="107" t="n">
        <v>7.56869</v>
      </c>
      <c r="S55" s="107" t="n">
        <v>6.77976</v>
      </c>
      <c r="T55" s="107" t="n">
        <v>6.13266</v>
      </c>
      <c r="U55" s="107" t="n">
        <v>6.35316</v>
      </c>
      <c r="V55" s="1"/>
      <c r="W55" s="1"/>
      <c r="X55" s="1"/>
      <c r="Y55" s="1"/>
      <c r="Z55" s="1"/>
      <c r="AA55" s="1"/>
      <c r="AB55" s="1"/>
      <c r="AC55" s="1"/>
    </row>
    <row r="56" s="16" customFormat="true" ht="14.25" hidden="false" customHeight="false" outlineLevel="0" collapsed="false">
      <c r="B56" s="1"/>
      <c r="C56" s="1"/>
      <c r="D56" s="77" t="s">
        <v>44</v>
      </c>
      <c r="E56" s="27"/>
      <c r="F56" s="107" t="n">
        <v>23.8072</v>
      </c>
      <c r="G56" s="107" t="n">
        <v>6.36</v>
      </c>
      <c r="H56" s="107" t="n">
        <v>13.28354</v>
      </c>
      <c r="I56" s="107" t="n">
        <v>19.92656</v>
      </c>
      <c r="J56" s="107" t="n">
        <v>26.9526</v>
      </c>
      <c r="K56" s="107" t="n">
        <v>7.58898</v>
      </c>
      <c r="L56" s="107" t="n">
        <v>14.52375</v>
      </c>
      <c r="M56" s="107" t="n">
        <v>21.3943</v>
      </c>
      <c r="N56" s="26"/>
      <c r="O56" s="107" t="n">
        <v>6.36</v>
      </c>
      <c r="P56" s="107" t="n">
        <v>6.92354</v>
      </c>
      <c r="Q56" s="107" t="n">
        <v>6.64302</v>
      </c>
      <c r="R56" s="107" t="n">
        <v>7.02604</v>
      </c>
      <c r="S56" s="107" t="n">
        <v>7.58898</v>
      </c>
      <c r="T56" s="107" t="n">
        <v>6.93477</v>
      </c>
      <c r="U56" s="107" t="n">
        <v>6.87055</v>
      </c>
      <c r="V56" s="1"/>
      <c r="W56" s="1"/>
      <c r="X56" s="1"/>
      <c r="Y56" s="1"/>
      <c r="Z56" s="1"/>
      <c r="AA56" s="1"/>
      <c r="AB56" s="1"/>
      <c r="AC56" s="1"/>
    </row>
    <row r="57" s="16" customFormat="true" ht="14.25" hidden="false" customHeight="false" outlineLevel="0" collapsed="false">
      <c r="B57" s="1"/>
      <c r="C57" s="1"/>
      <c r="D57" s="77" t="s">
        <v>45</v>
      </c>
      <c r="E57" s="27"/>
      <c r="F57" s="107" t="n">
        <v>0</v>
      </c>
      <c r="G57" s="107" t="n">
        <v>0</v>
      </c>
      <c r="H57" s="107" t="n">
        <v>0</v>
      </c>
      <c r="I57" s="107" t="n">
        <v>0</v>
      </c>
      <c r="J57" s="107" t="n">
        <v>0</v>
      </c>
      <c r="K57" s="107" t="n">
        <v>0</v>
      </c>
      <c r="L57" s="107" t="n">
        <v>0</v>
      </c>
      <c r="M57" s="107" t="n">
        <v>0</v>
      </c>
      <c r="N57" s="26"/>
      <c r="O57" s="107" t="n">
        <v>0</v>
      </c>
      <c r="P57" s="107" t="n">
        <v>0</v>
      </c>
      <c r="Q57" s="107" t="n">
        <v>0</v>
      </c>
      <c r="R57" s="107" t="n">
        <v>0</v>
      </c>
      <c r="S57" s="107" t="n">
        <v>0</v>
      </c>
      <c r="T57" s="107" t="n">
        <v>0</v>
      </c>
      <c r="U57" s="107" t="n">
        <v>0</v>
      </c>
      <c r="V57" s="1"/>
      <c r="W57" s="1"/>
      <c r="X57" s="1"/>
      <c r="Y57" s="1"/>
      <c r="Z57" s="1"/>
      <c r="AA57" s="1"/>
      <c r="AB57" s="1"/>
      <c r="AC57" s="1"/>
    </row>
    <row r="58" s="16" customFormat="true" ht="14.25" hidden="false" customHeight="false" outlineLevel="0" collapsed="false">
      <c r="B58" s="1"/>
      <c r="C58" s="1"/>
      <c r="D58" s="77" t="s">
        <v>46</v>
      </c>
      <c r="E58" s="27"/>
      <c r="F58" s="107" t="n">
        <v>33.36452</v>
      </c>
      <c r="G58" s="107" t="n">
        <v>7.96859</v>
      </c>
      <c r="H58" s="107" t="n">
        <v>-1.68972</v>
      </c>
      <c r="I58" s="107" t="n">
        <v>1.5766</v>
      </c>
      <c r="J58" s="107" t="n">
        <v>10.40923</v>
      </c>
      <c r="K58" s="107" t="n">
        <v>2.73923</v>
      </c>
      <c r="L58" s="107" t="n">
        <v>7.59439</v>
      </c>
      <c r="M58" s="107" t="n">
        <v>10.96999</v>
      </c>
      <c r="N58" s="26"/>
      <c r="O58" s="107" t="n">
        <v>7.96859</v>
      </c>
      <c r="P58" s="107" t="n">
        <v>-9.65831</v>
      </c>
      <c r="Q58" s="107" t="n">
        <v>3.26632</v>
      </c>
      <c r="R58" s="107" t="n">
        <v>8.83263</v>
      </c>
      <c r="S58" s="107" t="n">
        <v>2.73923</v>
      </c>
      <c r="T58" s="107" t="n">
        <v>4.85516</v>
      </c>
      <c r="U58" s="107" t="n">
        <v>3.3756</v>
      </c>
      <c r="V58" s="1"/>
      <c r="W58" s="1"/>
      <c r="X58" s="1"/>
      <c r="Y58" s="1"/>
      <c r="Z58" s="1"/>
      <c r="AA58" s="1"/>
      <c r="AB58" s="1"/>
      <c r="AC58" s="1"/>
    </row>
    <row r="59" s="16" customFormat="true" ht="14.25" hidden="false" customHeight="false" outlineLevel="0" collapsed="false">
      <c r="B59" s="1"/>
      <c r="C59" s="1"/>
      <c r="D59" s="77" t="s">
        <v>119</v>
      </c>
      <c r="E59" s="27"/>
      <c r="F59" s="107" t="n">
        <v>389.81674</v>
      </c>
      <c r="G59" s="107" t="n">
        <v>90.5964</v>
      </c>
      <c r="H59" s="107" t="n">
        <v>222.61456</v>
      </c>
      <c r="I59" s="107" t="n">
        <v>314.47733</v>
      </c>
      <c r="J59" s="107" t="n">
        <v>417.78876</v>
      </c>
      <c r="K59" s="107" t="n">
        <v>86.88985</v>
      </c>
      <c r="L59" s="107" t="n">
        <v>177.17997</v>
      </c>
      <c r="M59" s="107" t="n">
        <v>277.59547</v>
      </c>
      <c r="N59" s="26"/>
      <c r="O59" s="107" t="n">
        <v>90.5964</v>
      </c>
      <c r="P59" s="107" t="n">
        <v>132.01816</v>
      </c>
      <c r="Q59" s="107" t="n">
        <v>91.86277</v>
      </c>
      <c r="R59" s="107" t="n">
        <v>103.31143</v>
      </c>
      <c r="S59" s="107" t="n">
        <v>86.88985</v>
      </c>
      <c r="T59" s="107" t="n">
        <v>90.29012</v>
      </c>
      <c r="U59" s="107" t="n">
        <v>100.4155</v>
      </c>
      <c r="V59" s="1"/>
      <c r="W59" s="1"/>
      <c r="X59" s="1"/>
      <c r="Y59" s="1"/>
      <c r="Z59" s="1"/>
      <c r="AA59" s="1"/>
      <c r="AB59" s="1"/>
      <c r="AC59" s="1"/>
    </row>
    <row r="60" s="16" customFormat="true" ht="14.25" hidden="false" customHeight="false" outlineLevel="0" collapsed="false">
      <c r="A60" s="1"/>
      <c r="B60" s="1"/>
      <c r="C60" s="1"/>
      <c r="D60" s="86"/>
      <c r="E60" s="27"/>
      <c r="F60" s="107"/>
      <c r="G60" s="107"/>
      <c r="H60" s="107"/>
      <c r="I60" s="107"/>
      <c r="J60" s="107"/>
      <c r="K60" s="107"/>
      <c r="L60" s="107"/>
      <c r="M60" s="107"/>
      <c r="N60" s="26"/>
      <c r="O60" s="107"/>
      <c r="P60" s="107"/>
      <c r="Q60" s="107"/>
      <c r="R60" s="107"/>
      <c r="S60" s="107"/>
      <c r="T60" s="107"/>
      <c r="U60" s="107"/>
      <c r="V60" s="1"/>
      <c r="W60" s="1"/>
      <c r="X60" s="1"/>
      <c r="Y60" s="1"/>
      <c r="Z60" s="1"/>
      <c r="AA60" s="1"/>
      <c r="AB60" s="1"/>
      <c r="AC60" s="1"/>
    </row>
    <row r="61" s="16" customFormat="true" ht="14.25" hidden="false" customHeight="false" outlineLevel="0" collapsed="false">
      <c r="A61" s="1"/>
      <c r="B61" s="1"/>
      <c r="C61" s="1"/>
      <c r="D61" s="87" t="s">
        <v>120</v>
      </c>
      <c r="E61" s="27"/>
      <c r="F61" s="124" t="n">
        <v>748.57198</v>
      </c>
      <c r="G61" s="124" t="n">
        <v>178.42499</v>
      </c>
      <c r="H61" s="124" t="n">
        <v>385.69971</v>
      </c>
      <c r="I61" s="124" t="n">
        <v>578.76341</v>
      </c>
      <c r="J61" s="124" t="n">
        <v>797.83408</v>
      </c>
      <c r="K61" s="124" t="n">
        <v>188.09312</v>
      </c>
      <c r="L61" s="124" t="n">
        <v>382.88128</v>
      </c>
      <c r="M61" s="124" t="n">
        <v>587.21429</v>
      </c>
      <c r="N61" s="26"/>
      <c r="O61" s="124" t="n">
        <v>178.42499</v>
      </c>
      <c r="P61" s="124" t="n">
        <v>207.27472</v>
      </c>
      <c r="Q61" s="124" t="n">
        <v>193.0637</v>
      </c>
      <c r="R61" s="124" t="n">
        <v>219.07067</v>
      </c>
      <c r="S61" s="124" t="n">
        <v>188.09312</v>
      </c>
      <c r="T61" s="124" t="n">
        <v>194.78816</v>
      </c>
      <c r="U61" s="124" t="n">
        <v>204.32071</v>
      </c>
      <c r="V61" s="1"/>
      <c r="W61" s="142"/>
      <c r="X61" s="1"/>
      <c r="Y61" s="1"/>
      <c r="Z61" s="1"/>
      <c r="AA61" s="1"/>
      <c r="AB61" s="1"/>
      <c r="AC61" s="1"/>
    </row>
    <row r="62" s="16" customFormat="true" ht="14.25" hidden="false" customHeight="false" outlineLevel="0" collapsed="false">
      <c r="A62" s="1"/>
      <c r="B62" s="1"/>
      <c r="C62" s="1"/>
      <c r="D62" s="89"/>
      <c r="E62" s="1"/>
      <c r="F62" s="125"/>
      <c r="G62" s="125"/>
      <c r="H62" s="125"/>
      <c r="I62" s="125"/>
      <c r="J62" s="125"/>
      <c r="K62" s="125"/>
      <c r="L62" s="125"/>
      <c r="M62" s="125"/>
      <c r="O62" s="125"/>
      <c r="P62" s="125"/>
      <c r="Q62" s="125"/>
      <c r="R62" s="125"/>
      <c r="S62" s="125"/>
      <c r="T62" s="125"/>
      <c r="U62" s="125"/>
      <c r="V62" s="1"/>
      <c r="W62" s="1"/>
      <c r="X62" s="1"/>
      <c r="Y62" s="1"/>
      <c r="Z62" s="1"/>
      <c r="AA62" s="1"/>
      <c r="AB62" s="1"/>
      <c r="AC62" s="1"/>
    </row>
    <row r="63" s="16" customFormat="true" ht="14.25" hidden="false" customHeight="false" outlineLevel="0" collapsed="false">
      <c r="A63" s="1"/>
      <c r="B63" s="1"/>
      <c r="C63" s="1"/>
      <c r="D63" s="87" t="s">
        <v>121</v>
      </c>
      <c r="E63" s="1"/>
      <c r="F63" s="124" t="n">
        <v>203.4543</v>
      </c>
      <c r="G63" s="124" t="n">
        <v>56.93101</v>
      </c>
      <c r="H63" s="124" t="n">
        <v>110.59203</v>
      </c>
      <c r="I63" s="124" t="n">
        <v>179.86068</v>
      </c>
      <c r="J63" s="124" t="n">
        <v>241.21265</v>
      </c>
      <c r="K63" s="124" t="n">
        <v>67.29101</v>
      </c>
      <c r="L63" s="124" t="n">
        <v>126.2801</v>
      </c>
      <c r="M63" s="124" t="n">
        <v>195.51418</v>
      </c>
      <c r="O63" s="124" t="n">
        <v>56.93101</v>
      </c>
      <c r="P63" s="124" t="n">
        <v>53.66102</v>
      </c>
      <c r="Q63" s="124" t="n">
        <v>69.26865</v>
      </c>
      <c r="R63" s="124" t="n">
        <v>61.34002</v>
      </c>
      <c r="S63" s="124" t="n">
        <v>67.29101</v>
      </c>
      <c r="T63" s="124" t="n">
        <v>58.98909</v>
      </c>
      <c r="U63" s="124" t="n">
        <v>69.2463799999999</v>
      </c>
      <c r="V63" s="1"/>
      <c r="W63" s="142"/>
      <c r="X63" s="1"/>
      <c r="Y63" s="1"/>
      <c r="Z63" s="1"/>
      <c r="AA63" s="1"/>
      <c r="AB63" s="1"/>
      <c r="AC63" s="1"/>
    </row>
    <row r="64" s="16" customFormat="true" ht="14.25" hidden="false" customHeight="false" outlineLevel="0" collapsed="false">
      <c r="A64" s="1"/>
      <c r="B64" s="1"/>
      <c r="C64" s="1"/>
      <c r="D64" s="83"/>
      <c r="E64" s="1"/>
      <c r="F64" s="123"/>
      <c r="G64" s="123"/>
      <c r="H64" s="123"/>
      <c r="I64" s="123"/>
      <c r="J64" s="123"/>
      <c r="K64" s="123"/>
      <c r="L64" s="123"/>
      <c r="M64" s="123"/>
      <c r="O64" s="123"/>
      <c r="P64" s="123"/>
      <c r="Q64" s="123"/>
      <c r="R64" s="123"/>
      <c r="S64" s="123"/>
      <c r="T64" s="123"/>
      <c r="U64" s="123"/>
      <c r="V64" s="1"/>
      <c r="W64" s="1"/>
      <c r="X64" s="1"/>
      <c r="Y64" s="1"/>
      <c r="Z64" s="1"/>
      <c r="AA64" s="1"/>
      <c r="AB64" s="1"/>
      <c r="AC64" s="1"/>
    </row>
    <row r="65" s="16" customFormat="true" ht="14.25" hidden="false" customHeight="false" outlineLevel="0" collapsed="false">
      <c r="A65" s="1"/>
      <c r="B65" s="1"/>
      <c r="C65" s="1"/>
      <c r="D65" s="77" t="s">
        <v>51</v>
      </c>
      <c r="E65" s="1"/>
      <c r="F65" s="126" t="n">
        <v>4.16598</v>
      </c>
      <c r="G65" s="126" t="n">
        <v>1.74497</v>
      </c>
      <c r="H65" s="126" t="n">
        <v>4.01423</v>
      </c>
      <c r="I65" s="126" t="n">
        <v>5.69084</v>
      </c>
      <c r="J65" s="126" t="n">
        <v>98.91917</v>
      </c>
      <c r="K65" s="126" t="n">
        <v>3.42647</v>
      </c>
      <c r="L65" s="126" t="n">
        <v>-0.05407</v>
      </c>
      <c r="M65" s="126" t="n">
        <v>5.52365</v>
      </c>
      <c r="O65" s="126" t="n">
        <v>1.74497</v>
      </c>
      <c r="P65" s="126" t="n">
        <v>2.26926</v>
      </c>
      <c r="Q65" s="126" t="n">
        <v>1.67661</v>
      </c>
      <c r="R65" s="126" t="n">
        <v>93.22833</v>
      </c>
      <c r="S65" s="126" t="n">
        <v>3.42647</v>
      </c>
      <c r="T65" s="126" t="n">
        <v>-3.48054</v>
      </c>
      <c r="U65" s="126" t="n">
        <v>5.57772</v>
      </c>
      <c r="V65" s="1"/>
      <c r="W65" s="142"/>
      <c r="X65" s="1"/>
      <c r="Y65" s="1"/>
      <c r="Z65" s="1"/>
      <c r="AA65" s="1"/>
      <c r="AB65" s="1"/>
      <c r="AC65" s="1"/>
    </row>
    <row r="66" s="16" customFormat="true" ht="14.25" hidden="false" customHeight="false" outlineLevel="0" collapsed="false">
      <c r="A66" s="1"/>
      <c r="B66" s="1"/>
      <c r="C66" s="1"/>
      <c r="D66" s="85"/>
      <c r="E66" s="1"/>
      <c r="F66" s="126"/>
      <c r="G66" s="126"/>
      <c r="H66" s="126"/>
      <c r="I66" s="126"/>
      <c r="J66" s="126"/>
      <c r="K66" s="126"/>
      <c r="L66" s="126"/>
      <c r="M66" s="126"/>
      <c r="O66" s="126"/>
      <c r="P66" s="126"/>
      <c r="Q66" s="126"/>
      <c r="R66" s="126"/>
      <c r="S66" s="126"/>
      <c r="T66" s="126"/>
      <c r="U66" s="126"/>
      <c r="V66" s="1"/>
      <c r="W66" s="1"/>
      <c r="X66" s="1"/>
      <c r="Y66" s="1"/>
      <c r="Z66" s="1"/>
      <c r="AA66" s="1"/>
      <c r="AB66" s="1"/>
      <c r="AC66" s="1"/>
    </row>
    <row r="67" s="16" customFormat="true" ht="14.25" hidden="false" customHeight="false" outlineLevel="0" collapsed="false">
      <c r="A67" s="1"/>
      <c r="B67" s="1"/>
      <c r="C67" s="1"/>
      <c r="D67" s="77"/>
      <c r="E67" s="1"/>
      <c r="F67" s="126"/>
      <c r="G67" s="126"/>
      <c r="H67" s="126"/>
      <c r="I67" s="126"/>
      <c r="J67" s="126"/>
      <c r="K67" s="126"/>
      <c r="L67" s="126"/>
      <c r="M67" s="126"/>
      <c r="O67" s="126"/>
      <c r="P67" s="126"/>
      <c r="Q67" s="126"/>
      <c r="R67" s="126"/>
      <c r="S67" s="126"/>
      <c r="T67" s="126"/>
      <c r="U67" s="126"/>
      <c r="V67" s="1"/>
      <c r="W67" s="1"/>
      <c r="X67" s="1"/>
      <c r="Y67" s="1"/>
      <c r="Z67" s="1"/>
      <c r="AA67" s="1"/>
      <c r="AB67" s="1"/>
      <c r="AC67" s="1"/>
    </row>
    <row r="68" customFormat="false" ht="14.25" hidden="false" customHeight="false" outlineLevel="0" collapsed="false">
      <c r="D68" s="77"/>
      <c r="F68" s="91"/>
      <c r="G68" s="91"/>
      <c r="H68" s="91"/>
      <c r="I68" s="91"/>
      <c r="J68" s="91"/>
      <c r="K68" s="91"/>
      <c r="L68" s="91"/>
      <c r="M68" s="91"/>
      <c r="N68" s="1"/>
      <c r="O68" s="91"/>
      <c r="P68" s="91"/>
      <c r="Q68" s="91"/>
      <c r="R68" s="91"/>
      <c r="S68" s="91"/>
      <c r="T68" s="91"/>
      <c r="U68" s="91"/>
      <c r="AD68" s="16"/>
      <c r="AE68" s="16"/>
      <c r="AF68" s="16"/>
      <c r="AG68" s="16"/>
      <c r="AH68" s="16"/>
      <c r="AI68" s="16"/>
      <c r="AJ68" s="16"/>
      <c r="AK68" s="16"/>
    </row>
    <row r="69" customFormat="false" ht="14.25" hidden="false" customHeight="false" outlineLevel="0" collapsed="false">
      <c r="D69" s="87" t="s">
        <v>122</v>
      </c>
      <c r="F69" s="127" t="n">
        <v>207.62028</v>
      </c>
      <c r="G69" s="127" t="n">
        <v>58.67598</v>
      </c>
      <c r="H69" s="127" t="n">
        <v>114.60626</v>
      </c>
      <c r="I69" s="127" t="n">
        <v>185.55152</v>
      </c>
      <c r="J69" s="127" t="n">
        <v>340.13182</v>
      </c>
      <c r="K69" s="127" t="n">
        <v>70.71748</v>
      </c>
      <c r="L69" s="127" t="n">
        <v>126.22603</v>
      </c>
      <c r="M69" s="127" t="n">
        <v>201.03783</v>
      </c>
      <c r="N69" s="1"/>
      <c r="O69" s="127" t="n">
        <v>58.67598</v>
      </c>
      <c r="P69" s="127" t="n">
        <v>55.93028</v>
      </c>
      <c r="Q69" s="127" t="n">
        <v>70.94526</v>
      </c>
      <c r="R69" s="127" t="n">
        <v>154.56835</v>
      </c>
      <c r="S69" s="127" t="n">
        <v>70.71748</v>
      </c>
      <c r="T69" s="127" t="n">
        <v>55.50855</v>
      </c>
      <c r="U69" s="127" t="n">
        <v>74.8240999999999</v>
      </c>
      <c r="W69" s="142"/>
      <c r="AD69" s="16"/>
      <c r="AE69" s="16"/>
      <c r="AF69" s="16"/>
      <c r="AG69" s="16"/>
      <c r="AH69" s="16"/>
      <c r="AI69" s="16"/>
      <c r="AJ69" s="16"/>
      <c r="AK69" s="16"/>
    </row>
    <row r="70" customFormat="false" ht="14.25" hidden="false" customHeight="false" outlineLevel="0" collapsed="false">
      <c r="D70" s="92"/>
      <c r="F70" s="127"/>
      <c r="G70" s="127"/>
      <c r="H70" s="127"/>
      <c r="I70" s="127"/>
      <c r="J70" s="127"/>
      <c r="K70" s="127"/>
      <c r="L70" s="127"/>
      <c r="M70" s="127"/>
      <c r="N70" s="26"/>
      <c r="O70" s="127"/>
      <c r="P70" s="127"/>
      <c r="Q70" s="127"/>
      <c r="R70" s="127"/>
      <c r="S70" s="127"/>
      <c r="T70" s="127"/>
      <c r="U70" s="127"/>
      <c r="AD70" s="16"/>
      <c r="AE70" s="16"/>
      <c r="AF70" s="16"/>
      <c r="AG70" s="16"/>
      <c r="AH70" s="16"/>
      <c r="AI70" s="16"/>
      <c r="AJ70" s="16"/>
      <c r="AK70" s="16"/>
    </row>
    <row r="71" customFormat="false" ht="14.25" hidden="false" customHeight="false" outlineLevel="0" collapsed="false">
      <c r="D71" s="77" t="s">
        <v>53</v>
      </c>
      <c r="F71" s="126" t="n">
        <v>54.51227</v>
      </c>
      <c r="G71" s="126" t="n">
        <v>16.31671</v>
      </c>
      <c r="H71" s="126" t="n">
        <v>31.60698</v>
      </c>
      <c r="I71" s="126" t="n">
        <v>51.43129</v>
      </c>
      <c r="J71" s="126" t="n">
        <v>68.4768</v>
      </c>
      <c r="K71" s="126" t="n">
        <v>19.28339</v>
      </c>
      <c r="L71" s="126" t="n">
        <v>35.756</v>
      </c>
      <c r="M71" s="126" t="n">
        <v>55.65734</v>
      </c>
      <c r="N71" s="1"/>
      <c r="O71" s="126" t="n">
        <v>16.31671</v>
      </c>
      <c r="P71" s="126" t="n">
        <v>15.29027</v>
      </c>
      <c r="Q71" s="126" t="n">
        <v>19.82431</v>
      </c>
      <c r="R71" s="126" t="n">
        <v>17.04551</v>
      </c>
      <c r="S71" s="126" t="n">
        <v>19.28339</v>
      </c>
      <c r="T71" s="126" t="n">
        <v>16.47261</v>
      </c>
      <c r="U71" s="126" t="n">
        <v>19.90134</v>
      </c>
      <c r="W71" s="142"/>
      <c r="AD71" s="16"/>
      <c r="AE71" s="16"/>
      <c r="AF71" s="16"/>
      <c r="AG71" s="16"/>
      <c r="AH71" s="16"/>
      <c r="AI71" s="16"/>
      <c r="AJ71" s="16"/>
      <c r="AK71" s="16"/>
    </row>
    <row r="72" customFormat="false" ht="14.25" hidden="false" customHeight="false" outlineLevel="0" collapsed="false">
      <c r="D72" s="96"/>
      <c r="F72" s="91"/>
      <c r="G72" s="91"/>
      <c r="H72" s="91"/>
      <c r="I72" s="91"/>
      <c r="J72" s="91"/>
      <c r="K72" s="91"/>
      <c r="L72" s="91"/>
      <c r="M72" s="91"/>
      <c r="N72" s="1"/>
      <c r="O72" s="91"/>
      <c r="P72" s="91"/>
      <c r="Q72" s="91"/>
      <c r="R72" s="91"/>
      <c r="S72" s="91"/>
      <c r="T72" s="91"/>
      <c r="U72" s="91"/>
      <c r="AD72" s="16"/>
      <c r="AE72" s="16"/>
      <c r="AF72" s="16"/>
      <c r="AG72" s="16"/>
      <c r="AH72" s="16"/>
      <c r="AI72" s="16"/>
      <c r="AJ72" s="16"/>
      <c r="AK72" s="16"/>
    </row>
    <row r="73" customFormat="false" ht="14.25" hidden="false" customHeight="false" outlineLevel="0" collapsed="false">
      <c r="D73" s="87" t="s">
        <v>123</v>
      </c>
      <c r="F73" s="127" t="n">
        <v>153.10801</v>
      </c>
      <c r="G73" s="127" t="n">
        <v>42.35927</v>
      </c>
      <c r="H73" s="127" t="n">
        <v>82.99928</v>
      </c>
      <c r="I73" s="127" t="n">
        <v>134.12023</v>
      </c>
      <c r="J73" s="127" t="n">
        <v>271.65502</v>
      </c>
      <c r="K73" s="127" t="n">
        <v>51.43409</v>
      </c>
      <c r="L73" s="127" t="n">
        <v>90.47003</v>
      </c>
      <c r="M73" s="127" t="n">
        <v>145.38049</v>
      </c>
      <c r="O73" s="127" t="n">
        <v>42.35927</v>
      </c>
      <c r="P73" s="127" t="n">
        <v>40.64001</v>
      </c>
      <c r="Q73" s="127" t="n">
        <v>51.12095</v>
      </c>
      <c r="R73" s="127" t="n">
        <v>137.52284</v>
      </c>
      <c r="S73" s="127" t="n">
        <v>51.43409</v>
      </c>
      <c r="T73" s="127" t="n">
        <v>39.03594</v>
      </c>
      <c r="U73" s="127" t="n">
        <v>54.9227599999999</v>
      </c>
      <c r="W73" s="142"/>
      <c r="AD73" s="16"/>
      <c r="AE73" s="16"/>
      <c r="AF73" s="16"/>
      <c r="AG73" s="16"/>
      <c r="AH73" s="16"/>
      <c r="AI73" s="16"/>
      <c r="AJ73" s="16"/>
      <c r="AK73" s="16"/>
    </row>
    <row r="74" s="16" customFormat="true" ht="14.25" hidden="false" customHeight="false" outlineLevel="0" collapsed="false">
      <c r="A74" s="1"/>
      <c r="B74" s="1"/>
      <c r="C74" s="1"/>
      <c r="V74" s="1"/>
      <c r="W74" s="1"/>
      <c r="X74" s="1"/>
      <c r="Y74" s="1"/>
      <c r="Z74" s="1"/>
      <c r="AA74" s="1"/>
      <c r="AB74" s="1"/>
      <c r="AC74" s="1"/>
    </row>
    <row r="75" s="16" customFormat="true" ht="15.75" hidden="false" customHeight="false" outlineLevel="0" collapsed="false">
      <c r="A75" s="1"/>
      <c r="B75" s="1"/>
      <c r="C75" s="1"/>
      <c r="D75" s="102" t="s">
        <v>160</v>
      </c>
      <c r="E75" s="1"/>
      <c r="F75" s="1"/>
      <c r="G75" s="1"/>
      <c r="H75" s="1"/>
      <c r="I75" s="1"/>
      <c r="J75" s="1"/>
      <c r="K75" s="1"/>
      <c r="L75" s="1"/>
      <c r="M75" s="1"/>
      <c r="O75" s="1"/>
      <c r="P75" s="1"/>
      <c r="Q75" s="1"/>
      <c r="R75" s="1"/>
      <c r="S75" s="1"/>
      <c r="T75" s="1"/>
      <c r="U75" s="1"/>
      <c r="V75" s="1"/>
      <c r="W75" s="1"/>
      <c r="X75" s="1"/>
      <c r="Y75" s="1"/>
      <c r="Z75" s="1"/>
      <c r="AA75" s="1"/>
      <c r="AB75" s="1"/>
      <c r="AC75" s="1"/>
    </row>
    <row r="76" s="16" customFormat="true" ht="15" hidden="false" customHeight="false" outlineLevel="0" collapsed="false">
      <c r="A76" s="1"/>
      <c r="B76" s="1"/>
      <c r="C76" s="1"/>
      <c r="D76" s="103" t="s">
        <v>126</v>
      </c>
      <c r="E76" s="1"/>
      <c r="F76" s="103"/>
      <c r="G76" s="103"/>
      <c r="H76" s="103"/>
      <c r="I76" s="103"/>
      <c r="J76" s="103"/>
      <c r="K76" s="103"/>
      <c r="L76" s="103"/>
      <c r="M76" s="103"/>
      <c r="O76" s="103"/>
      <c r="P76" s="103"/>
      <c r="Q76" s="103"/>
      <c r="R76" s="103"/>
      <c r="S76" s="103"/>
      <c r="T76" s="103"/>
      <c r="U76" s="103"/>
      <c r="V76" s="1"/>
      <c r="W76" s="1"/>
      <c r="X76" s="1"/>
      <c r="Y76" s="1"/>
      <c r="Z76" s="1"/>
      <c r="AA76" s="1"/>
      <c r="AB76" s="1"/>
      <c r="AC76" s="1"/>
    </row>
    <row r="77" s="16" customFormat="true" ht="15" hidden="false" customHeight="false" outlineLevel="0" collapsed="false">
      <c r="A77" s="1"/>
      <c r="B77" s="1"/>
      <c r="C77" s="1"/>
      <c r="E77" s="1"/>
      <c r="F77" s="1"/>
      <c r="G77" s="1"/>
      <c r="H77" s="1"/>
      <c r="I77" s="1"/>
      <c r="J77" s="1"/>
      <c r="K77" s="1"/>
      <c r="L77" s="1"/>
      <c r="M77" s="1"/>
      <c r="O77" s="1"/>
      <c r="P77" s="1"/>
      <c r="Q77" s="1"/>
      <c r="R77" s="1"/>
      <c r="S77" s="1"/>
      <c r="T77" s="1"/>
      <c r="U77" s="1"/>
      <c r="V77" s="1"/>
      <c r="W77" s="1"/>
      <c r="X77" s="1"/>
      <c r="Y77" s="1"/>
      <c r="Z77" s="1"/>
      <c r="AA77" s="1"/>
      <c r="AB77" s="1"/>
      <c r="AC77" s="1"/>
    </row>
    <row r="78" s="16" customFormat="true" ht="14.25" hidden="false" customHeight="false" outlineLevel="0" collapsed="false">
      <c r="A78" s="1"/>
      <c r="B78" s="1"/>
      <c r="C78" s="1"/>
      <c r="D78" s="55" t="s">
        <v>57</v>
      </c>
      <c r="E78" s="27"/>
      <c r="F78" s="130" t="n">
        <v>23</v>
      </c>
      <c r="G78" s="130" t="n">
        <v>22</v>
      </c>
      <c r="H78" s="130" t="n">
        <v>21</v>
      </c>
      <c r="I78" s="130" t="n">
        <v>24</v>
      </c>
      <c r="J78" s="130" t="n">
        <v>25</v>
      </c>
      <c r="K78" s="130" t="n">
        <v>28</v>
      </c>
      <c r="L78" s="130" t="n">
        <v>25</v>
      </c>
      <c r="M78" s="130" t="n">
        <v>26</v>
      </c>
      <c r="O78" s="113"/>
      <c r="P78" s="113"/>
      <c r="Q78" s="113"/>
      <c r="R78" s="113"/>
      <c r="S78" s="113"/>
      <c r="T78" s="113"/>
      <c r="U78" s="113"/>
      <c r="V78" s="1"/>
      <c r="W78" s="1"/>
      <c r="X78" s="1"/>
      <c r="Y78" s="1"/>
      <c r="Z78" s="1"/>
      <c r="AA78" s="1"/>
      <c r="AB78" s="1"/>
      <c r="AC78" s="1"/>
    </row>
    <row r="79" s="16" customFormat="true" ht="14.25" hidden="false" customHeight="false" outlineLevel="0" collapsed="false">
      <c r="A79" s="1"/>
      <c r="B79" s="1"/>
      <c r="C79" s="1"/>
      <c r="D79" s="55" t="s">
        <v>58</v>
      </c>
      <c r="E79" s="27"/>
      <c r="F79" s="130" t="n">
        <v>0</v>
      </c>
      <c r="G79" s="130" t="n">
        <v>0</v>
      </c>
      <c r="H79" s="130" t="n">
        <v>0</v>
      </c>
      <c r="I79" s="130" t="n">
        <v>0</v>
      </c>
      <c r="J79" s="130" t="n">
        <v>0</v>
      </c>
      <c r="K79" s="130" t="n">
        <v>0</v>
      </c>
      <c r="L79" s="130" t="n">
        <v>0</v>
      </c>
      <c r="M79" s="130" t="n">
        <v>0</v>
      </c>
      <c r="O79" s="113"/>
      <c r="P79" s="113"/>
      <c r="Q79" s="113"/>
      <c r="R79" s="113"/>
      <c r="S79" s="113"/>
      <c r="T79" s="113"/>
      <c r="U79" s="113"/>
      <c r="V79" s="1"/>
      <c r="W79" s="1"/>
      <c r="X79" s="1"/>
      <c r="Y79" s="1"/>
      <c r="Z79" s="1"/>
      <c r="AA79" s="1"/>
      <c r="AB79" s="1"/>
      <c r="AC79" s="1"/>
    </row>
    <row r="80" s="16" customFormat="true" ht="14.25" hidden="false" customHeight="false" outlineLevel="0" collapsed="false">
      <c r="A80" s="1"/>
      <c r="B80" s="1"/>
      <c r="C80" s="1"/>
      <c r="D80" s="55" t="s">
        <v>59</v>
      </c>
      <c r="E80" s="27"/>
      <c r="F80" s="130" t="n">
        <v>30</v>
      </c>
      <c r="G80" s="130" t="n">
        <v>29</v>
      </c>
      <c r="H80" s="130" t="n">
        <v>28</v>
      </c>
      <c r="I80" s="130" t="n">
        <v>20</v>
      </c>
      <c r="J80" s="130" t="n">
        <v>21</v>
      </c>
      <c r="K80" s="130" t="n">
        <v>20</v>
      </c>
      <c r="L80" s="130" t="n">
        <v>19</v>
      </c>
      <c r="M80" s="130" t="n">
        <v>20</v>
      </c>
      <c r="O80" s="113"/>
      <c r="P80" s="113"/>
      <c r="Q80" s="113"/>
      <c r="R80" s="113"/>
      <c r="S80" s="113"/>
      <c r="T80" s="113"/>
      <c r="U80" s="113"/>
      <c r="V80" s="1"/>
      <c r="W80" s="1"/>
      <c r="X80" s="1"/>
      <c r="Y80" s="1"/>
      <c r="Z80" s="1"/>
      <c r="AA80" s="1"/>
      <c r="AB80" s="1"/>
      <c r="AC80" s="1"/>
    </row>
    <row r="81" customFormat="false" ht="14.25" hidden="false" customHeight="false" outlineLevel="0" collapsed="false">
      <c r="D81" s="55" t="s">
        <v>60</v>
      </c>
      <c r="E81" s="27"/>
      <c r="F81" s="130"/>
      <c r="G81" s="130" t="n">
        <v>7</v>
      </c>
      <c r="H81" s="130" t="n">
        <v>7</v>
      </c>
      <c r="I81" s="130" t="n">
        <v>14</v>
      </c>
      <c r="J81" s="130" t="n">
        <v>9</v>
      </c>
      <c r="K81" s="130" t="n">
        <v>17</v>
      </c>
      <c r="L81" s="130" t="n">
        <v>14</v>
      </c>
      <c r="M81" s="130" t="n">
        <v>14</v>
      </c>
      <c r="O81" s="113"/>
      <c r="P81" s="113"/>
      <c r="Q81" s="113"/>
      <c r="R81" s="113"/>
      <c r="S81" s="113"/>
      <c r="T81" s="113"/>
      <c r="U81" s="113"/>
      <c r="AD81" s="16"/>
      <c r="AE81" s="16"/>
      <c r="AF81" s="16"/>
      <c r="AG81" s="16"/>
      <c r="AH81" s="16"/>
      <c r="AI81" s="16"/>
      <c r="AJ81" s="16"/>
      <c r="AK81" s="16"/>
    </row>
    <row r="82" customFormat="false" ht="14.25" hidden="false" customHeight="false" outlineLevel="0" collapsed="false">
      <c r="D82" s="55" t="s">
        <v>195</v>
      </c>
      <c r="E82" s="27"/>
      <c r="F82" s="130" t="n">
        <v>280</v>
      </c>
      <c r="G82" s="130" t="n">
        <v>281</v>
      </c>
      <c r="H82" s="130" t="n">
        <v>283</v>
      </c>
      <c r="I82" s="130" t="n">
        <v>284</v>
      </c>
      <c r="J82" s="130" t="n">
        <v>393</v>
      </c>
      <c r="K82" s="130" t="n">
        <v>397</v>
      </c>
      <c r="L82" s="130" t="n">
        <v>395</v>
      </c>
      <c r="M82" s="130" t="n">
        <v>400</v>
      </c>
      <c r="O82" s="113"/>
      <c r="P82" s="113"/>
      <c r="Q82" s="113"/>
      <c r="R82" s="113"/>
      <c r="S82" s="113"/>
      <c r="T82" s="113"/>
      <c r="U82" s="113"/>
      <c r="AD82" s="16"/>
      <c r="AE82" s="16"/>
      <c r="AF82" s="16"/>
      <c r="AG82" s="16"/>
      <c r="AH82" s="16"/>
      <c r="AI82" s="16"/>
      <c r="AJ82" s="16"/>
      <c r="AK82" s="16"/>
    </row>
    <row r="83" customFormat="false" ht="14.25" hidden="false" customHeight="false" outlineLevel="0" collapsed="false">
      <c r="D83" s="55" t="s">
        <v>62</v>
      </c>
      <c r="E83" s="27"/>
      <c r="F83" s="130" t="n">
        <v>0</v>
      </c>
      <c r="G83" s="130" t="n">
        <v>0</v>
      </c>
      <c r="H83" s="130" t="n">
        <v>0</v>
      </c>
      <c r="I83" s="130" t="n">
        <v>0</v>
      </c>
      <c r="J83" s="130" t="n">
        <v>0</v>
      </c>
      <c r="K83" s="130" t="n">
        <v>20</v>
      </c>
      <c r="L83" s="130" t="n">
        <v>21</v>
      </c>
      <c r="M83" s="130" t="n">
        <v>25</v>
      </c>
      <c r="O83" s="113"/>
      <c r="P83" s="113"/>
      <c r="Q83" s="113"/>
      <c r="R83" s="113"/>
      <c r="S83" s="113"/>
      <c r="T83" s="113"/>
      <c r="U83" s="113"/>
      <c r="AD83" s="16"/>
      <c r="AE83" s="16"/>
      <c r="AF83" s="16"/>
      <c r="AG83" s="16"/>
      <c r="AH83" s="16"/>
      <c r="AI83" s="16"/>
      <c r="AJ83" s="16"/>
      <c r="AK83" s="16"/>
    </row>
    <row r="84" customFormat="false" ht="14.25" hidden="false" customHeight="false" outlineLevel="0" collapsed="false">
      <c r="D84" s="55" t="s">
        <v>63</v>
      </c>
      <c r="E84" s="27"/>
      <c r="F84" s="130" t="n">
        <v>1</v>
      </c>
      <c r="G84" s="130" t="n">
        <v>1</v>
      </c>
      <c r="H84" s="130" t="n">
        <v>0</v>
      </c>
      <c r="I84" s="130" t="n">
        <v>0</v>
      </c>
      <c r="J84" s="130" t="n">
        <v>0</v>
      </c>
      <c r="K84" s="130" t="n">
        <v>0</v>
      </c>
      <c r="L84" s="130" t="n">
        <v>0</v>
      </c>
      <c r="M84" s="130" t="n">
        <v>0</v>
      </c>
      <c r="O84" s="113"/>
      <c r="P84" s="113"/>
      <c r="Q84" s="113"/>
      <c r="R84" s="113"/>
      <c r="S84" s="113"/>
      <c r="T84" s="113"/>
      <c r="U84" s="113"/>
      <c r="AD84" s="16"/>
      <c r="AE84" s="16"/>
      <c r="AF84" s="16"/>
      <c r="AG84" s="16"/>
      <c r="AH84" s="16"/>
      <c r="AI84" s="16"/>
      <c r="AJ84" s="16"/>
      <c r="AK84" s="16"/>
    </row>
    <row r="85" customFormat="false" ht="14.25" hidden="false" customHeight="false" outlineLevel="0" collapsed="false">
      <c r="D85" s="55" t="s">
        <v>64</v>
      </c>
      <c r="E85" s="27"/>
      <c r="F85" s="130" t="n">
        <v>15</v>
      </c>
      <c r="G85" s="130" t="n">
        <v>18</v>
      </c>
      <c r="H85" s="130" t="n">
        <v>21</v>
      </c>
      <c r="I85" s="130" t="n">
        <v>24</v>
      </c>
      <c r="J85" s="130" t="n">
        <v>16</v>
      </c>
      <c r="K85" s="130" t="n">
        <v>17</v>
      </c>
      <c r="L85" s="130" t="n">
        <v>16</v>
      </c>
      <c r="M85" s="130" t="n">
        <v>16</v>
      </c>
      <c r="O85" s="113"/>
      <c r="P85" s="113"/>
      <c r="Q85" s="113"/>
      <c r="R85" s="113"/>
      <c r="S85" s="113"/>
      <c r="T85" s="113"/>
      <c r="U85" s="113"/>
      <c r="AD85" s="16"/>
      <c r="AE85" s="16"/>
      <c r="AF85" s="16"/>
      <c r="AG85" s="16"/>
      <c r="AH85" s="16"/>
      <c r="AI85" s="16"/>
      <c r="AJ85" s="16"/>
      <c r="AK85" s="16"/>
    </row>
    <row r="86" customFormat="false" ht="14.25" hidden="false" customHeight="false" outlineLevel="0" collapsed="false">
      <c r="D86" s="55" t="s">
        <v>65</v>
      </c>
      <c r="E86" s="27"/>
      <c r="F86" s="130" t="n">
        <v>0</v>
      </c>
      <c r="G86" s="130" t="n">
        <v>0</v>
      </c>
      <c r="H86" s="130" t="n">
        <v>0</v>
      </c>
      <c r="I86" s="130" t="n">
        <v>0</v>
      </c>
      <c r="J86" s="130" t="n">
        <v>0</v>
      </c>
      <c r="K86" s="130" t="n">
        <v>0</v>
      </c>
      <c r="L86" s="130" t="n">
        <v>0</v>
      </c>
      <c r="M86" s="130" t="n">
        <v>0</v>
      </c>
      <c r="O86" s="113"/>
      <c r="P86" s="113"/>
      <c r="Q86" s="113"/>
      <c r="R86" s="113"/>
      <c r="S86" s="113"/>
      <c r="T86" s="113"/>
      <c r="U86" s="113"/>
      <c r="AD86" s="16"/>
      <c r="AE86" s="16"/>
      <c r="AF86" s="16"/>
      <c r="AG86" s="16"/>
      <c r="AH86" s="16"/>
      <c r="AI86" s="16"/>
      <c r="AJ86" s="16"/>
      <c r="AK86" s="16"/>
    </row>
    <row r="87" customFormat="false" ht="14.25" hidden="false" customHeight="false" outlineLevel="0" collapsed="false">
      <c r="D87" s="55" t="s">
        <v>66</v>
      </c>
      <c r="E87" s="27"/>
      <c r="F87" s="130" t="n">
        <v>0</v>
      </c>
      <c r="G87" s="130" t="n">
        <v>0</v>
      </c>
      <c r="H87" s="130" t="n">
        <v>0</v>
      </c>
      <c r="I87" s="130" t="n">
        <v>0</v>
      </c>
      <c r="J87" s="130" t="n">
        <v>0</v>
      </c>
      <c r="K87" s="130" t="n">
        <v>0</v>
      </c>
      <c r="L87" s="130" t="n">
        <v>0</v>
      </c>
      <c r="M87" s="130" t="n">
        <v>0</v>
      </c>
      <c r="O87" s="113"/>
      <c r="P87" s="113"/>
      <c r="Q87" s="113"/>
      <c r="R87" s="113"/>
      <c r="S87" s="113"/>
      <c r="T87" s="113"/>
      <c r="U87" s="113"/>
      <c r="AD87" s="16"/>
      <c r="AE87" s="16"/>
      <c r="AF87" s="16"/>
      <c r="AG87" s="16"/>
      <c r="AH87" s="16"/>
      <c r="AI87" s="16"/>
      <c r="AJ87" s="16"/>
      <c r="AK87" s="16"/>
    </row>
    <row r="88" customFormat="false" ht="14.25" hidden="false" customHeight="false" outlineLevel="0" collapsed="false">
      <c r="D88" s="37" t="s">
        <v>162</v>
      </c>
      <c r="E88" s="27"/>
      <c r="F88" s="131" t="n">
        <v>349</v>
      </c>
      <c r="G88" s="131" t="n">
        <v>358</v>
      </c>
      <c r="H88" s="131" t="n">
        <v>360</v>
      </c>
      <c r="I88" s="131" t="n">
        <v>366</v>
      </c>
      <c r="J88" s="131" t="n">
        <v>464</v>
      </c>
      <c r="K88" s="131" t="n">
        <v>499</v>
      </c>
      <c r="L88" s="131" t="n">
        <v>490</v>
      </c>
      <c r="M88" s="131" t="n">
        <v>501</v>
      </c>
      <c r="O88" s="113"/>
      <c r="P88" s="113"/>
      <c r="Q88" s="113"/>
      <c r="R88" s="113"/>
      <c r="S88" s="113"/>
      <c r="T88" s="113"/>
      <c r="U88" s="113"/>
      <c r="AD88" s="16"/>
      <c r="AE88" s="16"/>
      <c r="AF88" s="16"/>
      <c r="AG88" s="16"/>
      <c r="AH88" s="16"/>
      <c r="AI88" s="16"/>
      <c r="AJ88" s="16"/>
      <c r="AK88" s="16"/>
    </row>
    <row r="89" customFormat="false" ht="14.25" hidden="false" customHeight="false" outlineLevel="0" collapsed="false">
      <c r="D89" s="55"/>
      <c r="E89" s="27"/>
      <c r="F89" s="130"/>
      <c r="G89" s="130"/>
      <c r="H89" s="130"/>
      <c r="I89" s="130"/>
      <c r="J89" s="130"/>
      <c r="K89" s="130"/>
      <c r="L89" s="130"/>
      <c r="M89" s="130"/>
      <c r="O89" s="113"/>
      <c r="P89" s="113"/>
      <c r="Q89" s="113"/>
      <c r="R89" s="113"/>
      <c r="S89" s="113"/>
      <c r="T89" s="113"/>
      <c r="U89" s="113"/>
      <c r="AD89" s="16"/>
      <c r="AE89" s="16"/>
      <c r="AF89" s="16"/>
      <c r="AG89" s="16"/>
      <c r="AH89" s="16"/>
      <c r="AI89" s="16"/>
      <c r="AJ89" s="16"/>
      <c r="AK89" s="16"/>
    </row>
    <row r="90" customFormat="false" ht="14.25" hidden="false" customHeight="false" outlineLevel="0" collapsed="false">
      <c r="D90" s="55" t="s">
        <v>68</v>
      </c>
      <c r="E90" s="27"/>
      <c r="F90" s="130" t="n">
        <v>2</v>
      </c>
      <c r="G90" s="130" t="n">
        <v>2</v>
      </c>
      <c r="H90" s="130" t="n">
        <v>2</v>
      </c>
      <c r="I90" s="130" t="n">
        <v>2</v>
      </c>
      <c r="J90" s="130" t="n">
        <v>2</v>
      </c>
      <c r="K90" s="130" t="n">
        <v>2</v>
      </c>
      <c r="L90" s="130" t="n">
        <v>1</v>
      </c>
      <c r="M90" s="130" t="n">
        <v>3</v>
      </c>
      <c r="O90" s="113"/>
      <c r="P90" s="113"/>
      <c r="Q90" s="113"/>
      <c r="R90" s="113"/>
      <c r="S90" s="113"/>
      <c r="T90" s="113"/>
      <c r="U90" s="113"/>
      <c r="AD90" s="16"/>
      <c r="AE90" s="16"/>
      <c r="AF90" s="16"/>
      <c r="AG90" s="16"/>
      <c r="AH90" s="16"/>
      <c r="AI90" s="16"/>
      <c r="AJ90" s="16"/>
      <c r="AK90" s="16"/>
    </row>
    <row r="91" customFormat="false" ht="14.25" hidden="false" customHeight="false" outlineLevel="0" collapsed="false">
      <c r="D91" s="55" t="s">
        <v>69</v>
      </c>
      <c r="E91" s="27"/>
      <c r="F91" s="130" t="n">
        <v>156</v>
      </c>
      <c r="G91" s="130" t="n">
        <v>242</v>
      </c>
      <c r="H91" s="130" t="n">
        <v>349</v>
      </c>
      <c r="I91" s="130" t="n">
        <v>430</v>
      </c>
      <c r="J91" s="130" t="n">
        <v>190</v>
      </c>
      <c r="K91" s="130" t="n">
        <v>267</v>
      </c>
      <c r="L91" s="130" t="n">
        <v>331</v>
      </c>
      <c r="M91" s="130" t="n">
        <v>404</v>
      </c>
      <c r="O91" s="113"/>
      <c r="P91" s="113"/>
      <c r="Q91" s="113"/>
      <c r="R91" s="113"/>
      <c r="S91" s="113"/>
      <c r="T91" s="113"/>
      <c r="U91" s="113"/>
      <c r="AD91" s="16"/>
      <c r="AE91" s="16"/>
      <c r="AF91" s="16"/>
      <c r="AG91" s="16"/>
      <c r="AH91" s="16"/>
      <c r="AI91" s="16"/>
      <c r="AJ91" s="16"/>
      <c r="AK91" s="16"/>
    </row>
    <row r="92" customFormat="false" ht="14.25" hidden="false" customHeight="false" outlineLevel="0" collapsed="false">
      <c r="D92" s="55" t="s">
        <v>70</v>
      </c>
      <c r="E92" s="27"/>
      <c r="F92" s="130" t="n">
        <v>0</v>
      </c>
      <c r="G92" s="130" t="n">
        <v>0</v>
      </c>
      <c r="H92" s="130" t="n">
        <v>0</v>
      </c>
      <c r="I92" s="130" t="n">
        <v>0</v>
      </c>
      <c r="J92" s="130" t="n">
        <v>0</v>
      </c>
      <c r="K92" s="130" t="n">
        <v>0</v>
      </c>
      <c r="L92" s="130" t="n">
        <v>0</v>
      </c>
      <c r="M92" s="130"/>
      <c r="O92" s="113"/>
      <c r="P92" s="113"/>
      <c r="Q92" s="113"/>
      <c r="R92" s="113"/>
      <c r="S92" s="113"/>
      <c r="T92" s="113"/>
      <c r="U92" s="113"/>
      <c r="AD92" s="16"/>
      <c r="AE92" s="16"/>
      <c r="AF92" s="16"/>
      <c r="AG92" s="16"/>
      <c r="AH92" s="16"/>
      <c r="AI92" s="16"/>
      <c r="AJ92" s="16"/>
      <c r="AK92" s="16"/>
    </row>
    <row r="93" customFormat="false" ht="14.25" hidden="false" customHeight="false" outlineLevel="0" collapsed="false">
      <c r="D93" s="55" t="s">
        <v>65</v>
      </c>
      <c r="E93" s="27"/>
      <c r="F93" s="130" t="n">
        <v>222</v>
      </c>
      <c r="G93" s="130" t="n">
        <v>92</v>
      </c>
      <c r="H93" s="130" t="n">
        <v>34</v>
      </c>
      <c r="I93" s="130" t="n">
        <v>47</v>
      </c>
      <c r="J93" s="130" t="n">
        <v>41</v>
      </c>
      <c r="K93" s="130" t="n">
        <v>22</v>
      </c>
      <c r="L93" s="130" t="n">
        <v>54</v>
      </c>
      <c r="M93" s="130" t="n">
        <v>62</v>
      </c>
      <c r="O93" s="113"/>
      <c r="P93" s="113"/>
      <c r="Q93" s="113"/>
      <c r="R93" s="113"/>
      <c r="S93" s="113"/>
      <c r="T93" s="113"/>
      <c r="U93" s="113"/>
      <c r="AD93" s="16"/>
      <c r="AE93" s="16"/>
      <c r="AF93" s="16"/>
      <c r="AG93" s="16"/>
      <c r="AH93" s="16"/>
      <c r="AI93" s="16"/>
      <c r="AJ93" s="16"/>
      <c r="AK93" s="16"/>
    </row>
    <row r="94" customFormat="false" ht="14.25" hidden="false" customHeight="false" outlineLevel="0" collapsed="false">
      <c r="D94" s="55" t="s">
        <v>62</v>
      </c>
      <c r="E94" s="27"/>
      <c r="F94" s="130" t="n">
        <v>4097</v>
      </c>
      <c r="G94" s="130" t="n">
        <v>4087</v>
      </c>
      <c r="H94" s="130" t="n">
        <v>5009</v>
      </c>
      <c r="I94" s="130" t="n">
        <v>5588</v>
      </c>
      <c r="J94" s="130" t="n">
        <v>5645</v>
      </c>
      <c r="K94" s="130" t="n">
        <v>6087</v>
      </c>
      <c r="L94" s="130" t="n">
        <v>6794</v>
      </c>
      <c r="M94" s="130" t="n">
        <v>7150</v>
      </c>
      <c r="O94" s="113"/>
      <c r="P94" s="113"/>
      <c r="Q94" s="113"/>
      <c r="R94" s="113"/>
      <c r="S94" s="113"/>
      <c r="T94" s="113"/>
      <c r="U94" s="113"/>
      <c r="AD94" s="16"/>
      <c r="AE94" s="16"/>
      <c r="AF94" s="16"/>
      <c r="AG94" s="16"/>
      <c r="AH94" s="16"/>
      <c r="AI94" s="16"/>
      <c r="AJ94" s="16"/>
      <c r="AK94" s="16"/>
    </row>
    <row r="95" customFormat="false" ht="14.25" hidden="false" customHeight="false" outlineLevel="0" collapsed="false">
      <c r="D95" s="55" t="s">
        <v>71</v>
      </c>
      <c r="E95" s="27"/>
      <c r="F95" s="130" t="n">
        <v>0</v>
      </c>
      <c r="G95" s="130" t="n">
        <v>0</v>
      </c>
      <c r="H95" s="130" t="n">
        <v>0</v>
      </c>
      <c r="I95" s="130" t="n">
        <v>0</v>
      </c>
      <c r="J95" s="130" t="n">
        <v>0</v>
      </c>
      <c r="K95" s="130" t="n">
        <v>0</v>
      </c>
      <c r="L95" s="130" t="n">
        <v>0</v>
      </c>
      <c r="M95" s="130" t="n">
        <v>0</v>
      </c>
      <c r="O95" s="113"/>
      <c r="P95" s="113"/>
      <c r="Q95" s="113"/>
      <c r="R95" s="113"/>
      <c r="S95" s="113"/>
      <c r="T95" s="113"/>
      <c r="U95" s="113"/>
      <c r="AD95" s="16"/>
      <c r="AE95" s="16"/>
      <c r="AF95" s="16"/>
      <c r="AG95" s="16"/>
      <c r="AH95" s="16"/>
      <c r="AI95" s="16"/>
      <c r="AJ95" s="16"/>
      <c r="AK95" s="16"/>
    </row>
    <row r="96" customFormat="false" ht="14.25" hidden="false" customHeight="false" outlineLevel="0" collapsed="false">
      <c r="D96" s="55" t="s">
        <v>72</v>
      </c>
      <c r="E96" s="27"/>
      <c r="F96" s="130" t="n">
        <v>246</v>
      </c>
      <c r="G96" s="130" t="n">
        <v>383</v>
      </c>
      <c r="H96" s="130" t="n">
        <v>273</v>
      </c>
      <c r="I96" s="130" t="n">
        <v>98</v>
      </c>
      <c r="J96" s="130" t="n">
        <v>96</v>
      </c>
      <c r="K96" s="130" t="n">
        <v>29</v>
      </c>
      <c r="L96" s="130" t="n">
        <v>32</v>
      </c>
      <c r="M96" s="130" t="n">
        <v>40</v>
      </c>
      <c r="O96" s="113"/>
      <c r="P96" s="113"/>
      <c r="Q96" s="113"/>
      <c r="R96" s="113"/>
      <c r="S96" s="113"/>
      <c r="T96" s="113"/>
      <c r="U96" s="113"/>
      <c r="AD96" s="16"/>
      <c r="AE96" s="16"/>
      <c r="AF96" s="16"/>
      <c r="AG96" s="16"/>
      <c r="AH96" s="16"/>
      <c r="AI96" s="16"/>
      <c r="AJ96" s="16"/>
      <c r="AK96" s="16"/>
    </row>
    <row r="97" customFormat="false" ht="14.25" hidden="false" customHeight="false" outlineLevel="0" collapsed="false">
      <c r="D97" s="37" t="s">
        <v>73</v>
      </c>
      <c r="E97" s="27"/>
      <c r="F97" s="131" t="n">
        <v>4723</v>
      </c>
      <c r="G97" s="131" t="n">
        <v>4806</v>
      </c>
      <c r="H97" s="131" t="n">
        <v>5667</v>
      </c>
      <c r="I97" s="131" t="n">
        <v>6165</v>
      </c>
      <c r="J97" s="131" t="n">
        <v>5974</v>
      </c>
      <c r="K97" s="131" t="n">
        <v>6407</v>
      </c>
      <c r="L97" s="131" t="n">
        <v>7212</v>
      </c>
      <c r="M97" s="131" t="n">
        <v>7659</v>
      </c>
      <c r="O97" s="113"/>
      <c r="P97" s="113"/>
      <c r="Q97" s="113"/>
      <c r="R97" s="113"/>
      <c r="S97" s="113"/>
      <c r="T97" s="113"/>
      <c r="U97" s="113"/>
      <c r="AD97" s="16"/>
      <c r="AE97" s="16"/>
      <c r="AF97" s="16"/>
      <c r="AG97" s="16"/>
      <c r="AH97" s="16"/>
      <c r="AI97" s="16"/>
      <c r="AJ97" s="16"/>
      <c r="AK97" s="16"/>
    </row>
    <row r="98" customFormat="false" ht="14.25" hidden="false" customHeight="false" outlineLevel="0" collapsed="false">
      <c r="D98" s="55" t="s">
        <v>74</v>
      </c>
      <c r="E98" s="27"/>
      <c r="F98" s="131" t="n">
        <v>0</v>
      </c>
      <c r="G98" s="131" t="n">
        <v>0</v>
      </c>
      <c r="H98" s="131" t="n">
        <v>0</v>
      </c>
      <c r="I98" s="131"/>
      <c r="J98" s="131" t="n">
        <v>0</v>
      </c>
      <c r="K98" s="131" t="n">
        <v>0</v>
      </c>
      <c r="L98" s="131"/>
      <c r="M98" s="131"/>
      <c r="O98" s="113"/>
      <c r="P98" s="113"/>
      <c r="Q98" s="113"/>
      <c r="R98" s="113"/>
      <c r="S98" s="113"/>
      <c r="T98" s="113"/>
      <c r="U98" s="113"/>
      <c r="AD98" s="16"/>
      <c r="AE98" s="16"/>
      <c r="AF98" s="16"/>
      <c r="AG98" s="16"/>
      <c r="AH98" s="16"/>
      <c r="AI98" s="16"/>
      <c r="AJ98" s="16"/>
      <c r="AK98" s="16"/>
    </row>
    <row r="99" customFormat="false" ht="15" hidden="false" customHeight="false" outlineLevel="0" collapsed="false">
      <c r="D99" s="37" t="s">
        <v>75</v>
      </c>
      <c r="E99" s="133"/>
      <c r="F99" s="131" t="n">
        <v>5072</v>
      </c>
      <c r="G99" s="131" t="n">
        <v>5164</v>
      </c>
      <c r="H99" s="131" t="n">
        <v>6027</v>
      </c>
      <c r="I99" s="131" t="n">
        <v>6531</v>
      </c>
      <c r="J99" s="131" t="n">
        <v>6438</v>
      </c>
      <c r="K99" s="131" t="n">
        <v>6906</v>
      </c>
      <c r="L99" s="131" t="n">
        <v>7702</v>
      </c>
      <c r="M99" s="131" t="n">
        <v>8160</v>
      </c>
      <c r="O99" s="113"/>
      <c r="P99" s="113"/>
      <c r="Q99" s="113"/>
      <c r="R99" s="113"/>
      <c r="S99" s="113"/>
      <c r="T99" s="113"/>
      <c r="U99" s="113"/>
      <c r="AD99" s="16"/>
      <c r="AE99" s="16"/>
      <c r="AF99" s="16"/>
      <c r="AG99" s="16"/>
      <c r="AH99" s="16"/>
      <c r="AI99" s="16"/>
      <c r="AJ99" s="16"/>
      <c r="AK99" s="16"/>
    </row>
    <row r="100" customFormat="false" ht="14.25" hidden="false" customHeight="false" outlineLevel="0" collapsed="false">
      <c r="D100" s="37"/>
      <c r="E100" s="27"/>
      <c r="F100" s="131"/>
      <c r="G100" s="131"/>
      <c r="H100" s="131"/>
      <c r="I100" s="131"/>
      <c r="J100" s="131"/>
      <c r="K100" s="131"/>
      <c r="L100" s="131"/>
      <c r="M100" s="131"/>
      <c r="O100" s="113"/>
      <c r="P100" s="113"/>
      <c r="Q100" s="113"/>
      <c r="R100" s="113"/>
      <c r="S100" s="113"/>
      <c r="T100" s="113"/>
      <c r="U100" s="113"/>
      <c r="AD100" s="16"/>
      <c r="AE100" s="16"/>
      <c r="AF100" s="16"/>
      <c r="AG100" s="16"/>
      <c r="AH100" s="16"/>
      <c r="AI100" s="16"/>
      <c r="AJ100" s="16"/>
      <c r="AK100" s="16"/>
    </row>
    <row r="101" customFormat="false" ht="15" hidden="false" customHeight="false" outlineLevel="0" collapsed="false">
      <c r="D101" s="37" t="s">
        <v>82</v>
      </c>
      <c r="E101" s="133"/>
      <c r="F101" s="131" t="n">
        <v>243</v>
      </c>
      <c r="G101" s="131" t="n">
        <v>283</v>
      </c>
      <c r="H101" s="131" t="n">
        <v>290</v>
      </c>
      <c r="I101" s="131" t="n">
        <v>340</v>
      </c>
      <c r="J101" s="131" t="n">
        <v>479</v>
      </c>
      <c r="K101" s="131" t="n">
        <v>390</v>
      </c>
      <c r="L101" s="131" t="n">
        <v>429</v>
      </c>
      <c r="M101" s="131" t="n">
        <v>484</v>
      </c>
      <c r="O101" s="113"/>
      <c r="P101" s="113"/>
      <c r="Q101" s="113"/>
      <c r="R101" s="113"/>
      <c r="S101" s="113"/>
      <c r="T101" s="113"/>
      <c r="U101" s="113"/>
      <c r="AD101" s="16"/>
      <c r="AE101" s="16"/>
      <c r="AF101" s="16"/>
      <c r="AG101" s="16"/>
      <c r="AH101" s="16"/>
      <c r="AI101" s="16"/>
      <c r="AJ101" s="16"/>
      <c r="AK101" s="16"/>
    </row>
    <row r="102" customFormat="false" ht="14.25" hidden="false" customHeight="false" outlineLevel="0" collapsed="false">
      <c r="D102" s="55"/>
      <c r="E102" s="27"/>
      <c r="F102" s="130"/>
      <c r="G102" s="130"/>
      <c r="H102" s="130"/>
      <c r="I102" s="130"/>
      <c r="J102" s="130"/>
      <c r="K102" s="130"/>
      <c r="L102" s="130"/>
      <c r="M102" s="130"/>
      <c r="O102" s="113"/>
      <c r="P102" s="113"/>
      <c r="Q102" s="113"/>
      <c r="R102" s="113"/>
      <c r="S102" s="113"/>
      <c r="T102" s="113"/>
      <c r="U102" s="113"/>
      <c r="AD102" s="16"/>
      <c r="AE102" s="16"/>
      <c r="AF102" s="16"/>
      <c r="AG102" s="16"/>
      <c r="AH102" s="16"/>
      <c r="AI102" s="16"/>
      <c r="AJ102" s="16"/>
      <c r="AK102" s="16"/>
    </row>
    <row r="103" customFormat="false" ht="14.25" hidden="false" customHeight="false" outlineLevel="0" collapsed="false">
      <c r="D103" s="55" t="s">
        <v>83</v>
      </c>
      <c r="E103" s="27"/>
      <c r="F103" s="130" t="n">
        <v>0</v>
      </c>
      <c r="G103" s="130" t="n">
        <v>0</v>
      </c>
      <c r="H103" s="130" t="n">
        <v>0</v>
      </c>
      <c r="I103" s="130" t="n">
        <v>0</v>
      </c>
      <c r="J103" s="130" t="n">
        <v>0</v>
      </c>
      <c r="K103" s="130" t="n">
        <v>0</v>
      </c>
      <c r="L103" s="130" t="n">
        <v>0</v>
      </c>
      <c r="M103" s="130" t="n">
        <v>0</v>
      </c>
      <c r="O103" s="113"/>
      <c r="P103" s="113"/>
      <c r="Q103" s="113"/>
      <c r="R103" s="113"/>
      <c r="S103" s="113"/>
      <c r="T103" s="113"/>
      <c r="U103" s="113"/>
      <c r="AD103" s="16"/>
      <c r="AE103" s="16"/>
      <c r="AF103" s="16"/>
      <c r="AG103" s="16"/>
      <c r="AH103" s="16"/>
      <c r="AI103" s="16"/>
      <c r="AJ103" s="16"/>
      <c r="AK103" s="16"/>
    </row>
    <row r="104" customFormat="false" ht="14.25" hidden="false" customHeight="false" outlineLevel="0" collapsed="false">
      <c r="D104" s="55" t="s">
        <v>84</v>
      </c>
      <c r="E104" s="27"/>
      <c r="F104" s="130" t="n">
        <v>0</v>
      </c>
      <c r="G104" s="130" t="n">
        <v>0</v>
      </c>
      <c r="H104" s="130" t="n">
        <v>0</v>
      </c>
      <c r="I104" s="130" t="n">
        <v>0</v>
      </c>
      <c r="J104" s="130" t="n">
        <v>0</v>
      </c>
      <c r="K104" s="130" t="n">
        <v>0</v>
      </c>
      <c r="L104" s="130" t="n">
        <v>0</v>
      </c>
      <c r="M104" s="130" t="n">
        <v>0</v>
      </c>
      <c r="N104" s="1"/>
      <c r="O104" s="113"/>
      <c r="P104" s="113"/>
      <c r="Q104" s="113"/>
      <c r="R104" s="113"/>
      <c r="S104" s="113"/>
      <c r="T104" s="113"/>
      <c r="U104" s="113"/>
      <c r="AD104" s="16"/>
      <c r="AE104" s="16"/>
      <c r="AF104" s="16"/>
      <c r="AG104" s="16"/>
      <c r="AH104" s="16"/>
      <c r="AI104" s="16"/>
      <c r="AJ104" s="16"/>
      <c r="AK104" s="16"/>
    </row>
    <row r="105" customFormat="false" ht="14.25" hidden="false" customHeight="false" outlineLevel="0" collapsed="false">
      <c r="D105" s="55" t="s">
        <v>85</v>
      </c>
      <c r="E105" s="27"/>
      <c r="F105" s="130" t="n">
        <v>2</v>
      </c>
      <c r="G105" s="130" t="n">
        <v>3</v>
      </c>
      <c r="H105" s="130" t="n">
        <v>2</v>
      </c>
      <c r="I105" s="130" t="n">
        <v>3</v>
      </c>
      <c r="J105" s="130" t="n">
        <v>3</v>
      </c>
      <c r="K105" s="130" t="n">
        <v>3</v>
      </c>
      <c r="L105" s="130" t="n">
        <v>3</v>
      </c>
      <c r="M105" s="130" t="n">
        <v>3</v>
      </c>
      <c r="N105" s="26"/>
      <c r="O105" s="113"/>
      <c r="P105" s="113"/>
      <c r="Q105" s="113"/>
      <c r="R105" s="113"/>
      <c r="S105" s="113"/>
      <c r="T105" s="113"/>
      <c r="U105" s="113"/>
      <c r="AD105" s="16"/>
      <c r="AE105" s="16"/>
      <c r="AF105" s="16"/>
      <c r="AG105" s="16"/>
      <c r="AH105" s="16"/>
      <c r="AI105" s="16"/>
      <c r="AJ105" s="16"/>
      <c r="AK105" s="16"/>
    </row>
    <row r="106" customFormat="false" ht="14.25" hidden="false" customHeight="false" outlineLevel="0" collapsed="false">
      <c r="D106" s="55" t="s">
        <v>86</v>
      </c>
      <c r="E106" s="27"/>
      <c r="F106" s="130" t="n">
        <v>279</v>
      </c>
      <c r="G106" s="130" t="n">
        <v>283</v>
      </c>
      <c r="H106" s="130" t="n">
        <v>284</v>
      </c>
      <c r="I106" s="130" t="n">
        <v>283</v>
      </c>
      <c r="J106" s="130" t="n">
        <v>295</v>
      </c>
      <c r="K106" s="130" t="n">
        <v>303</v>
      </c>
      <c r="L106" s="130" t="n">
        <v>302</v>
      </c>
      <c r="M106" s="130" t="n">
        <v>302</v>
      </c>
      <c r="N106" s="1"/>
      <c r="O106" s="113"/>
      <c r="P106" s="113"/>
      <c r="Q106" s="113"/>
      <c r="R106" s="113"/>
      <c r="S106" s="113"/>
      <c r="T106" s="113"/>
      <c r="U106" s="113"/>
      <c r="AD106" s="16"/>
      <c r="AE106" s="16"/>
      <c r="AF106" s="16"/>
      <c r="AG106" s="16"/>
      <c r="AH106" s="16"/>
      <c r="AI106" s="16"/>
      <c r="AJ106" s="16"/>
      <c r="AK106" s="16"/>
    </row>
    <row r="107" customFormat="false" ht="14.25" hidden="false" customHeight="false" outlineLevel="0" collapsed="false">
      <c r="D107" s="55" t="s">
        <v>87</v>
      </c>
      <c r="E107" s="27"/>
      <c r="F107" s="130" t="n">
        <v>0</v>
      </c>
      <c r="G107" s="130" t="n">
        <v>0</v>
      </c>
      <c r="H107" s="130" t="n">
        <v>0</v>
      </c>
      <c r="I107" s="130" t="n">
        <v>0</v>
      </c>
      <c r="J107" s="130" t="n">
        <v>0</v>
      </c>
      <c r="K107" s="130" t="n">
        <v>0</v>
      </c>
      <c r="L107" s="130" t="n">
        <v>0</v>
      </c>
      <c r="M107" s="130" t="n">
        <v>0</v>
      </c>
      <c r="N107" s="1"/>
      <c r="O107" s="113"/>
      <c r="P107" s="113"/>
      <c r="Q107" s="113"/>
      <c r="R107" s="113"/>
      <c r="S107" s="113"/>
      <c r="T107" s="113"/>
      <c r="U107" s="113"/>
      <c r="AD107" s="16"/>
      <c r="AE107" s="16"/>
      <c r="AF107" s="16"/>
      <c r="AG107" s="16"/>
      <c r="AH107" s="16"/>
      <c r="AI107" s="16"/>
      <c r="AJ107" s="16"/>
      <c r="AK107" s="16"/>
    </row>
    <row r="108" customFormat="false" ht="14.25" hidden="false" customHeight="false" outlineLevel="0" collapsed="false">
      <c r="D108" s="55" t="s">
        <v>88</v>
      </c>
      <c r="E108" s="27"/>
      <c r="F108" s="130" t="n">
        <v>0</v>
      </c>
      <c r="G108" s="130" t="n">
        <v>0</v>
      </c>
      <c r="H108" s="130" t="n">
        <v>1</v>
      </c>
      <c r="I108" s="130" t="n">
        <v>1</v>
      </c>
      <c r="J108" s="130" t="n">
        <v>1</v>
      </c>
      <c r="K108" s="130" t="n">
        <v>1</v>
      </c>
      <c r="L108" s="130" t="n">
        <v>0</v>
      </c>
      <c r="M108" s="130" t="n">
        <v>0</v>
      </c>
      <c r="N108" s="1"/>
      <c r="O108" s="113"/>
      <c r="P108" s="113"/>
      <c r="Q108" s="113"/>
      <c r="R108" s="113"/>
      <c r="S108" s="113"/>
      <c r="T108" s="113"/>
      <c r="U108" s="113"/>
      <c r="AD108" s="16"/>
      <c r="AE108" s="16"/>
      <c r="AF108" s="16"/>
      <c r="AG108" s="16"/>
      <c r="AH108" s="16"/>
      <c r="AI108" s="16"/>
      <c r="AJ108" s="16"/>
      <c r="AK108" s="16"/>
    </row>
    <row r="109" customFormat="false" ht="14.25" hidden="false" customHeight="false" outlineLevel="0" collapsed="false">
      <c r="D109" s="37" t="s">
        <v>164</v>
      </c>
      <c r="E109" s="27"/>
      <c r="F109" s="131" t="n">
        <v>281</v>
      </c>
      <c r="G109" s="131" t="n">
        <v>286</v>
      </c>
      <c r="H109" s="131" t="n">
        <v>287</v>
      </c>
      <c r="I109" s="131" t="n">
        <v>287</v>
      </c>
      <c r="J109" s="131" t="n">
        <v>299</v>
      </c>
      <c r="K109" s="131" t="n">
        <v>307</v>
      </c>
      <c r="L109" s="131" t="n">
        <v>305</v>
      </c>
      <c r="M109" s="131" t="n">
        <v>305</v>
      </c>
      <c r="N109" s="1"/>
      <c r="O109" s="113"/>
      <c r="P109" s="113"/>
      <c r="Q109" s="113"/>
      <c r="R109" s="113"/>
      <c r="S109" s="113"/>
      <c r="T109" s="113"/>
      <c r="U109" s="113"/>
      <c r="AD109" s="16"/>
      <c r="AE109" s="16"/>
      <c r="AF109" s="16"/>
      <c r="AG109" s="16"/>
      <c r="AH109" s="16"/>
      <c r="AI109" s="16"/>
      <c r="AJ109" s="16"/>
      <c r="AK109" s="16"/>
    </row>
    <row r="110" customFormat="false" ht="14.25" hidden="false" customHeight="false" outlineLevel="0" collapsed="false">
      <c r="D110" s="55"/>
      <c r="E110" s="27"/>
      <c r="F110" s="130"/>
      <c r="G110" s="130"/>
      <c r="H110" s="130"/>
      <c r="I110" s="130"/>
      <c r="J110" s="130"/>
      <c r="K110" s="130"/>
      <c r="L110" s="130"/>
      <c r="M110" s="130"/>
      <c r="N110" s="1"/>
      <c r="O110" s="113"/>
      <c r="P110" s="113"/>
      <c r="Q110" s="113"/>
      <c r="R110" s="113"/>
      <c r="S110" s="113"/>
      <c r="T110" s="113"/>
      <c r="U110" s="113"/>
      <c r="AD110" s="16"/>
      <c r="AE110" s="16"/>
      <c r="AF110" s="16"/>
      <c r="AG110" s="16"/>
      <c r="AH110" s="16"/>
      <c r="AI110" s="16"/>
      <c r="AJ110" s="16"/>
      <c r="AK110" s="16"/>
    </row>
    <row r="111" customFormat="false" ht="14.25" hidden="false" customHeight="false" outlineLevel="0" collapsed="false">
      <c r="D111" s="55" t="s">
        <v>84</v>
      </c>
      <c r="E111" s="27"/>
      <c r="F111" s="130" t="n">
        <v>16</v>
      </c>
      <c r="G111" s="130" t="n">
        <v>22</v>
      </c>
      <c r="H111" s="130" t="n">
        <v>9</v>
      </c>
      <c r="I111" s="130" t="n">
        <v>9</v>
      </c>
      <c r="J111" s="130" t="n">
        <v>10</v>
      </c>
      <c r="K111" s="130" t="n">
        <v>11</v>
      </c>
      <c r="L111" s="130" t="n">
        <v>8</v>
      </c>
      <c r="M111" s="130" t="n">
        <v>8</v>
      </c>
      <c r="N111" s="1"/>
      <c r="O111" s="113"/>
      <c r="P111" s="113"/>
      <c r="Q111" s="113"/>
      <c r="R111" s="113"/>
      <c r="S111" s="113"/>
      <c r="T111" s="113"/>
      <c r="U111" s="113"/>
      <c r="AD111" s="16"/>
      <c r="AE111" s="16"/>
      <c r="AF111" s="16"/>
      <c r="AG111" s="16"/>
      <c r="AH111" s="16"/>
      <c r="AI111" s="16"/>
      <c r="AJ111" s="16"/>
      <c r="AK111" s="16"/>
    </row>
    <row r="112" customFormat="false" ht="14.25" hidden="false" customHeight="false" outlineLevel="0" collapsed="false">
      <c r="D112" s="55" t="s">
        <v>90</v>
      </c>
      <c r="E112" s="27"/>
      <c r="F112" s="130" t="n">
        <v>245</v>
      </c>
      <c r="G112" s="130" t="n">
        <v>342</v>
      </c>
      <c r="H112" s="130" t="n">
        <v>487</v>
      </c>
      <c r="I112" s="130" t="n">
        <v>594</v>
      </c>
      <c r="J112" s="130" t="n">
        <v>293</v>
      </c>
      <c r="K112" s="130" t="n">
        <v>376</v>
      </c>
      <c r="L112" s="130" t="n">
        <v>464</v>
      </c>
      <c r="M112" s="130" t="n">
        <v>568</v>
      </c>
      <c r="O112" s="113"/>
      <c r="P112" s="113"/>
      <c r="Q112" s="113"/>
      <c r="R112" s="113"/>
      <c r="S112" s="113"/>
      <c r="T112" s="113"/>
      <c r="U112" s="113"/>
      <c r="AD112" s="16"/>
      <c r="AE112" s="16"/>
      <c r="AF112" s="16"/>
      <c r="AG112" s="16"/>
      <c r="AH112" s="16"/>
      <c r="AI112" s="16"/>
      <c r="AJ112" s="16"/>
      <c r="AK112" s="16"/>
    </row>
    <row r="113" customFormat="false" ht="14.25" hidden="false" customHeight="false" outlineLevel="0" collapsed="false">
      <c r="D113" s="55" t="s">
        <v>91</v>
      </c>
      <c r="E113" s="27"/>
      <c r="F113" s="130" t="n">
        <v>3</v>
      </c>
      <c r="G113" s="130" t="n">
        <v>22</v>
      </c>
      <c r="H113" s="130" t="n">
        <v>36</v>
      </c>
      <c r="I113" s="130" t="n">
        <v>59</v>
      </c>
      <c r="J113" s="130" t="n">
        <v>9</v>
      </c>
      <c r="K113" s="130" t="n">
        <v>28</v>
      </c>
      <c r="L113" s="130" t="n">
        <v>32</v>
      </c>
      <c r="M113" s="130" t="n">
        <v>52</v>
      </c>
      <c r="O113" s="113"/>
      <c r="P113" s="113"/>
      <c r="Q113" s="113"/>
      <c r="R113" s="113"/>
      <c r="S113" s="113"/>
      <c r="T113" s="113"/>
      <c r="U113" s="113"/>
      <c r="AD113" s="16"/>
      <c r="AE113" s="16"/>
      <c r="AF113" s="16"/>
      <c r="AG113" s="16"/>
      <c r="AH113" s="16"/>
      <c r="AI113" s="16"/>
      <c r="AJ113" s="16"/>
      <c r="AK113" s="16"/>
    </row>
    <row r="114" customFormat="false" ht="14.25" hidden="false" customHeight="false" outlineLevel="0" collapsed="false">
      <c r="D114" s="55" t="s">
        <v>88</v>
      </c>
      <c r="E114" s="27"/>
      <c r="F114" s="130" t="n">
        <v>257</v>
      </c>
      <c r="G114" s="130" t="n">
        <v>198</v>
      </c>
      <c r="H114" s="130" t="n">
        <v>51</v>
      </c>
      <c r="I114" s="130" t="n">
        <v>62</v>
      </c>
      <c r="J114" s="130" t="n">
        <v>104</v>
      </c>
      <c r="K114" s="130" t="n">
        <v>234</v>
      </c>
      <c r="L114" s="130" t="n">
        <v>65</v>
      </c>
      <c r="M114" s="130" t="n">
        <v>72</v>
      </c>
      <c r="O114" s="113"/>
      <c r="P114" s="113"/>
      <c r="Q114" s="113"/>
      <c r="R114" s="113"/>
      <c r="S114" s="113"/>
      <c r="T114" s="113"/>
      <c r="U114" s="113"/>
      <c r="AD114" s="16"/>
      <c r="AE114" s="16"/>
      <c r="AF114" s="16"/>
      <c r="AG114" s="16"/>
      <c r="AH114" s="16"/>
      <c r="AI114" s="16"/>
      <c r="AJ114" s="16"/>
      <c r="AK114" s="16"/>
    </row>
    <row r="115" customFormat="false" ht="14.25" hidden="false" customHeight="false" outlineLevel="0" collapsed="false">
      <c r="D115" s="55" t="s">
        <v>86</v>
      </c>
      <c r="E115" s="27"/>
      <c r="F115" s="130" t="n">
        <v>4027</v>
      </c>
      <c r="G115" s="130" t="n">
        <v>4011</v>
      </c>
      <c r="H115" s="130" t="n">
        <v>4867</v>
      </c>
      <c r="I115" s="130" t="n">
        <v>5180</v>
      </c>
      <c r="J115" s="130" t="n">
        <v>5244</v>
      </c>
      <c r="K115" s="130" t="n">
        <v>5560</v>
      </c>
      <c r="L115" s="130" t="n">
        <v>6399</v>
      </c>
      <c r="M115" s="130" t="n">
        <v>6671</v>
      </c>
      <c r="O115" s="113"/>
      <c r="P115" s="113"/>
      <c r="Q115" s="113"/>
      <c r="R115" s="113"/>
      <c r="S115" s="113"/>
      <c r="T115" s="113"/>
      <c r="U115" s="113"/>
      <c r="AD115" s="16"/>
      <c r="AE115" s="16"/>
      <c r="AF115" s="16"/>
      <c r="AG115" s="16"/>
      <c r="AH115" s="16"/>
      <c r="AI115" s="16"/>
      <c r="AJ115" s="16"/>
      <c r="AK115" s="16"/>
    </row>
    <row r="116" customFormat="false" ht="14.25" hidden="false" customHeight="false" outlineLevel="0" collapsed="false">
      <c r="D116" s="37" t="s">
        <v>165</v>
      </c>
      <c r="E116" s="27"/>
      <c r="F116" s="131" t="n">
        <v>4548</v>
      </c>
      <c r="G116" s="131" t="n">
        <v>4595</v>
      </c>
      <c r="H116" s="131" t="n">
        <v>5450</v>
      </c>
      <c r="I116" s="131" t="n">
        <v>5904</v>
      </c>
      <c r="J116" s="131" t="n">
        <v>5660</v>
      </c>
      <c r="K116" s="131" t="n">
        <v>6209</v>
      </c>
      <c r="L116" s="131" t="n">
        <v>6968</v>
      </c>
      <c r="M116" s="131" t="n">
        <v>7371</v>
      </c>
      <c r="O116" s="113"/>
      <c r="P116" s="113"/>
      <c r="Q116" s="113"/>
      <c r="R116" s="113"/>
      <c r="S116" s="113"/>
      <c r="T116" s="113"/>
      <c r="U116" s="113"/>
      <c r="AD116" s="16"/>
      <c r="AE116" s="16"/>
      <c r="AF116" s="16"/>
      <c r="AG116" s="16"/>
      <c r="AH116" s="16"/>
      <c r="AI116" s="16"/>
      <c r="AJ116" s="16"/>
      <c r="AK116" s="16"/>
    </row>
    <row r="117" customFormat="false" ht="14.25" hidden="false" customHeight="false" outlineLevel="0" collapsed="false">
      <c r="D117" s="55"/>
      <c r="E117" s="27"/>
      <c r="F117" s="130"/>
      <c r="G117" s="130"/>
      <c r="H117" s="130"/>
      <c r="I117" s="130"/>
      <c r="J117" s="130"/>
      <c r="K117" s="130"/>
      <c r="L117" s="130"/>
      <c r="M117" s="130"/>
      <c r="O117" s="113"/>
      <c r="P117" s="113"/>
      <c r="Q117" s="113"/>
      <c r="R117" s="113"/>
      <c r="S117" s="113"/>
      <c r="T117" s="113"/>
      <c r="U117" s="113"/>
      <c r="AD117" s="16"/>
      <c r="AE117" s="16"/>
      <c r="AF117" s="16"/>
      <c r="AG117" s="16"/>
      <c r="AH117" s="16"/>
      <c r="AI117" s="16"/>
      <c r="AJ117" s="16"/>
      <c r="AK117" s="16"/>
    </row>
    <row r="118" customFormat="false" ht="14.25" hidden="false" customHeight="false" outlineLevel="0" collapsed="false">
      <c r="D118" s="55" t="s">
        <v>93</v>
      </c>
      <c r="E118" s="27"/>
      <c r="F118" s="130" t="n">
        <v>0</v>
      </c>
      <c r="G118" s="130" t="n">
        <v>0</v>
      </c>
      <c r="H118" s="130" t="n">
        <v>0</v>
      </c>
      <c r="I118" s="130" t="n">
        <v>0</v>
      </c>
      <c r="J118" s="130" t="n">
        <v>0</v>
      </c>
      <c r="K118" s="130" t="n">
        <v>0</v>
      </c>
      <c r="L118" s="130"/>
      <c r="M118" s="130"/>
      <c r="O118" s="113"/>
      <c r="P118" s="113"/>
      <c r="Q118" s="113"/>
      <c r="R118" s="113"/>
      <c r="S118" s="113"/>
      <c r="T118" s="113"/>
      <c r="U118" s="113"/>
      <c r="AD118" s="16"/>
      <c r="AE118" s="16"/>
      <c r="AF118" s="16"/>
      <c r="AG118" s="16"/>
      <c r="AH118" s="16"/>
      <c r="AI118" s="16"/>
      <c r="AJ118" s="16"/>
      <c r="AK118" s="16"/>
    </row>
    <row r="119" customFormat="false" ht="14.25" hidden="false" customHeight="false" outlineLevel="0" collapsed="false">
      <c r="D119" s="37" t="s">
        <v>94</v>
      </c>
      <c r="E119" s="27"/>
      <c r="F119" s="131" t="n">
        <v>5072</v>
      </c>
      <c r="G119" s="131" t="n">
        <v>5164</v>
      </c>
      <c r="H119" s="131" t="n">
        <v>6027</v>
      </c>
      <c r="I119" s="131" t="n">
        <v>6531</v>
      </c>
      <c r="J119" s="131" t="n">
        <v>6438</v>
      </c>
      <c r="K119" s="131" t="n">
        <v>6906</v>
      </c>
      <c r="L119" s="131" t="n">
        <v>7702</v>
      </c>
      <c r="M119" s="131" t="n">
        <v>8160</v>
      </c>
      <c r="O119" s="113"/>
      <c r="P119" s="113"/>
      <c r="Q119" s="113"/>
      <c r="R119" s="113"/>
      <c r="S119" s="113"/>
      <c r="T119" s="113"/>
      <c r="U119" s="113"/>
      <c r="AD119" s="16"/>
      <c r="AE119" s="16"/>
      <c r="AF119" s="16"/>
      <c r="AG119" s="16"/>
      <c r="AH119" s="16"/>
      <c r="AI119" s="16"/>
      <c r="AJ119" s="16"/>
      <c r="AK119" s="16"/>
    </row>
    <row r="120" customFormat="false" ht="14.25" hidden="false" customHeight="false" outlineLevel="0" collapsed="false">
      <c r="D120" s="37"/>
      <c r="E120" s="27"/>
      <c r="F120" s="131"/>
      <c r="G120" s="131"/>
      <c r="H120" s="131"/>
      <c r="I120" s="131"/>
      <c r="J120" s="131"/>
      <c r="K120" s="131"/>
      <c r="L120" s="131"/>
      <c r="M120" s="131"/>
    </row>
    <row r="121" customFormat="false" ht="14.25" hidden="false" customHeight="false" outlineLevel="0" collapsed="false">
      <c r="D121" s="134"/>
    </row>
    <row r="122" customFormat="false" ht="14.25" hidden="false" customHeight="false" outlineLevel="0" collapsed="false">
      <c r="D122" s="135" t="s">
        <v>196</v>
      </c>
      <c r="F122" s="144"/>
      <c r="G122" s="144"/>
      <c r="H122" s="144"/>
      <c r="I122" s="144"/>
      <c r="J122" s="144"/>
      <c r="K122" s="144"/>
      <c r="L122" s="144"/>
      <c r="M122" s="144"/>
      <c r="O122" s="144"/>
      <c r="P122" s="144"/>
      <c r="Q122" s="144"/>
      <c r="R122" s="144"/>
      <c r="S122" s="144"/>
      <c r="T122" s="144"/>
      <c r="U122" s="144"/>
    </row>
    <row r="123" customFormat="false" ht="14.25" hidden="false" customHeight="false" outlineLevel="0" collapsed="false">
      <c r="F123" s="144"/>
      <c r="G123" s="144"/>
      <c r="H123" s="144"/>
      <c r="I123" s="144"/>
      <c r="J123" s="144"/>
      <c r="K123" s="144"/>
      <c r="L123" s="144"/>
      <c r="M123" s="144"/>
      <c r="O123" s="144"/>
      <c r="P123" s="144"/>
      <c r="Q123" s="144"/>
      <c r="R123" s="144"/>
      <c r="S123" s="144"/>
      <c r="T123" s="144"/>
      <c r="U123" s="144"/>
    </row>
    <row r="124" customFormat="false" ht="14.25" hidden="false" customHeight="false" outlineLevel="0" collapsed="false">
      <c r="F124" s="144"/>
      <c r="G124" s="144"/>
      <c r="H124" s="144"/>
      <c r="I124" s="144"/>
      <c r="J124" s="144"/>
      <c r="K124" s="144"/>
      <c r="L124" s="144"/>
      <c r="M124" s="144"/>
      <c r="O124" s="144"/>
      <c r="P124" s="144"/>
      <c r="Q124" s="144"/>
      <c r="R124" s="144"/>
      <c r="S124" s="144"/>
      <c r="T124" s="144"/>
      <c r="U124" s="144"/>
    </row>
  </sheetData>
  <mergeCells count="2">
    <mergeCell ref="F2:L3"/>
    <mergeCell ref="O2:T3"/>
  </mergeCells>
  <printOptions headings="false" gridLines="false" gridLinesSet="true" horizontalCentered="true" verticalCentered="tru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56"/>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pane xSplit="5" ySplit="6" topLeftCell="F7" activePane="bottomRight" state="frozen"/>
      <selection pane="topLeft" activeCell="A1" activeCellId="0" sqref="A1"/>
      <selection pane="topRight" activeCell="F1" activeCellId="0" sqref="F1"/>
      <selection pane="bottomLeft" activeCell="A7" activeCellId="0" sqref="A7"/>
      <selection pane="bottomRight" activeCell="A1" activeCellId="0" sqref="A1"/>
    </sheetView>
  </sheetViews>
  <sheetFormatPr defaultColWidth="9.13671875" defaultRowHeight="14.25" zeroHeight="false" outlineLevelRow="0" outlineLevelCol="0"/>
  <cols>
    <col collapsed="false" customWidth="true" hidden="false" outlineLevel="0" max="3" min="1" style="1" width="2.7"/>
    <col collapsed="false" customWidth="true" hidden="false" outlineLevel="0" max="4" min="4" style="1" width="70.99"/>
    <col collapsed="false" customWidth="true" hidden="false" outlineLevel="0" max="5" min="5" style="1" width="2.13"/>
    <col collapsed="false" customWidth="true" hidden="false" outlineLevel="0" max="13" min="6" style="15" width="10.99"/>
    <col collapsed="false" customWidth="true" hidden="false" outlineLevel="0" max="14" min="14" style="15" width="3.7"/>
    <col collapsed="false" customWidth="true" hidden="false" outlineLevel="0" max="21" min="15" style="15" width="9.7"/>
    <col collapsed="false" customWidth="false" hidden="false" outlineLevel="0" max="22" min="22" style="63" width="9.14"/>
    <col collapsed="false" customWidth="false" hidden="false" outlineLevel="0" max="257" min="23" style="1" width="9.14"/>
  </cols>
  <sheetData>
    <row r="1" customFormat="false" ht="14.25" hidden="false" customHeight="false" outlineLevel="0" collapsed="false">
      <c r="A1" s="7"/>
    </row>
    <row r="2" customFormat="false" ht="19.5" hidden="false" customHeight="true" outlineLevel="0" collapsed="false">
      <c r="D2" s="17" t="s">
        <v>0</v>
      </c>
      <c r="F2" s="18" t="s">
        <v>14</v>
      </c>
      <c r="G2" s="18"/>
      <c r="H2" s="18"/>
      <c r="I2" s="18"/>
      <c r="J2" s="18"/>
      <c r="K2" s="18"/>
      <c r="L2" s="18"/>
      <c r="M2" s="18"/>
      <c r="N2" s="16"/>
      <c r="O2" s="18" t="s">
        <v>15</v>
      </c>
      <c r="P2" s="18"/>
      <c r="Q2" s="18"/>
      <c r="R2" s="18"/>
      <c r="S2" s="18"/>
      <c r="T2" s="18"/>
      <c r="U2" s="18"/>
    </row>
    <row r="3" customFormat="false" ht="18.75" hidden="false" customHeight="true" outlineLevel="0" collapsed="false">
      <c r="D3" s="19" t="s">
        <v>197</v>
      </c>
      <c r="F3" s="18"/>
      <c r="G3" s="18"/>
      <c r="H3" s="18"/>
      <c r="I3" s="18"/>
      <c r="J3" s="18"/>
      <c r="K3" s="18"/>
      <c r="L3" s="18"/>
      <c r="M3" s="18"/>
      <c r="N3" s="16"/>
      <c r="O3" s="18"/>
      <c r="P3" s="18"/>
      <c r="Q3" s="18"/>
      <c r="R3" s="18"/>
      <c r="S3" s="18"/>
      <c r="T3" s="18"/>
      <c r="U3" s="18"/>
    </row>
    <row r="4" customFormat="false" ht="8.25" hidden="false" customHeight="true" outlineLevel="0" collapsed="false">
      <c r="F4" s="64"/>
      <c r="G4" s="64"/>
      <c r="H4" s="64"/>
      <c r="I4" s="64"/>
      <c r="J4" s="64"/>
      <c r="K4" s="64"/>
      <c r="L4" s="64"/>
      <c r="M4" s="64"/>
      <c r="N4" s="64"/>
      <c r="O4" s="64"/>
      <c r="P4" s="64"/>
      <c r="Q4" s="64"/>
      <c r="R4" s="64"/>
      <c r="S4" s="64"/>
      <c r="T4" s="64"/>
      <c r="U4" s="64"/>
    </row>
    <row r="5" customFormat="false" ht="15.75" hidden="false" customHeight="false" outlineLevel="0" collapsed="false">
      <c r="D5" s="101"/>
      <c r="E5" s="24"/>
      <c r="F5" s="25" t="s">
        <v>18</v>
      </c>
      <c r="G5" s="25" t="s">
        <v>198</v>
      </c>
      <c r="H5" s="25" t="s">
        <v>199</v>
      </c>
      <c r="I5" s="25" t="s">
        <v>21</v>
      </c>
      <c r="J5" s="25" t="s">
        <v>22</v>
      </c>
      <c r="K5" s="25" t="s">
        <v>23</v>
      </c>
      <c r="L5" s="25" t="s">
        <v>24</v>
      </c>
      <c r="M5" s="25" t="s">
        <v>25</v>
      </c>
      <c r="N5" s="25"/>
      <c r="O5" s="25" t="s">
        <v>198</v>
      </c>
      <c r="P5" s="25" t="s">
        <v>200</v>
      </c>
      <c r="Q5" s="25" t="s">
        <v>201</v>
      </c>
      <c r="R5" s="25" t="s">
        <v>202</v>
      </c>
      <c r="S5" s="25" t="s">
        <v>23</v>
      </c>
      <c r="T5" s="25" t="s">
        <v>29</v>
      </c>
      <c r="U5" s="25" t="s">
        <v>30</v>
      </c>
    </row>
    <row r="6" customFormat="false" ht="15" hidden="false" customHeight="false" outlineLevel="0" collapsed="false">
      <c r="E6" s="24"/>
      <c r="F6" s="136"/>
      <c r="G6" s="136"/>
      <c r="H6" s="136"/>
      <c r="I6" s="136"/>
      <c r="J6" s="136"/>
      <c r="K6" s="136"/>
      <c r="L6" s="136"/>
      <c r="M6" s="136"/>
      <c r="N6" s="136"/>
      <c r="O6" s="136"/>
      <c r="P6" s="136"/>
      <c r="Q6" s="136"/>
      <c r="R6" s="136"/>
      <c r="S6" s="136"/>
      <c r="T6" s="136"/>
      <c r="U6" s="136"/>
    </row>
    <row r="7" customFormat="false" ht="15.75" hidden="false" customHeight="false" outlineLevel="0" collapsed="false">
      <c r="D7" s="102" t="s">
        <v>125</v>
      </c>
      <c r="F7" s="26"/>
      <c r="G7" s="26"/>
      <c r="H7" s="26"/>
      <c r="I7" s="26"/>
      <c r="J7" s="26"/>
      <c r="K7" s="26"/>
      <c r="L7" s="26"/>
      <c r="M7" s="26"/>
      <c r="N7" s="26"/>
      <c r="O7" s="26"/>
      <c r="P7" s="26"/>
      <c r="Q7" s="26"/>
      <c r="R7" s="26"/>
      <c r="S7" s="26"/>
      <c r="T7" s="26"/>
      <c r="U7" s="26"/>
    </row>
    <row r="8" customFormat="false" ht="15" hidden="false" customHeight="false" outlineLevel="0" collapsed="false">
      <c r="D8" s="103" t="s">
        <v>126</v>
      </c>
      <c r="F8" s="103"/>
      <c r="G8" s="103"/>
      <c r="H8" s="103"/>
      <c r="I8" s="103"/>
      <c r="J8" s="103"/>
      <c r="K8" s="103"/>
      <c r="L8" s="103"/>
      <c r="M8" s="103"/>
      <c r="N8" s="103"/>
      <c r="O8" s="103"/>
      <c r="P8" s="103"/>
      <c r="Q8" s="103"/>
      <c r="R8" s="103"/>
      <c r="S8" s="103"/>
      <c r="T8" s="103"/>
      <c r="U8" s="103"/>
    </row>
    <row r="9" customFormat="false" ht="15" hidden="false" customHeight="false" outlineLevel="0" collapsed="false">
      <c r="F9" s="26"/>
      <c r="G9" s="26"/>
      <c r="H9" s="26"/>
      <c r="I9" s="26"/>
      <c r="J9" s="26"/>
      <c r="K9" s="26"/>
      <c r="L9" s="26"/>
      <c r="M9" s="26"/>
      <c r="N9" s="26"/>
      <c r="O9" s="26"/>
      <c r="P9" s="26"/>
      <c r="Q9" s="26"/>
      <c r="R9" s="26"/>
      <c r="S9" s="26"/>
      <c r="T9" s="26"/>
      <c r="U9" s="26"/>
    </row>
    <row r="10" s="26" customFormat="true" ht="14.25" hidden="false" customHeight="false" outlineLevel="0" collapsed="false">
      <c r="A10" s="27"/>
      <c r="B10" s="27"/>
      <c r="C10" s="27"/>
      <c r="D10" s="87" t="s">
        <v>117</v>
      </c>
      <c r="F10" s="145" t="n">
        <v>1472.01283</v>
      </c>
      <c r="G10" s="145" t="n">
        <v>337.73664</v>
      </c>
      <c r="H10" s="145" t="n">
        <v>795.69255</v>
      </c>
      <c r="I10" s="145" t="n">
        <v>1219.16595</v>
      </c>
      <c r="J10" s="145" t="n">
        <v>1669.50650999999</v>
      </c>
      <c r="K10" s="145" t="n">
        <v>354.59534</v>
      </c>
      <c r="L10" s="145" t="n">
        <v>738.615979767346</v>
      </c>
      <c r="M10" s="145" t="n">
        <v>1192.31097</v>
      </c>
      <c r="N10" s="145"/>
      <c r="O10" s="145" t="n">
        <v>337.73664</v>
      </c>
      <c r="P10" s="145" t="n">
        <v>457.95591</v>
      </c>
      <c r="Q10" s="145" t="n">
        <v>423.473400000001</v>
      </c>
      <c r="R10" s="145" t="n">
        <v>450.340559999989</v>
      </c>
      <c r="S10" s="145" t="n">
        <v>354.59534</v>
      </c>
      <c r="T10" s="145" t="n">
        <v>384.020639767346</v>
      </c>
      <c r="U10" s="145" t="n">
        <v>453.69499023265</v>
      </c>
      <c r="V10" s="146"/>
      <c r="W10" s="146"/>
    </row>
    <row r="11" s="26" customFormat="true" ht="14.25" hidden="false" customHeight="false" outlineLevel="0" collapsed="false">
      <c r="A11" s="27"/>
      <c r="B11" s="27"/>
      <c r="C11" s="27"/>
      <c r="D11" s="105" t="s">
        <v>127</v>
      </c>
      <c r="F11" s="52" t="n">
        <v>1470.22235</v>
      </c>
      <c r="G11" s="52" t="n">
        <v>337.47432</v>
      </c>
      <c r="H11" s="52" t="n">
        <v>795.4214</v>
      </c>
      <c r="I11" s="52" t="n">
        <v>1218.82521</v>
      </c>
      <c r="J11" s="52" t="n">
        <v>1668.85617999999</v>
      </c>
      <c r="K11" s="145" t="n">
        <v>354.55794</v>
      </c>
      <c r="L11" s="147" t="n">
        <v>738.542289767346</v>
      </c>
      <c r="M11" s="147" t="n">
        <v>1192.1196</v>
      </c>
      <c r="N11" s="147"/>
      <c r="O11" s="52" t="n">
        <v>337.47432</v>
      </c>
      <c r="P11" s="52" t="n">
        <v>457.94708</v>
      </c>
      <c r="Q11" s="52" t="n">
        <v>423.403810000001</v>
      </c>
      <c r="R11" s="52" t="n">
        <v>450.030969999989</v>
      </c>
      <c r="S11" s="145" t="n">
        <v>354.55794</v>
      </c>
      <c r="T11" s="147" t="n">
        <v>383.984349767346</v>
      </c>
      <c r="U11" s="147" t="n">
        <v>453.57731023265</v>
      </c>
      <c r="V11" s="146"/>
      <c r="W11" s="146"/>
    </row>
    <row r="12" s="26" customFormat="true" ht="14.25" hidden="false" customHeight="false" outlineLevel="0" collapsed="false">
      <c r="A12" s="27"/>
      <c r="B12" s="27"/>
      <c r="C12" s="27"/>
      <c r="D12" s="139" t="s">
        <v>203</v>
      </c>
      <c r="F12" s="53" t="n">
        <v>1247.87962381618</v>
      </c>
      <c r="G12" s="53" t="n">
        <v>285.291093076639</v>
      </c>
      <c r="H12" s="53" t="n">
        <v>671.612879981669</v>
      </c>
      <c r="I12" s="53" t="n">
        <v>1031.5488961891</v>
      </c>
      <c r="J12" s="53" t="n">
        <v>1370.21844406254</v>
      </c>
      <c r="K12" s="53" t="n">
        <v>299.199138071393</v>
      </c>
      <c r="L12" s="53" t="n">
        <v>624.123523014642</v>
      </c>
      <c r="M12" s="53" t="n">
        <v>1017.4385540267</v>
      </c>
      <c r="N12" s="53"/>
      <c r="O12" s="53" t="n">
        <v>285.291093076639</v>
      </c>
      <c r="P12" s="53" t="n">
        <v>386.32178690503</v>
      </c>
      <c r="Q12" s="53" t="n">
        <v>359.936016207428</v>
      </c>
      <c r="R12" s="53" t="n">
        <v>338.669547873444</v>
      </c>
      <c r="S12" s="53" t="n">
        <v>299.199138071393</v>
      </c>
      <c r="T12" s="53" t="n">
        <v>324.924384943249</v>
      </c>
      <c r="U12" s="53" t="n">
        <v>393.315031012056</v>
      </c>
      <c r="V12" s="146"/>
      <c r="W12" s="146"/>
    </row>
    <row r="13" s="26" customFormat="true" ht="14.25" hidden="false" customHeight="false" outlineLevel="0" collapsed="false">
      <c r="A13" s="27"/>
      <c r="B13" s="27"/>
      <c r="C13" s="27"/>
      <c r="D13" s="148" t="s">
        <v>204</v>
      </c>
      <c r="F13" s="149" t="n">
        <v>1221.66608639104</v>
      </c>
      <c r="G13" s="149" t="n">
        <v>262.001495773006</v>
      </c>
      <c r="H13" s="149" t="n">
        <v>615.684402253965</v>
      </c>
      <c r="I13" s="149" t="n">
        <v>958.949287253842</v>
      </c>
      <c r="J13" s="149" t="n">
        <v>1262.84595506434</v>
      </c>
      <c r="K13" s="149" t="n">
        <v>274.811624078191</v>
      </c>
      <c r="L13" s="149" t="n">
        <v>574.544632643499</v>
      </c>
      <c r="M13" s="149" t="n">
        <v>951.70275002639</v>
      </c>
      <c r="N13" s="149"/>
      <c r="O13" s="53" t="n">
        <v>262.001495773006</v>
      </c>
      <c r="P13" s="53" t="n">
        <v>353.682906480959</v>
      </c>
      <c r="Q13" s="53" t="n">
        <v>343.264884999877</v>
      </c>
      <c r="R13" s="53" t="n">
        <v>303.896667810502</v>
      </c>
      <c r="S13" s="149" t="n">
        <v>274.811624078191</v>
      </c>
      <c r="T13" s="149" t="n">
        <v>299.733008565308</v>
      </c>
      <c r="U13" s="149" t="n">
        <v>377.158117382892</v>
      </c>
      <c r="V13" s="146"/>
      <c r="W13" s="146"/>
    </row>
    <row r="14" s="26" customFormat="true" ht="14.25" hidden="false" customHeight="false" outlineLevel="0" collapsed="false">
      <c r="A14" s="27"/>
      <c r="B14" s="27"/>
      <c r="C14" s="27"/>
      <c r="D14" s="148" t="s">
        <v>205</v>
      </c>
      <c r="F14" s="149" t="n">
        <v>5.7450005376158</v>
      </c>
      <c r="G14" s="149" t="n">
        <v>13.75638622</v>
      </c>
      <c r="H14" s="149" t="n">
        <v>37.468443000299</v>
      </c>
      <c r="I14" s="149" t="n">
        <v>51.6149867838172</v>
      </c>
      <c r="J14" s="149" t="n">
        <v>65.4655210451122</v>
      </c>
      <c r="K14" s="149" t="n">
        <v>18.5127819553428</v>
      </c>
      <c r="L14" s="149" t="n">
        <v>34.1575949394524</v>
      </c>
      <c r="M14" s="149" t="n">
        <v>43.7035685061991</v>
      </c>
      <c r="N14" s="149"/>
      <c r="O14" s="53" t="n">
        <v>13.75638622</v>
      </c>
      <c r="P14" s="53" t="n">
        <v>23.712056780299</v>
      </c>
      <c r="Q14" s="53" t="n">
        <v>14.1465437835182</v>
      </c>
      <c r="R14" s="53" t="n">
        <v>13.850534261295</v>
      </c>
      <c r="S14" s="149" t="n">
        <v>18.5127819553428</v>
      </c>
      <c r="T14" s="149" t="n">
        <v>15.6448129841096</v>
      </c>
      <c r="U14" s="149" t="n">
        <v>9.5459735667467</v>
      </c>
      <c r="V14" s="146"/>
      <c r="W14" s="146"/>
    </row>
    <row r="15" s="26" customFormat="true" ht="14.25" hidden="false" customHeight="false" outlineLevel="0" collapsed="false">
      <c r="A15" s="27"/>
      <c r="B15" s="27"/>
      <c r="C15" s="27"/>
      <c r="D15" s="148" t="s">
        <v>206</v>
      </c>
      <c r="F15" s="149" t="n">
        <v>20.4685368875208</v>
      </c>
      <c r="G15" s="149" t="n">
        <v>9.53321108363289</v>
      </c>
      <c r="H15" s="149" t="n">
        <v>18.4600347274048</v>
      </c>
      <c r="I15" s="149" t="n">
        <v>20.9846221514374</v>
      </c>
      <c r="J15" s="149" t="n">
        <v>41.9069679530848</v>
      </c>
      <c r="K15" s="149" t="n">
        <v>5.87473203785942</v>
      </c>
      <c r="L15" s="149" t="n">
        <v>15.421295431691</v>
      </c>
      <c r="M15" s="149" t="n">
        <v>22.0322354941088</v>
      </c>
      <c r="N15" s="149"/>
      <c r="O15" s="53" t="n">
        <v>9.53321108363289</v>
      </c>
      <c r="P15" s="53" t="n">
        <v>8.92682364377191</v>
      </c>
      <c r="Q15" s="53" t="n">
        <v>2.5245874240326</v>
      </c>
      <c r="R15" s="53" t="n">
        <v>20.9223458016474</v>
      </c>
      <c r="S15" s="149" t="n">
        <v>5.87473203785942</v>
      </c>
      <c r="T15" s="149" t="n">
        <v>9.54656339383158</v>
      </c>
      <c r="U15" s="149" t="n">
        <v>6.6109400624178</v>
      </c>
      <c r="V15" s="146"/>
      <c r="W15" s="146"/>
    </row>
    <row r="16" s="26" customFormat="true" ht="14.25" hidden="false" customHeight="false" outlineLevel="0" collapsed="false">
      <c r="A16" s="27"/>
      <c r="B16" s="27"/>
      <c r="C16" s="27"/>
      <c r="D16" s="139" t="s">
        <v>207</v>
      </c>
      <c r="F16" s="149" t="n">
        <v>134.66104</v>
      </c>
      <c r="G16" s="149" t="n">
        <v>37.21649</v>
      </c>
      <c r="H16" s="149" t="n">
        <v>77.49759</v>
      </c>
      <c r="I16" s="149" t="n">
        <v>115.66048</v>
      </c>
      <c r="J16" s="149" t="n">
        <v>158.13927</v>
      </c>
      <c r="K16" s="149" t="n">
        <v>35.85738</v>
      </c>
      <c r="L16" s="149" t="n">
        <v>74.38594</v>
      </c>
      <c r="M16" s="149" t="n">
        <v>110.82521</v>
      </c>
      <c r="N16" s="149"/>
      <c r="O16" s="53" t="n">
        <v>37.21649</v>
      </c>
      <c r="P16" s="53" t="n">
        <v>40.2811</v>
      </c>
      <c r="Q16" s="53" t="n">
        <v>38.16289</v>
      </c>
      <c r="R16" s="53" t="n">
        <v>42.47879</v>
      </c>
      <c r="S16" s="149" t="n">
        <v>35.85738</v>
      </c>
      <c r="T16" s="149" t="n">
        <v>38.52856</v>
      </c>
      <c r="U16" s="149" t="n">
        <v>36.43927</v>
      </c>
      <c r="V16" s="146"/>
      <c r="W16" s="146"/>
    </row>
    <row r="17" s="26" customFormat="true" ht="14.25" hidden="false" customHeight="false" outlineLevel="0" collapsed="false">
      <c r="A17" s="27"/>
      <c r="B17" s="27"/>
      <c r="C17" s="27"/>
      <c r="D17" s="139" t="s">
        <v>208</v>
      </c>
      <c r="F17" s="53" t="n">
        <v>87.681686183828</v>
      </c>
      <c r="G17" s="53" t="n">
        <v>14.9667369233612</v>
      </c>
      <c r="H17" s="53" t="n">
        <v>46.3109300183308</v>
      </c>
      <c r="I17" s="53" t="n">
        <v>71.615833810904</v>
      </c>
      <c r="J17" s="53" t="n">
        <v>140.498465937449</v>
      </c>
      <c r="K17" s="53" t="n">
        <v>19.5014219286069</v>
      </c>
      <c r="L17" s="53" t="n">
        <v>40.032826752704</v>
      </c>
      <c r="M17" s="53" t="n">
        <v>63.8558359732981</v>
      </c>
      <c r="N17" s="53"/>
      <c r="O17" s="53" t="n">
        <v>14.9667369233612</v>
      </c>
      <c r="P17" s="53" t="n">
        <v>31.3441930949696</v>
      </c>
      <c r="Q17" s="53" t="n">
        <v>25.3049037925732</v>
      </c>
      <c r="R17" s="53" t="n">
        <v>68.882632126545</v>
      </c>
      <c r="S17" s="53" t="n">
        <v>19.5014219286069</v>
      </c>
      <c r="T17" s="53" t="n">
        <v>20.5314048240971</v>
      </c>
      <c r="U17" s="53" t="n">
        <v>23.8230092205941</v>
      </c>
      <c r="V17" s="146"/>
      <c r="W17" s="146"/>
    </row>
    <row r="18" s="26" customFormat="true" ht="14.25" hidden="false" customHeight="false" outlineLevel="0" collapsed="false">
      <c r="A18" s="27"/>
      <c r="B18" s="27"/>
      <c r="C18" s="27"/>
      <c r="D18" s="105" t="s">
        <v>137</v>
      </c>
      <c r="F18" s="145" t="n">
        <v>1.79048</v>
      </c>
      <c r="G18" s="145" t="n">
        <v>0.26232</v>
      </c>
      <c r="H18" s="145" t="n">
        <v>0.27115</v>
      </c>
      <c r="I18" s="145" t="n">
        <v>0.34074</v>
      </c>
      <c r="J18" s="145" t="n">
        <v>0.65033</v>
      </c>
      <c r="K18" s="145" t="n">
        <v>0.0374</v>
      </c>
      <c r="L18" s="145" t="n">
        <v>0.07369</v>
      </c>
      <c r="M18" s="145" t="n">
        <v>0.19137</v>
      </c>
      <c r="N18" s="145"/>
      <c r="O18" s="145" t="n">
        <v>0.26232</v>
      </c>
      <c r="P18" s="145" t="n">
        <v>0.00883000000000001</v>
      </c>
      <c r="Q18" s="145" t="n">
        <v>0.06959</v>
      </c>
      <c r="R18" s="145" t="n">
        <v>0.30959</v>
      </c>
      <c r="S18" s="145" t="n">
        <v>0.0374</v>
      </c>
      <c r="T18" s="145" t="n">
        <v>0.03629</v>
      </c>
      <c r="U18" s="145" t="n">
        <v>0.11768</v>
      </c>
      <c r="V18" s="146"/>
      <c r="W18" s="146"/>
    </row>
    <row r="19" s="16" customFormat="true" ht="15" hidden="false" customHeight="false" outlineLevel="0" collapsed="false">
      <c r="A19" s="1"/>
      <c r="B19" s="1"/>
      <c r="C19" s="1"/>
      <c r="D19" s="111"/>
      <c r="E19" s="1"/>
      <c r="F19" s="1"/>
      <c r="G19" s="1"/>
      <c r="H19" s="1"/>
      <c r="I19" s="1"/>
      <c r="J19" s="71"/>
      <c r="K19" s="71"/>
      <c r="L19" s="71"/>
      <c r="M19" s="71"/>
      <c r="N19" s="71"/>
      <c r="O19" s="1"/>
      <c r="P19" s="1"/>
      <c r="Q19" s="1"/>
      <c r="R19" s="71"/>
      <c r="S19" s="71"/>
      <c r="T19" s="71"/>
      <c r="U19" s="71"/>
      <c r="V19" s="146"/>
      <c r="W19" s="146"/>
    </row>
    <row r="20" s="16" customFormat="true" ht="15.75" hidden="false" customHeight="false" outlineLevel="0" collapsed="false">
      <c r="A20" s="1"/>
      <c r="B20" s="1"/>
      <c r="C20" s="1"/>
      <c r="D20" s="102" t="s">
        <v>209</v>
      </c>
      <c r="E20" s="1"/>
      <c r="F20" s="1"/>
      <c r="G20" s="1"/>
      <c r="H20" s="1"/>
      <c r="I20" s="1"/>
      <c r="J20" s="71"/>
      <c r="K20" s="71"/>
      <c r="L20" s="71"/>
      <c r="M20" s="71"/>
      <c r="N20" s="71"/>
      <c r="O20" s="1"/>
      <c r="P20" s="1"/>
      <c r="Q20" s="1"/>
      <c r="R20" s="71"/>
      <c r="S20" s="71"/>
      <c r="T20" s="71"/>
      <c r="U20" s="71"/>
      <c r="V20" s="146"/>
      <c r="W20" s="146"/>
    </row>
    <row r="21" s="16" customFormat="true" ht="15" hidden="false" customHeight="false" outlineLevel="0" collapsed="false">
      <c r="A21" s="1"/>
      <c r="B21" s="1"/>
      <c r="C21" s="1"/>
      <c r="D21" s="103" t="s">
        <v>126</v>
      </c>
      <c r="E21" s="1"/>
      <c r="F21" s="150"/>
      <c r="G21" s="150"/>
      <c r="H21" s="150"/>
      <c r="I21" s="150"/>
      <c r="J21" s="150"/>
      <c r="K21" s="150"/>
      <c r="L21" s="150"/>
      <c r="M21" s="150"/>
      <c r="N21" s="150"/>
      <c r="O21" s="150"/>
      <c r="P21" s="150"/>
      <c r="Q21" s="150"/>
      <c r="R21" s="150"/>
      <c r="S21" s="150"/>
      <c r="T21" s="150"/>
      <c r="U21" s="150"/>
      <c r="V21" s="146"/>
      <c r="W21" s="146"/>
    </row>
    <row r="22" s="16" customFormat="true" ht="15" hidden="false" customHeight="false" outlineLevel="0" collapsed="false">
      <c r="A22" s="1"/>
      <c r="B22" s="1"/>
      <c r="C22" s="1"/>
      <c r="D22" s="1"/>
      <c r="E22" s="1"/>
      <c r="F22" s="26"/>
      <c r="G22" s="26"/>
      <c r="H22" s="26"/>
      <c r="I22" s="26"/>
      <c r="J22" s="151"/>
      <c r="K22" s="151"/>
      <c r="L22" s="151"/>
      <c r="M22" s="151"/>
      <c r="N22" s="151"/>
      <c r="O22" s="26"/>
      <c r="P22" s="26"/>
      <c r="Q22" s="26"/>
      <c r="R22" s="151"/>
      <c r="S22" s="151"/>
      <c r="T22" s="151"/>
      <c r="U22" s="151"/>
      <c r="V22" s="146"/>
      <c r="W22" s="146"/>
    </row>
    <row r="23" s="16" customFormat="true" ht="14.25" hidden="false" customHeight="false" outlineLevel="0" collapsed="false">
      <c r="A23" s="1"/>
      <c r="B23" s="1"/>
      <c r="C23" s="77"/>
      <c r="D23" s="77" t="s">
        <v>210</v>
      </c>
      <c r="F23" s="152" t="n">
        <v>341.33039689</v>
      </c>
      <c r="G23" s="152" t="n">
        <v>113.7506767526</v>
      </c>
      <c r="H23" s="152" t="n">
        <v>193.76386092</v>
      </c>
      <c r="I23" s="152" t="n">
        <v>266.855500542175</v>
      </c>
      <c r="J23" s="152" t="n">
        <v>339.406509369688</v>
      </c>
      <c r="K23" s="152" t="n">
        <v>79.6982539245432</v>
      </c>
      <c r="L23" s="152" t="n">
        <v>135.041244735824</v>
      </c>
      <c r="M23" s="152" t="n">
        <v>220.85372018484</v>
      </c>
      <c r="N23" s="152"/>
      <c r="O23" s="152" t="n">
        <v>113.7506767526</v>
      </c>
      <c r="P23" s="152" t="n">
        <v>80.0131841674</v>
      </c>
      <c r="Q23" s="152" t="n">
        <v>73.0916396221747</v>
      </c>
      <c r="R23" s="152" t="n">
        <v>72.5510088275131</v>
      </c>
      <c r="S23" s="152" t="n">
        <v>79.6982539245432</v>
      </c>
      <c r="T23" s="152" t="n">
        <v>55.3429908112803</v>
      </c>
      <c r="U23" s="152" t="n">
        <v>85.8124754490169</v>
      </c>
      <c r="V23" s="146"/>
      <c r="W23" s="146"/>
    </row>
    <row r="24" s="16" customFormat="true" ht="14.25" hidden="false" customHeight="false" outlineLevel="0" collapsed="false">
      <c r="A24" s="1"/>
      <c r="B24" s="1"/>
      <c r="C24" s="77"/>
      <c r="D24" s="77" t="s">
        <v>211</v>
      </c>
      <c r="F24" s="152" t="n">
        <v>1010.54737768482</v>
      </c>
      <c r="G24" s="152" t="n">
        <v>204.460025263634</v>
      </c>
      <c r="H24" s="152" t="n">
        <v>483.725188452402</v>
      </c>
      <c r="I24" s="152" t="n">
        <v>786.409098975597</v>
      </c>
      <c r="J24" s="152" t="n">
        <v>1130.60381906013</v>
      </c>
      <c r="K24" s="152" t="n">
        <v>232.512330027563</v>
      </c>
      <c r="L24" s="152" t="n">
        <v>505.675971917146</v>
      </c>
      <c r="M24" s="152" t="n">
        <v>829.850266770158</v>
      </c>
      <c r="N24" s="152"/>
      <c r="O24" s="152" t="n">
        <v>204.460025263634</v>
      </c>
      <c r="P24" s="152" t="n">
        <v>279.265163188768</v>
      </c>
      <c r="Q24" s="152" t="n">
        <v>302.683910523196</v>
      </c>
      <c r="R24" s="152" t="n">
        <v>344.194720084533</v>
      </c>
      <c r="S24" s="152" t="n">
        <v>232.512330027563</v>
      </c>
      <c r="T24" s="152" t="n">
        <v>273.163641889583</v>
      </c>
      <c r="U24" s="152" t="n">
        <v>324.174294853012</v>
      </c>
      <c r="V24" s="146"/>
      <c r="W24" s="146"/>
    </row>
    <row r="25" s="16" customFormat="true" ht="14.25" hidden="false" customHeight="false" outlineLevel="0" collapsed="false">
      <c r="A25" s="1"/>
      <c r="B25" s="1"/>
      <c r="C25" s="153"/>
      <c r="D25" s="153" t="s">
        <v>212</v>
      </c>
      <c r="E25" s="50"/>
      <c r="F25" s="154" t="n">
        <v>1831.68184061</v>
      </c>
      <c r="G25" s="154" t="n">
        <v>1685.54774201</v>
      </c>
      <c r="H25" s="154" t="n">
        <v>3138.99438441045</v>
      </c>
      <c r="I25" s="154" t="n">
        <v>4356.41931845</v>
      </c>
      <c r="J25" s="154" t="n">
        <v>5194.71670291</v>
      </c>
      <c r="K25" s="154" t="n">
        <v>-1636.369</v>
      </c>
      <c r="L25" s="154" t="n">
        <v>697.24200397</v>
      </c>
      <c r="M25" s="154" t="n">
        <v>1827.25923497408</v>
      </c>
      <c r="N25" s="154"/>
      <c r="O25" s="154" t="n">
        <v>1685.54774201</v>
      </c>
      <c r="P25" s="154" t="n">
        <v>1453.44664240045</v>
      </c>
      <c r="Q25" s="154" t="n">
        <v>1217.42493403955</v>
      </c>
      <c r="R25" s="154" t="n">
        <v>838.29738446</v>
      </c>
      <c r="S25" s="154" t="n">
        <v>-1636.369</v>
      </c>
      <c r="T25" s="154" t="n">
        <v>2333.61100397</v>
      </c>
      <c r="U25" s="154" t="n">
        <v>1130.01723100408</v>
      </c>
      <c r="V25" s="146"/>
      <c r="W25" s="146"/>
    </row>
    <row r="26" s="16" customFormat="true" ht="14.25" hidden="false" customHeight="false" outlineLevel="0" collapsed="false">
      <c r="A26" s="1"/>
      <c r="B26" s="1"/>
      <c r="C26" s="153"/>
      <c r="D26" s="153" t="s">
        <v>213</v>
      </c>
      <c r="E26" s="50"/>
      <c r="F26" s="154" t="n">
        <v>-821.134462925179</v>
      </c>
      <c r="G26" s="154" t="n">
        <v>-1481.08771674637</v>
      </c>
      <c r="H26" s="154" t="n">
        <v>-2655.26919595805</v>
      </c>
      <c r="I26" s="154" t="n">
        <v>-3570.0102194744</v>
      </c>
      <c r="J26" s="154" t="n">
        <v>-4064.11288384987</v>
      </c>
      <c r="K26" s="154" t="n">
        <v>1868.88133002756</v>
      </c>
      <c r="L26" s="154" t="n">
        <v>-191.566032052854</v>
      </c>
      <c r="M26" s="154" t="n">
        <v>-997.408968203922</v>
      </c>
      <c r="N26" s="154"/>
      <c r="O26" s="154" t="n">
        <v>-1481.08771674637</v>
      </c>
      <c r="P26" s="154" t="n">
        <v>-1174.18147921168</v>
      </c>
      <c r="Q26" s="154" t="n">
        <v>-914.741023516352</v>
      </c>
      <c r="R26" s="154" t="n">
        <v>-494.10266437547</v>
      </c>
      <c r="S26" s="154" t="n">
        <v>1868.88133002756</v>
      </c>
      <c r="T26" s="154" t="n">
        <v>-2060.44736208042</v>
      </c>
      <c r="U26" s="154" t="n">
        <v>-805.842936151068</v>
      </c>
      <c r="V26" s="146"/>
      <c r="W26" s="146"/>
    </row>
    <row r="27" s="16" customFormat="true" ht="14.25" hidden="false" customHeight="false" outlineLevel="0" collapsed="false">
      <c r="A27" s="1"/>
      <c r="B27" s="1"/>
      <c r="C27" s="77"/>
      <c r="D27" s="77" t="s">
        <v>214</v>
      </c>
      <c r="F27" s="152" t="n">
        <v>29.7505576315858</v>
      </c>
      <c r="G27" s="152" t="n">
        <v>9.53321108363289</v>
      </c>
      <c r="H27" s="152" t="n">
        <v>22.6865569174048</v>
      </c>
      <c r="I27" s="152" t="n">
        <v>26.7382901514374</v>
      </c>
      <c r="J27" s="152" t="n">
        <v>41.9069679530848</v>
      </c>
      <c r="K27" s="152" t="n">
        <v>5.87473203785942</v>
      </c>
      <c r="L27" s="152" t="n">
        <v>15.421295431691</v>
      </c>
      <c r="M27" s="152" t="n">
        <v>22.6110781454903</v>
      </c>
      <c r="N27" s="152"/>
      <c r="O27" s="152" t="n">
        <v>9.53321108363289</v>
      </c>
      <c r="P27" s="152" t="n">
        <v>13.1533458337719</v>
      </c>
      <c r="Q27" s="152" t="n">
        <v>4.0517332340326</v>
      </c>
      <c r="R27" s="152" t="n">
        <v>15.1686778016474</v>
      </c>
      <c r="S27" s="152" t="n">
        <v>5.87473203785942</v>
      </c>
      <c r="T27" s="152" t="n">
        <v>9.54656339383158</v>
      </c>
      <c r="U27" s="152" t="n">
        <v>7.1897827137993</v>
      </c>
      <c r="V27" s="146"/>
      <c r="W27" s="146"/>
    </row>
    <row r="28" s="16" customFormat="true" ht="14.25" hidden="false" customHeight="false" outlineLevel="0" collapsed="false">
      <c r="A28" s="1"/>
      <c r="B28" s="1"/>
      <c r="C28" s="153"/>
      <c r="D28" s="153" t="s">
        <v>215</v>
      </c>
      <c r="E28" s="50"/>
      <c r="F28" s="154" t="n">
        <v>97.89210779</v>
      </c>
      <c r="G28" s="154" t="n">
        <v>33.63813265</v>
      </c>
      <c r="H28" s="154" t="n">
        <v>55.12394115</v>
      </c>
      <c r="I28" s="154" t="n">
        <v>74.63040026</v>
      </c>
      <c r="J28" s="154" t="n">
        <v>97.25792709</v>
      </c>
      <c r="K28" s="154" t="n">
        <v>28.0997161200002</v>
      </c>
      <c r="L28" s="154" t="n">
        <v>41.84940586</v>
      </c>
      <c r="M28" s="154" t="n">
        <v>60.72666736</v>
      </c>
      <c r="N28" s="154"/>
      <c r="O28" s="154" t="n">
        <v>33.63813265</v>
      </c>
      <c r="P28" s="154" t="n">
        <v>21.4858085</v>
      </c>
      <c r="Q28" s="154" t="n">
        <v>19.50645911</v>
      </c>
      <c r="R28" s="154" t="n">
        <v>22.62752683</v>
      </c>
      <c r="S28" s="154" t="n">
        <v>28.0997161200002</v>
      </c>
      <c r="T28" s="154" t="n">
        <v>13.7496897399998</v>
      </c>
      <c r="U28" s="154" t="n">
        <v>18.8772615</v>
      </c>
      <c r="V28" s="146"/>
      <c r="W28" s="146"/>
    </row>
    <row r="29" s="16" customFormat="true" ht="14.25" hidden="false" customHeight="false" outlineLevel="0" collapsed="false">
      <c r="A29" s="1"/>
      <c r="B29" s="1"/>
      <c r="C29" s="153"/>
      <c r="D29" s="153" t="s">
        <v>216</v>
      </c>
      <c r="E29" s="50"/>
      <c r="F29" s="154" t="n">
        <v>-68.1415501584142</v>
      </c>
      <c r="G29" s="154" t="n">
        <v>-24.1049215663671</v>
      </c>
      <c r="H29" s="154" t="n">
        <v>-32.4373842325952</v>
      </c>
      <c r="I29" s="154" t="n">
        <v>-47.8921101085626</v>
      </c>
      <c r="J29" s="154" t="n">
        <v>-55.3509591369152</v>
      </c>
      <c r="K29" s="154" t="n">
        <v>-22.2249840821408</v>
      </c>
      <c r="L29" s="154" t="n">
        <v>-26.428110428309</v>
      </c>
      <c r="M29" s="154" t="n">
        <v>-38.1155892145097</v>
      </c>
      <c r="N29" s="154"/>
      <c r="O29" s="154" t="n">
        <v>-24.1049215663671</v>
      </c>
      <c r="P29" s="154" t="n">
        <v>-8.33246266622809</v>
      </c>
      <c r="Q29" s="154" t="n">
        <v>-15.4547258759674</v>
      </c>
      <c r="R29" s="154" t="n">
        <v>-7.45884902835262</v>
      </c>
      <c r="S29" s="154" t="n">
        <v>-22.2249840821408</v>
      </c>
      <c r="T29" s="154" t="n">
        <v>-4.20312634616822</v>
      </c>
      <c r="U29" s="154" t="n">
        <v>-11.6874787862007</v>
      </c>
      <c r="V29" s="146"/>
      <c r="W29" s="146"/>
    </row>
    <row r="30" s="16" customFormat="true" ht="14.25" hidden="false" customHeight="false" outlineLevel="0" collapsed="false">
      <c r="A30" s="1"/>
      <c r="B30" s="1"/>
      <c r="C30" s="77"/>
      <c r="D30" s="77" t="s">
        <v>217</v>
      </c>
      <c r="F30" s="152" t="n">
        <v>-46.0777122064006</v>
      </c>
      <c r="G30" s="152" t="n">
        <v>-27.5015430998667</v>
      </c>
      <c r="H30" s="152" t="n">
        <v>17.7482037101943</v>
      </c>
      <c r="I30" s="152" t="n">
        <v>23.1618403307912</v>
      </c>
      <c r="J30" s="152" t="n">
        <v>-1.20038638291268</v>
      </c>
      <c r="K30" s="152" t="n">
        <v>0.615244010034099</v>
      </c>
      <c r="L30" s="152" t="n">
        <v>8.01783768268547</v>
      </c>
      <c r="M30" s="152" t="n">
        <v>7.97932489950725</v>
      </c>
      <c r="N30" s="152"/>
      <c r="O30" s="152" t="n">
        <v>-27.5015430998667</v>
      </c>
      <c r="P30" s="152" t="n">
        <v>45.2497468100611</v>
      </c>
      <c r="Q30" s="152" t="n">
        <v>5.41363662059686</v>
      </c>
      <c r="R30" s="152" t="n">
        <v>-24.3622267137039</v>
      </c>
      <c r="S30" s="152" t="n">
        <v>0.615244010034099</v>
      </c>
      <c r="T30" s="152" t="n">
        <v>7.40259367265137</v>
      </c>
      <c r="U30" s="152" t="n">
        <v>-0.0385127831782226</v>
      </c>
      <c r="V30" s="146"/>
      <c r="W30" s="146"/>
    </row>
    <row r="31" s="16" customFormat="true" ht="14.25" hidden="false" customHeight="false" outlineLevel="0" collapsed="false">
      <c r="A31" s="1"/>
      <c r="B31" s="1"/>
      <c r="C31" s="87"/>
      <c r="D31" s="87" t="s">
        <v>218</v>
      </c>
      <c r="E31" s="132"/>
      <c r="F31" s="155" t="n">
        <v>1335.55062000001</v>
      </c>
      <c r="G31" s="155" t="n">
        <v>300.24237</v>
      </c>
      <c r="H31" s="155" t="n">
        <v>717.923810000001</v>
      </c>
      <c r="I31" s="155" t="n">
        <v>1103.16473</v>
      </c>
      <c r="J31" s="155" t="n">
        <v>1510.71690999999</v>
      </c>
      <c r="K31" s="155" t="n">
        <v>318.70056</v>
      </c>
      <c r="L31" s="155" t="n">
        <v>664.156349767346</v>
      </c>
      <c r="M31" s="155" t="n">
        <v>1081.29439</v>
      </c>
      <c r="N31" s="155"/>
      <c r="O31" s="155" t="n">
        <v>300.24237</v>
      </c>
      <c r="P31" s="155" t="n">
        <v>417.681440000001</v>
      </c>
      <c r="Q31" s="155" t="n">
        <v>385.24092</v>
      </c>
      <c r="R31" s="155" t="n">
        <v>407.552179999989</v>
      </c>
      <c r="S31" s="155" t="n">
        <v>318.70056</v>
      </c>
      <c r="T31" s="155" t="n">
        <v>345.455789767346</v>
      </c>
      <c r="U31" s="155" t="n">
        <v>417.13804023265</v>
      </c>
      <c r="V31" s="146"/>
      <c r="W31" s="146"/>
    </row>
    <row r="32" s="16" customFormat="true" ht="14.25" hidden="false" customHeight="false" outlineLevel="0" collapsed="false">
      <c r="A32" s="1"/>
      <c r="B32" s="1"/>
      <c r="C32" s="77"/>
      <c r="D32" s="77" t="s">
        <v>219</v>
      </c>
      <c r="F32" s="152" t="n">
        <v>168.136019596899</v>
      </c>
      <c r="G32" s="152" t="n">
        <v>53.81447</v>
      </c>
      <c r="H32" s="152" t="n">
        <v>108.29546</v>
      </c>
      <c r="I32" s="152" t="n">
        <v>164.03018</v>
      </c>
      <c r="J32" s="152" t="n">
        <v>222.39056</v>
      </c>
      <c r="K32" s="152" t="n">
        <v>61.34817</v>
      </c>
      <c r="L32" s="152" t="n">
        <v>117.92399</v>
      </c>
      <c r="M32" s="152" t="n">
        <v>176.12487</v>
      </c>
      <c r="N32" s="152"/>
      <c r="O32" s="152" t="n">
        <v>53.81447</v>
      </c>
      <c r="P32" s="152" t="n">
        <v>54.48099</v>
      </c>
      <c r="Q32" s="152" t="n">
        <v>55.73472</v>
      </c>
      <c r="R32" s="152" t="n">
        <v>58.36038</v>
      </c>
      <c r="S32" s="152" t="n">
        <v>61.34817</v>
      </c>
      <c r="T32" s="152" t="n">
        <v>56.57582</v>
      </c>
      <c r="U32" s="152" t="n">
        <v>58.20088</v>
      </c>
      <c r="V32" s="146"/>
      <c r="W32" s="146"/>
    </row>
    <row r="33" s="16" customFormat="true" ht="14.25" hidden="false" customHeight="false" outlineLevel="0" collapsed="false">
      <c r="A33" s="1"/>
      <c r="B33" s="1"/>
      <c r="C33" s="77"/>
      <c r="D33" s="77" t="s">
        <v>220</v>
      </c>
      <c r="F33" s="152" t="n">
        <v>-35.32145069</v>
      </c>
      <c r="G33" s="152" t="n">
        <v>-14.35001</v>
      </c>
      <c r="H33" s="152" t="n">
        <v>-28.09731</v>
      </c>
      <c r="I33" s="152" t="n">
        <v>-45.42098</v>
      </c>
      <c r="J33" s="152" t="n">
        <v>-65.51977</v>
      </c>
      <c r="K33" s="152" t="n">
        <v>-25.84966</v>
      </c>
      <c r="L33" s="152" t="n">
        <v>-46.06382</v>
      </c>
      <c r="M33" s="152" t="n">
        <v>-68.10148</v>
      </c>
      <c r="N33" s="152"/>
      <c r="O33" s="152" t="n">
        <v>-14.35001</v>
      </c>
      <c r="P33" s="152" t="n">
        <v>-13.7473</v>
      </c>
      <c r="Q33" s="152" t="n">
        <v>-17.32367</v>
      </c>
      <c r="R33" s="152" t="n">
        <v>-20.09879</v>
      </c>
      <c r="S33" s="152" t="n">
        <v>-25.84966</v>
      </c>
      <c r="T33" s="152" t="n">
        <v>-20.21416</v>
      </c>
      <c r="U33" s="152" t="n">
        <v>-22.03766</v>
      </c>
      <c r="V33" s="146"/>
      <c r="W33" s="146"/>
    </row>
    <row r="34" s="16" customFormat="true" ht="14.25" hidden="false" customHeight="false" outlineLevel="0" collapsed="false">
      <c r="A34" s="1"/>
      <c r="B34" s="1"/>
      <c r="C34" s="77"/>
      <c r="D34" s="77" t="s">
        <v>221</v>
      </c>
      <c r="F34" s="152" t="n">
        <v>-7.99588378</v>
      </c>
      <c r="G34" s="152" t="n">
        <v>-4.23213</v>
      </c>
      <c r="H34" s="152" t="n">
        <v>-8.80601</v>
      </c>
      <c r="I34" s="152" t="n">
        <v>-12.41924</v>
      </c>
      <c r="J34" s="152" t="n">
        <v>-12.24756</v>
      </c>
      <c r="K34" s="152" t="n">
        <v>-1.73671</v>
      </c>
      <c r="L34" s="152" t="n">
        <v>-2.39807</v>
      </c>
      <c r="M34" s="152" t="n">
        <v>-4.84236</v>
      </c>
      <c r="N34" s="152"/>
      <c r="O34" s="152" t="n">
        <v>-4.23213</v>
      </c>
      <c r="P34" s="152" t="n">
        <v>-4.57388</v>
      </c>
      <c r="Q34" s="152" t="n">
        <v>-3.61323</v>
      </c>
      <c r="R34" s="152" t="n">
        <v>0.171680000000002</v>
      </c>
      <c r="S34" s="152" t="n">
        <v>-1.73671</v>
      </c>
      <c r="T34" s="152" t="n">
        <v>-0.66136</v>
      </c>
      <c r="U34" s="152" t="n">
        <v>-2.44429</v>
      </c>
      <c r="V34" s="146"/>
      <c r="W34" s="146"/>
    </row>
    <row r="35" s="16" customFormat="true" ht="14.25" hidden="false" customHeight="false" outlineLevel="0" collapsed="false">
      <c r="A35" s="1"/>
      <c r="B35" s="1"/>
      <c r="C35" s="77"/>
      <c r="D35" s="77" t="s">
        <v>222</v>
      </c>
      <c r="F35" s="152" t="n">
        <v>-1.33781241</v>
      </c>
      <c r="G35" s="152" t="n">
        <v>-0.69202</v>
      </c>
      <c r="H35" s="152" t="n">
        <v>0.19218</v>
      </c>
      <c r="I35" s="152" t="n">
        <v>1.60666</v>
      </c>
      <c r="J35" s="152" t="n">
        <v>3.17726</v>
      </c>
      <c r="K35" s="152" t="n">
        <v>-0.143</v>
      </c>
      <c r="L35" s="152" t="n">
        <v>0.78414</v>
      </c>
      <c r="M35" s="152" t="n">
        <v>1.35236</v>
      </c>
      <c r="N35" s="152"/>
      <c r="O35" s="152" t="n">
        <v>-0.69202</v>
      </c>
      <c r="P35" s="152" t="n">
        <v>0.8842</v>
      </c>
      <c r="Q35" s="152" t="n">
        <v>1.41448</v>
      </c>
      <c r="R35" s="152" t="n">
        <v>1.5706</v>
      </c>
      <c r="S35" s="152" t="n">
        <v>-0.143</v>
      </c>
      <c r="T35" s="152" t="n">
        <v>0.92714</v>
      </c>
      <c r="U35" s="152" t="n">
        <v>0.56822</v>
      </c>
      <c r="V35" s="146"/>
      <c r="W35" s="146"/>
    </row>
    <row r="36" s="16" customFormat="true" ht="14.25" hidden="false" customHeight="false" outlineLevel="0" collapsed="false">
      <c r="A36" s="1"/>
      <c r="B36" s="1"/>
      <c r="C36" s="87"/>
      <c r="D36" s="87" t="s">
        <v>223</v>
      </c>
      <c r="E36" s="132"/>
      <c r="F36" s="155" t="n">
        <v>123.480872716899</v>
      </c>
      <c r="G36" s="155" t="n">
        <v>34.54031</v>
      </c>
      <c r="H36" s="155" t="n">
        <v>71.58432</v>
      </c>
      <c r="I36" s="155" t="n">
        <v>107.79662</v>
      </c>
      <c r="J36" s="155" t="n">
        <v>147.80049</v>
      </c>
      <c r="K36" s="155" t="n">
        <v>33.6188</v>
      </c>
      <c r="L36" s="155" t="n">
        <v>70.24624</v>
      </c>
      <c r="M36" s="155" t="n">
        <v>104.53339</v>
      </c>
      <c r="N36" s="155"/>
      <c r="O36" s="155" t="n">
        <v>34.54031</v>
      </c>
      <c r="P36" s="155" t="n">
        <v>37.04401</v>
      </c>
      <c r="Q36" s="155" t="n">
        <v>36.2123</v>
      </c>
      <c r="R36" s="155" t="n">
        <v>40.00387</v>
      </c>
      <c r="S36" s="155" t="n">
        <v>33.6188</v>
      </c>
      <c r="T36" s="155" t="n">
        <v>36.62744</v>
      </c>
      <c r="U36" s="155" t="n">
        <v>34.28715</v>
      </c>
      <c r="V36" s="146"/>
      <c r="W36" s="146"/>
    </row>
    <row r="37" s="16" customFormat="true" ht="14.25" hidden="false" customHeight="false" outlineLevel="0" collapsed="false">
      <c r="A37" s="1"/>
      <c r="B37" s="1"/>
      <c r="C37" s="77"/>
      <c r="D37" s="77" t="s">
        <v>224</v>
      </c>
      <c r="F37" s="152" t="n">
        <v>11.19085</v>
      </c>
      <c r="G37" s="152" t="n">
        <v>2.69164</v>
      </c>
      <c r="H37" s="152" t="n">
        <v>5.91327</v>
      </c>
      <c r="I37" s="152" t="n">
        <v>7.86386</v>
      </c>
      <c r="J37" s="152" t="n">
        <v>10.33878</v>
      </c>
      <c r="K37" s="152" t="n">
        <v>2.23858</v>
      </c>
      <c r="L37" s="152" t="n">
        <v>4.1397</v>
      </c>
      <c r="M37" s="152" t="n">
        <v>6.29182</v>
      </c>
      <c r="N37" s="152"/>
      <c r="O37" s="152" t="n">
        <v>2.69164</v>
      </c>
      <c r="P37" s="152" t="n">
        <v>3.22163</v>
      </c>
      <c r="Q37" s="152" t="n">
        <v>1.95059</v>
      </c>
      <c r="R37" s="152" t="n">
        <v>2.47492</v>
      </c>
      <c r="S37" s="152" t="n">
        <v>2.23858</v>
      </c>
      <c r="T37" s="152" t="n">
        <v>1.90112</v>
      </c>
      <c r="U37" s="152" t="n">
        <v>2.15212</v>
      </c>
      <c r="V37" s="146"/>
      <c r="W37" s="146"/>
    </row>
    <row r="38" s="16" customFormat="true" ht="14.25" hidden="false" customHeight="false" outlineLevel="0" collapsed="false">
      <c r="B38" s="1"/>
      <c r="C38" s="156"/>
      <c r="D38" s="156" t="s">
        <v>225</v>
      </c>
      <c r="E38" s="132"/>
      <c r="F38" s="155" t="n">
        <v>1470.2223427169</v>
      </c>
      <c r="G38" s="155" t="n">
        <v>337.47432</v>
      </c>
      <c r="H38" s="155" t="n">
        <v>795.421400000001</v>
      </c>
      <c r="I38" s="155" t="n">
        <v>1218.82521</v>
      </c>
      <c r="J38" s="155" t="n">
        <v>1668.85617999999</v>
      </c>
      <c r="K38" s="155" t="n">
        <v>354.55794</v>
      </c>
      <c r="L38" s="155" t="n">
        <v>738.542289767346</v>
      </c>
      <c r="M38" s="155" t="n">
        <v>1192.1196</v>
      </c>
      <c r="N38" s="155"/>
      <c r="O38" s="155" t="n">
        <v>337.47432</v>
      </c>
      <c r="P38" s="155" t="n">
        <v>457.947080000001</v>
      </c>
      <c r="Q38" s="155" t="n">
        <v>423.40381</v>
      </c>
      <c r="R38" s="155" t="n">
        <v>450.030969999989</v>
      </c>
      <c r="S38" s="155" t="n">
        <v>354.55794</v>
      </c>
      <c r="T38" s="155" t="n">
        <v>383.984349767346</v>
      </c>
      <c r="U38" s="155" t="n">
        <v>453.57731023265</v>
      </c>
      <c r="V38" s="146"/>
      <c r="W38" s="146"/>
    </row>
    <row r="39" s="16" customFormat="true" ht="15" hidden="false" customHeight="false" outlineLevel="0" collapsed="false">
      <c r="A39" s="157"/>
      <c r="B39" s="1"/>
      <c r="C39" s="1"/>
      <c r="D39" s="111"/>
      <c r="E39" s="1"/>
      <c r="F39" s="158"/>
      <c r="G39" s="158"/>
      <c r="H39" s="158"/>
      <c r="I39" s="158"/>
      <c r="J39" s="159"/>
      <c r="K39" s="159"/>
      <c r="L39" s="159"/>
      <c r="M39" s="159"/>
      <c r="N39" s="159"/>
      <c r="O39" s="158"/>
      <c r="P39" s="158"/>
      <c r="Q39" s="158"/>
      <c r="R39" s="159"/>
      <c r="S39" s="159"/>
      <c r="T39" s="159"/>
      <c r="U39" s="159"/>
      <c r="V39" s="146"/>
    </row>
    <row r="40" s="16" customFormat="true" ht="15.75" hidden="false" customHeight="false" outlineLevel="0" collapsed="false">
      <c r="B40" s="1"/>
      <c r="C40" s="1"/>
      <c r="D40" s="102" t="s">
        <v>138</v>
      </c>
      <c r="E40" s="1"/>
      <c r="F40" s="26"/>
      <c r="G40" s="26"/>
      <c r="H40" s="26"/>
      <c r="I40" s="26"/>
      <c r="J40" s="151"/>
      <c r="K40" s="151"/>
      <c r="L40" s="151"/>
      <c r="M40" s="151"/>
      <c r="N40" s="151"/>
      <c r="O40" s="26"/>
      <c r="P40" s="26"/>
      <c r="Q40" s="26"/>
      <c r="R40" s="151"/>
      <c r="S40" s="151"/>
      <c r="T40" s="151"/>
      <c r="U40" s="151"/>
      <c r="V40" s="146"/>
    </row>
    <row r="41" s="16" customFormat="true" ht="15" hidden="false" customHeight="false" outlineLevel="0" collapsed="false">
      <c r="A41" s="1"/>
      <c r="B41" s="1"/>
      <c r="C41" s="1"/>
      <c r="D41" s="103" t="s">
        <v>126</v>
      </c>
      <c r="E41" s="1"/>
      <c r="F41" s="103"/>
      <c r="G41" s="103"/>
      <c r="H41" s="103"/>
      <c r="I41" s="103"/>
      <c r="J41" s="103"/>
      <c r="K41" s="103"/>
      <c r="L41" s="103"/>
      <c r="M41" s="103"/>
      <c r="N41" s="103"/>
      <c r="O41" s="103"/>
      <c r="P41" s="103"/>
      <c r="Q41" s="103"/>
      <c r="R41" s="103"/>
      <c r="S41" s="103"/>
      <c r="T41" s="103"/>
      <c r="U41" s="103"/>
      <c r="V41" s="146"/>
    </row>
    <row r="42" s="16" customFormat="true" ht="15.75" hidden="false" customHeight="false" outlineLevel="0" collapsed="false">
      <c r="A42" s="1"/>
      <c r="B42" s="1"/>
      <c r="C42" s="1"/>
      <c r="D42" s="111"/>
      <c r="E42" s="1"/>
      <c r="F42" s="1"/>
      <c r="G42" s="1"/>
      <c r="H42" s="1"/>
      <c r="I42" s="1"/>
      <c r="J42" s="71"/>
      <c r="K42" s="71"/>
      <c r="L42" s="71"/>
      <c r="M42" s="71"/>
      <c r="N42" s="71"/>
      <c r="O42" s="1"/>
      <c r="P42" s="1"/>
      <c r="Q42" s="1"/>
      <c r="R42" s="71"/>
      <c r="S42" s="71"/>
      <c r="T42" s="160"/>
      <c r="U42" s="71"/>
      <c r="V42" s="146"/>
    </row>
    <row r="43" s="16" customFormat="true" ht="15" hidden="false" customHeight="false" outlineLevel="0" collapsed="false">
      <c r="A43" s="1"/>
      <c r="B43" s="1"/>
      <c r="C43" s="1"/>
      <c r="D43" s="161" t="s">
        <v>226</v>
      </c>
      <c r="E43" s="61"/>
      <c r="F43" s="162" t="n">
        <v>16796.7767784589</v>
      </c>
      <c r="G43" s="162" t="n">
        <v>5989.11077644</v>
      </c>
      <c r="H43" s="162" t="n">
        <v>10172.65879706</v>
      </c>
      <c r="I43" s="162" t="n">
        <v>13907.87091892</v>
      </c>
      <c r="J43" s="162" t="n">
        <v>17972.07044215</v>
      </c>
      <c r="K43" s="162" t="n">
        <v>4598.63005901</v>
      </c>
      <c r="L43" s="162" t="n">
        <v>7745.63469568</v>
      </c>
      <c r="M43" s="162" t="n">
        <v>12423.78391856</v>
      </c>
      <c r="N43" s="162"/>
      <c r="O43" s="162" t="n">
        <v>5989.11077644</v>
      </c>
      <c r="P43" s="162" t="n">
        <v>4183.54802061999</v>
      </c>
      <c r="Q43" s="162" t="n">
        <v>3735.21212186001</v>
      </c>
      <c r="R43" s="162" t="n">
        <v>4064.19952323</v>
      </c>
      <c r="S43" s="162" t="n">
        <v>4598.63005901</v>
      </c>
      <c r="T43" s="162" t="n">
        <v>3147.00463666999</v>
      </c>
      <c r="U43" s="162" t="n">
        <v>4678.14922288</v>
      </c>
      <c r="V43" s="163"/>
      <c r="W43" s="146"/>
    </row>
    <row r="44" s="16" customFormat="true" ht="15" hidden="false" customHeight="false" outlineLevel="0" collapsed="false">
      <c r="A44" s="1"/>
      <c r="B44" s="1"/>
      <c r="C44" s="1"/>
      <c r="D44" s="164" t="s">
        <v>227</v>
      </c>
      <c r="E44" s="61"/>
      <c r="F44" s="162" t="n">
        <v>16609.694942432</v>
      </c>
      <c r="G44" s="162" t="n">
        <v>5909.8805804</v>
      </c>
      <c r="H44" s="162" t="n">
        <v>10039.37537348</v>
      </c>
      <c r="I44" s="162" t="n">
        <v>13721.83984504</v>
      </c>
      <c r="J44" s="162" t="n">
        <v>17731.85845868</v>
      </c>
      <c r="K44" s="162" t="n">
        <v>4521.81257677</v>
      </c>
      <c r="L44" s="162" t="n">
        <v>7617.26441387</v>
      </c>
      <c r="M44" s="162" t="n">
        <v>12239.07509882</v>
      </c>
      <c r="N44" s="162"/>
      <c r="O44" s="162" t="n">
        <v>5909.8805804</v>
      </c>
      <c r="P44" s="162" t="n">
        <v>4129.49479307999</v>
      </c>
      <c r="Q44" s="162" t="n">
        <v>3682.46447156001</v>
      </c>
      <c r="R44" s="162" t="n">
        <v>4010.01861364</v>
      </c>
      <c r="S44" s="162" t="n">
        <v>4521.81257677</v>
      </c>
      <c r="T44" s="162" t="n">
        <v>3095.45183709999</v>
      </c>
      <c r="U44" s="162" t="n">
        <v>4621.81068495</v>
      </c>
      <c r="V44" s="163"/>
      <c r="W44" s="146"/>
    </row>
    <row r="45" s="16" customFormat="true" ht="14.25" hidden="false" customHeight="false" outlineLevel="0" collapsed="false">
      <c r="A45" s="1"/>
      <c r="B45" s="1"/>
      <c r="C45" s="1"/>
      <c r="D45" s="165" t="s">
        <v>204</v>
      </c>
      <c r="E45" s="1"/>
      <c r="F45" s="58" t="n">
        <v>14676.421879372</v>
      </c>
      <c r="G45" s="58" t="n">
        <v>5075.26892117</v>
      </c>
      <c r="H45" s="58" t="n">
        <v>8440.65623294</v>
      </c>
      <c r="I45" s="58" t="n">
        <v>11433.15121249</v>
      </c>
      <c r="J45" s="58" t="n">
        <v>14611.87155894</v>
      </c>
      <c r="K45" s="58" t="n">
        <v>3633.19241452338</v>
      </c>
      <c r="L45" s="58" t="n">
        <v>6206.2722597839</v>
      </c>
      <c r="M45" s="58" t="n">
        <v>10014.04587876</v>
      </c>
      <c r="N45" s="58"/>
      <c r="O45" s="58" t="n">
        <v>5075.26892117</v>
      </c>
      <c r="P45" s="58" t="n">
        <v>3365.38731177</v>
      </c>
      <c r="Q45" s="58" t="n">
        <v>2992.49497955001</v>
      </c>
      <c r="R45" s="58" t="n">
        <v>3178.72034645</v>
      </c>
      <c r="S45" s="58" t="n">
        <v>3633.19241452338</v>
      </c>
      <c r="T45" s="58" t="n">
        <v>2573.07984526052</v>
      </c>
      <c r="U45" s="58" t="n">
        <v>3807.7736189761</v>
      </c>
      <c r="V45" s="163"/>
      <c r="W45" s="146"/>
    </row>
    <row r="46" s="16" customFormat="true" ht="14.25" hidden="false" customHeight="false" outlineLevel="0" collapsed="false">
      <c r="A46" s="1"/>
      <c r="B46" s="1"/>
      <c r="C46" s="1"/>
      <c r="D46" s="165" t="s">
        <v>205</v>
      </c>
      <c r="E46" s="1"/>
      <c r="F46" s="58" t="n">
        <v>740.12883607</v>
      </c>
      <c r="G46" s="58" t="n">
        <v>528.32051392</v>
      </c>
      <c r="H46" s="58" t="n">
        <v>1044.15225932</v>
      </c>
      <c r="I46" s="58" t="n">
        <v>1476.89922936</v>
      </c>
      <c r="J46" s="58" t="n">
        <v>1934.30012853</v>
      </c>
      <c r="K46" s="58" t="n">
        <v>611.723792776625</v>
      </c>
      <c r="L46" s="166" t="n">
        <v>902.1815360261</v>
      </c>
      <c r="M46" s="166" t="n">
        <v>1447.20242154</v>
      </c>
      <c r="N46" s="166"/>
      <c r="O46" s="58" t="n">
        <v>528.32051392</v>
      </c>
      <c r="P46" s="58" t="n">
        <v>515.8317454</v>
      </c>
      <c r="Q46" s="58" t="n">
        <v>432.74697004</v>
      </c>
      <c r="R46" s="58" t="n">
        <v>457.40089917</v>
      </c>
      <c r="S46" s="58" t="n">
        <v>611.723792776625</v>
      </c>
      <c r="T46" s="58" t="n">
        <v>290.457743249475</v>
      </c>
      <c r="U46" s="58" t="n">
        <v>545.0208855139</v>
      </c>
      <c r="V46" s="163"/>
      <c r="W46" s="146"/>
    </row>
    <row r="47" s="16" customFormat="true" ht="14.25" hidden="false" customHeight="false" outlineLevel="0" collapsed="false">
      <c r="A47" s="1"/>
      <c r="B47" s="1"/>
      <c r="C47" s="1"/>
      <c r="D47" s="165" t="s">
        <v>206</v>
      </c>
      <c r="E47" s="1"/>
      <c r="F47" s="58" t="n">
        <v>97.89210779</v>
      </c>
      <c r="G47" s="58" t="n">
        <v>33.63813265</v>
      </c>
      <c r="H47" s="58" t="n">
        <v>55.12394115</v>
      </c>
      <c r="I47" s="58" t="n">
        <v>74.63040026</v>
      </c>
      <c r="J47" s="58" t="n">
        <v>97.25792709</v>
      </c>
      <c r="K47" s="58" t="n">
        <v>28.0997161200002</v>
      </c>
      <c r="L47" s="58" t="n">
        <v>41.84940586</v>
      </c>
      <c r="M47" s="58" t="n">
        <v>60.72666736</v>
      </c>
      <c r="N47" s="58"/>
      <c r="O47" s="58" t="n">
        <v>33.63813265</v>
      </c>
      <c r="P47" s="58" t="n">
        <v>21.4858085</v>
      </c>
      <c r="Q47" s="58" t="n">
        <v>19.50645911</v>
      </c>
      <c r="R47" s="58" t="n">
        <v>22.62752683</v>
      </c>
      <c r="S47" s="58" t="n">
        <v>28.0997161200002</v>
      </c>
      <c r="T47" s="58" t="n">
        <v>13.7496897399998</v>
      </c>
      <c r="U47" s="58" t="n">
        <v>18.8772615</v>
      </c>
      <c r="V47" s="163"/>
      <c r="W47" s="146"/>
    </row>
    <row r="48" s="16" customFormat="true" ht="14.25" hidden="false" customHeight="false" outlineLevel="0" collapsed="false">
      <c r="A48" s="1"/>
      <c r="B48" s="1"/>
      <c r="C48" s="1"/>
      <c r="D48" s="165" t="s">
        <v>208</v>
      </c>
      <c r="E48" s="1"/>
      <c r="F48" s="58" t="n">
        <v>1095.2521192</v>
      </c>
      <c r="G48" s="58" t="n">
        <v>272.65301266</v>
      </c>
      <c r="H48" s="58" t="n">
        <v>499.44294007</v>
      </c>
      <c r="I48" s="58" t="n">
        <v>737.15900293</v>
      </c>
      <c r="J48" s="58" t="n">
        <v>1088.42884412</v>
      </c>
      <c r="K48" s="58" t="n">
        <v>248.79665335</v>
      </c>
      <c r="L48" s="166" t="n">
        <v>466.9612122</v>
      </c>
      <c r="M48" s="166" t="n">
        <v>717.10013116</v>
      </c>
      <c r="N48" s="166"/>
      <c r="O48" s="58" t="n">
        <v>272.65301266</v>
      </c>
      <c r="P48" s="58" t="n">
        <v>226.78992741</v>
      </c>
      <c r="Q48" s="58" t="n">
        <v>237.71606286</v>
      </c>
      <c r="R48" s="58" t="n">
        <v>351.26984119</v>
      </c>
      <c r="S48" s="58" t="n">
        <v>248.79665335</v>
      </c>
      <c r="T48" s="58" t="n">
        <v>218.16455885</v>
      </c>
      <c r="U48" s="58" t="n">
        <v>250.13891896</v>
      </c>
      <c r="V48" s="163"/>
      <c r="W48" s="146"/>
    </row>
    <row r="49" s="16" customFormat="true" ht="15" hidden="false" customHeight="false" outlineLevel="0" collapsed="false">
      <c r="A49" s="1"/>
      <c r="B49" s="1"/>
      <c r="C49" s="1"/>
      <c r="D49" s="164" t="s">
        <v>228</v>
      </c>
      <c r="E49" s="61"/>
      <c r="F49" s="162" t="n">
        <v>187.081836026899</v>
      </c>
      <c r="G49" s="162" t="n">
        <v>79.23019604</v>
      </c>
      <c r="H49" s="162" t="n">
        <v>133.28342358</v>
      </c>
      <c r="I49" s="162" t="n">
        <v>186.03107388</v>
      </c>
      <c r="J49" s="162" t="n">
        <v>240.21198347</v>
      </c>
      <c r="K49" s="162" t="n">
        <v>76.81748224</v>
      </c>
      <c r="L49" s="162" t="n">
        <v>128.37028181</v>
      </c>
      <c r="M49" s="162" t="n">
        <v>184.70881974</v>
      </c>
      <c r="N49" s="162"/>
      <c r="O49" s="162" t="n">
        <v>79.23019604</v>
      </c>
      <c r="P49" s="162" t="n">
        <v>54.05322754</v>
      </c>
      <c r="Q49" s="162" t="n">
        <v>52.7476503</v>
      </c>
      <c r="R49" s="162" t="n">
        <v>54.18090959</v>
      </c>
      <c r="S49" s="167" t="n">
        <v>76.81748224</v>
      </c>
      <c r="T49" s="167" t="n">
        <v>51.55279957</v>
      </c>
      <c r="U49" s="167" t="n">
        <v>56.33853793</v>
      </c>
      <c r="V49" s="163"/>
      <c r="W49" s="146"/>
    </row>
    <row r="50" s="16" customFormat="true" ht="14.25" hidden="false" customHeight="false" outlineLevel="0" collapsed="false">
      <c r="A50" s="1"/>
      <c r="B50" s="1"/>
      <c r="C50" s="1"/>
      <c r="D50" s="165" t="s">
        <v>229</v>
      </c>
      <c r="E50" s="1"/>
      <c r="F50" s="58" t="n">
        <v>44.4240240069621</v>
      </c>
      <c r="G50" s="58" t="n">
        <v>14.07166108</v>
      </c>
      <c r="H50" s="58" t="n">
        <v>26.19366845</v>
      </c>
      <c r="I50" s="58" t="n">
        <v>37.4363104</v>
      </c>
      <c r="J50" s="58" t="n">
        <v>47.8090408487064</v>
      </c>
      <c r="K50" s="58" t="n">
        <v>8.00150319</v>
      </c>
      <c r="L50" s="58" t="n">
        <v>12.64126800099</v>
      </c>
      <c r="M50" s="58" t="n">
        <v>21.4022818244124</v>
      </c>
      <c r="N50" s="58"/>
      <c r="O50" s="58" t="n">
        <v>14.07166108</v>
      </c>
      <c r="P50" s="58" t="n">
        <v>12.12200737</v>
      </c>
      <c r="Q50" s="58" t="n">
        <v>11.24264195</v>
      </c>
      <c r="R50" s="58" t="n">
        <v>10.3727304487064</v>
      </c>
      <c r="S50" s="58" t="n">
        <v>8.00150319</v>
      </c>
      <c r="T50" s="58" t="n">
        <v>4.63976481099</v>
      </c>
      <c r="U50" s="58" t="n">
        <v>8.7610138234224</v>
      </c>
      <c r="V50" s="163"/>
      <c r="W50" s="146"/>
    </row>
    <row r="51" s="16" customFormat="true" ht="14.25" hidden="false" customHeight="false" outlineLevel="0" collapsed="false">
      <c r="A51" s="1"/>
      <c r="B51" s="1"/>
      <c r="C51" s="1"/>
      <c r="D51" s="165" t="s">
        <v>230</v>
      </c>
      <c r="E51" s="1"/>
      <c r="F51" s="58" t="n">
        <v>37.5403608100671</v>
      </c>
      <c r="G51" s="58" t="n">
        <v>11.1054698400001</v>
      </c>
      <c r="H51" s="58" t="n">
        <v>21.83454883</v>
      </c>
      <c r="I51" s="58" t="n">
        <v>32.42656561</v>
      </c>
      <c r="J51" s="58" t="n">
        <v>43.0202349</v>
      </c>
      <c r="K51" s="58" t="n">
        <v>11.42826938</v>
      </c>
      <c r="L51" s="58" t="n">
        <v>22.2036784186504</v>
      </c>
      <c r="M51" s="58" t="n">
        <v>33.338251538157</v>
      </c>
      <c r="N51" s="58"/>
      <c r="O51" s="58" t="n">
        <v>11.1054698400001</v>
      </c>
      <c r="P51" s="58" t="n">
        <v>10.7290789899999</v>
      </c>
      <c r="Q51" s="58" t="n">
        <v>10.59201678</v>
      </c>
      <c r="R51" s="58" t="n">
        <v>10.59366929</v>
      </c>
      <c r="S51" s="58" t="n">
        <v>11.42826938</v>
      </c>
      <c r="T51" s="58" t="n">
        <v>10.7754090386504</v>
      </c>
      <c r="U51" s="58" t="n">
        <v>11.1345731195066</v>
      </c>
      <c r="V51" s="163"/>
      <c r="W51" s="146"/>
    </row>
    <row r="52" customFormat="false" ht="14.25" hidden="false" customHeight="false" outlineLevel="0" collapsed="false">
      <c r="D52" s="165" t="s">
        <v>231</v>
      </c>
      <c r="F52" s="58" t="n">
        <v>79.7476983798693</v>
      </c>
      <c r="G52" s="58" t="n">
        <v>21.7204969100006</v>
      </c>
      <c r="H52" s="58" t="n">
        <v>42.99540809</v>
      </c>
      <c r="I52" s="58" t="n">
        <v>63.12990184</v>
      </c>
      <c r="J52" s="58" t="n">
        <v>83.37203104</v>
      </c>
      <c r="K52" s="58" t="n">
        <v>22.34799648</v>
      </c>
      <c r="L52" s="58" t="n">
        <v>43.0023499713402</v>
      </c>
      <c r="M52" s="58" t="n">
        <v>63.5122384518258</v>
      </c>
      <c r="N52" s="58"/>
      <c r="O52" s="58" t="n">
        <v>21.7204969100006</v>
      </c>
      <c r="P52" s="58" t="n">
        <v>21.2749111799994</v>
      </c>
      <c r="Q52" s="58" t="n">
        <v>20.13449375</v>
      </c>
      <c r="R52" s="58" t="n">
        <v>20.2421292</v>
      </c>
      <c r="S52" s="58" t="n">
        <v>22.34799648</v>
      </c>
      <c r="T52" s="58" t="n">
        <v>20.6543534913402</v>
      </c>
      <c r="U52" s="58" t="n">
        <v>20.5098884804856</v>
      </c>
      <c r="V52" s="163"/>
      <c r="W52" s="146"/>
    </row>
    <row r="53" customFormat="false" ht="14.25" hidden="false" customHeight="false" outlineLevel="0" collapsed="false">
      <c r="D53" s="165" t="s">
        <v>232</v>
      </c>
      <c r="F53" s="58" t="n">
        <v>25.36975283</v>
      </c>
      <c r="G53" s="58" t="n">
        <v>32.3325682099993</v>
      </c>
      <c r="H53" s="58" t="n">
        <v>42.25979821</v>
      </c>
      <c r="I53" s="58" t="n">
        <v>53.03829603</v>
      </c>
      <c r="J53" s="58" t="n">
        <v>66.0106766812936</v>
      </c>
      <c r="K53" s="58" t="n">
        <v>35.03971319</v>
      </c>
      <c r="L53" s="58" t="n">
        <v>50.5229854190194</v>
      </c>
      <c r="M53" s="58" t="n">
        <v>66.4560479256048</v>
      </c>
      <c r="N53" s="58"/>
      <c r="O53" s="58" t="n">
        <v>32.3325682099993</v>
      </c>
      <c r="P53" s="58" t="n">
        <v>9.9272300000007</v>
      </c>
      <c r="Q53" s="58" t="n">
        <v>10.77849782</v>
      </c>
      <c r="R53" s="58" t="n">
        <v>12.9723806512936</v>
      </c>
      <c r="S53" s="58" t="n">
        <v>35.03971319</v>
      </c>
      <c r="T53" s="58" t="n">
        <v>15.4832722290194</v>
      </c>
      <c r="U53" s="58" t="n">
        <v>15.9330625065854</v>
      </c>
      <c r="V53" s="163"/>
      <c r="W53" s="146"/>
    </row>
    <row r="54" customFormat="false" ht="14.25" hidden="false" customHeight="false" outlineLevel="0" collapsed="false">
      <c r="D54" s="165"/>
      <c r="F54" s="58"/>
      <c r="G54" s="58"/>
      <c r="H54" s="58"/>
      <c r="I54" s="58"/>
      <c r="J54" s="58"/>
      <c r="K54" s="58"/>
      <c r="L54" s="58"/>
      <c r="M54" s="58"/>
      <c r="N54" s="58"/>
      <c r="O54" s="58"/>
      <c r="P54" s="58"/>
      <c r="Q54" s="58"/>
      <c r="R54" s="58"/>
      <c r="S54" s="58"/>
      <c r="T54" s="58"/>
      <c r="U54" s="58"/>
      <c r="V54" s="163"/>
      <c r="W54" s="146"/>
    </row>
    <row r="55" s="26" customFormat="true" ht="15" hidden="false" customHeight="false" outlineLevel="0" collapsed="false">
      <c r="A55" s="27"/>
      <c r="B55" s="27"/>
      <c r="C55" s="27"/>
      <c r="D55" s="161" t="s">
        <v>233</v>
      </c>
      <c r="E55" s="61"/>
      <c r="F55" s="67" t="n">
        <v>1850.20801</v>
      </c>
      <c r="G55" s="168" t="n">
        <v>1687.22432</v>
      </c>
      <c r="H55" s="120" t="n">
        <v>3142.90018</v>
      </c>
      <c r="I55" s="168" t="n">
        <v>4363.21717</v>
      </c>
      <c r="J55" s="168" t="n">
        <v>5209.11394</v>
      </c>
      <c r="K55" s="168" t="n">
        <v>-1634.69745</v>
      </c>
      <c r="L55" s="168" t="n">
        <v>701.81742</v>
      </c>
      <c r="M55" s="168" t="n">
        <v>1834.07432</v>
      </c>
      <c r="N55" s="168"/>
      <c r="O55" s="120" t="n">
        <v>1687.22432</v>
      </c>
      <c r="P55" s="67" t="n">
        <v>1455.67586</v>
      </c>
      <c r="Q55" s="67" t="n">
        <v>1220.31699</v>
      </c>
      <c r="R55" s="67" t="n">
        <v>845.896769999999</v>
      </c>
      <c r="S55" s="168" t="n">
        <v>-1634.69745</v>
      </c>
      <c r="T55" s="168" t="n">
        <v>2336.51487</v>
      </c>
      <c r="U55" s="168" t="n">
        <v>1132.2569</v>
      </c>
      <c r="V55" s="163"/>
      <c r="W55" s="146"/>
    </row>
    <row r="56" s="26" customFormat="true" ht="15" hidden="false" customHeight="false" outlineLevel="0" collapsed="false">
      <c r="A56" s="27"/>
      <c r="B56" s="27"/>
      <c r="C56" s="27"/>
      <c r="D56" s="161"/>
      <c r="E56" s="61"/>
      <c r="F56" s="34"/>
      <c r="G56" s="34"/>
      <c r="H56" s="34"/>
      <c r="I56" s="34"/>
      <c r="J56" s="34"/>
      <c r="K56" s="34"/>
      <c r="L56" s="34"/>
      <c r="M56" s="34"/>
      <c r="N56" s="34"/>
      <c r="O56" s="34"/>
      <c r="P56" s="34"/>
      <c r="Q56" s="34"/>
      <c r="R56" s="34"/>
      <c r="S56" s="34"/>
      <c r="T56" s="34"/>
      <c r="U56" s="34"/>
      <c r="V56" s="146"/>
    </row>
    <row r="57" s="16" customFormat="true" ht="15.75" hidden="false" customHeight="false" outlineLevel="0" collapsed="false">
      <c r="A57" s="70"/>
      <c r="B57" s="1"/>
      <c r="C57" s="1"/>
      <c r="D57" s="102" t="s">
        <v>159</v>
      </c>
      <c r="E57" s="1"/>
      <c r="F57" s="26"/>
      <c r="G57" s="26"/>
      <c r="H57" s="26"/>
      <c r="I57" s="26"/>
      <c r="J57" s="151"/>
      <c r="K57" s="151"/>
      <c r="L57" s="151"/>
      <c r="M57" s="151"/>
      <c r="N57" s="151"/>
      <c r="O57" s="26"/>
      <c r="P57" s="26"/>
      <c r="Q57" s="26"/>
      <c r="R57" s="151"/>
      <c r="S57" s="151"/>
      <c r="T57" s="151"/>
      <c r="U57" s="151"/>
      <c r="V57" s="146"/>
    </row>
    <row r="58" s="16" customFormat="true" ht="15" hidden="false" customHeight="false" outlineLevel="0" collapsed="false">
      <c r="A58" s="70"/>
      <c r="B58" s="1"/>
      <c r="C58" s="1"/>
      <c r="D58" s="103" t="s">
        <v>126</v>
      </c>
      <c r="E58" s="1"/>
      <c r="F58" s="103"/>
      <c r="G58" s="103"/>
      <c r="H58" s="103"/>
      <c r="I58" s="103"/>
      <c r="J58" s="103"/>
      <c r="K58" s="103"/>
      <c r="L58" s="103"/>
      <c r="M58" s="103"/>
      <c r="N58" s="103"/>
      <c r="O58" s="103"/>
      <c r="P58" s="103"/>
      <c r="Q58" s="103"/>
      <c r="R58" s="103"/>
      <c r="S58" s="103"/>
      <c r="T58" s="103"/>
      <c r="U58" s="103"/>
      <c r="V58" s="146"/>
    </row>
    <row r="59" s="16" customFormat="true" ht="15.75" hidden="false" customHeight="false" outlineLevel="0" collapsed="false">
      <c r="A59" s="37"/>
      <c r="B59" s="1"/>
      <c r="C59" s="1"/>
      <c r="D59" s="1"/>
      <c r="E59" s="1"/>
      <c r="F59" s="1"/>
      <c r="G59" s="1"/>
      <c r="H59" s="1"/>
      <c r="I59" s="1"/>
      <c r="J59" s="71"/>
      <c r="K59" s="71"/>
      <c r="L59" s="71"/>
      <c r="M59" s="71"/>
      <c r="N59" s="71"/>
      <c r="O59" s="1"/>
      <c r="P59" s="1"/>
      <c r="Q59" s="1"/>
      <c r="R59" s="71"/>
      <c r="S59" s="71"/>
      <c r="T59" s="71"/>
      <c r="U59" s="71"/>
      <c r="V59" s="146"/>
    </row>
    <row r="60" s="16" customFormat="true" ht="14.25" hidden="false" customHeight="false" outlineLevel="0" collapsed="false">
      <c r="A60" s="70"/>
      <c r="B60" s="1"/>
      <c r="C60" s="1"/>
      <c r="D60" s="77" t="s">
        <v>115</v>
      </c>
      <c r="E60" s="27"/>
      <c r="F60" s="152" t="n">
        <v>1470.22235</v>
      </c>
      <c r="G60" s="152" t="n">
        <v>337.47432</v>
      </c>
      <c r="H60" s="152" t="n">
        <v>795.4214</v>
      </c>
      <c r="I60" s="152" t="n">
        <v>1218.82521000001</v>
      </c>
      <c r="J60" s="152" t="n">
        <v>1668.85618</v>
      </c>
      <c r="K60" s="152" t="n">
        <v>354.55794</v>
      </c>
      <c r="L60" s="152" t="n">
        <v>738.542290000003</v>
      </c>
      <c r="M60" s="152" t="n">
        <v>1192.11959999999</v>
      </c>
      <c r="N60" s="152"/>
      <c r="O60" s="152" t="n">
        <v>337.47432</v>
      </c>
      <c r="P60" s="152" t="n">
        <v>457.94708</v>
      </c>
      <c r="Q60" s="152" t="n">
        <v>423.403810000006</v>
      </c>
      <c r="R60" s="152" t="n">
        <v>450.030969999989</v>
      </c>
      <c r="S60" s="152" t="n">
        <v>354.55794</v>
      </c>
      <c r="T60" s="152" t="n">
        <v>383.984350000003</v>
      </c>
      <c r="U60" s="152" t="n">
        <v>453.577309999991</v>
      </c>
      <c r="V60" s="163"/>
      <c r="W60" s="163"/>
    </row>
    <row r="61" s="16" customFormat="true" ht="14.25" hidden="false" customHeight="false" outlineLevel="0" collapsed="false">
      <c r="A61" s="37"/>
      <c r="B61" s="1"/>
      <c r="C61" s="1"/>
      <c r="D61" s="77" t="s">
        <v>116</v>
      </c>
      <c r="E61" s="27"/>
      <c r="F61" s="152" t="n">
        <v>1.79048</v>
      </c>
      <c r="G61" s="152" t="n">
        <v>0.26232</v>
      </c>
      <c r="H61" s="152" t="n">
        <v>0.27115</v>
      </c>
      <c r="I61" s="152" t="n">
        <v>0.34074</v>
      </c>
      <c r="J61" s="152" t="n">
        <v>0.65033</v>
      </c>
      <c r="K61" s="152" t="n">
        <v>0.0374</v>
      </c>
      <c r="L61" s="152" t="n">
        <v>0.07369</v>
      </c>
      <c r="M61" s="152" t="n">
        <v>0.19137</v>
      </c>
      <c r="N61" s="152"/>
      <c r="O61" s="152" t="n">
        <v>0.26232</v>
      </c>
      <c r="P61" s="152" t="n">
        <v>0.00883000000000001</v>
      </c>
      <c r="Q61" s="152" t="n">
        <v>0.06959</v>
      </c>
      <c r="R61" s="152" t="n">
        <v>0.30959</v>
      </c>
      <c r="S61" s="152" t="n">
        <v>0.0374</v>
      </c>
      <c r="T61" s="152" t="n">
        <v>0.03629</v>
      </c>
      <c r="U61" s="152" t="n">
        <v>0.11768</v>
      </c>
      <c r="V61" s="163"/>
      <c r="W61" s="163"/>
    </row>
    <row r="62" s="16" customFormat="true" ht="14.25" hidden="false" customHeight="false" outlineLevel="0" collapsed="false">
      <c r="A62" s="143"/>
      <c r="B62" s="1"/>
      <c r="C62" s="1"/>
      <c r="D62" s="79"/>
      <c r="E62" s="27"/>
      <c r="F62" s="169"/>
      <c r="G62" s="169"/>
      <c r="H62" s="169"/>
      <c r="I62" s="169"/>
      <c r="J62" s="169"/>
      <c r="K62" s="169"/>
      <c r="L62" s="169"/>
      <c r="M62" s="169"/>
      <c r="N62" s="169"/>
      <c r="O62" s="169"/>
      <c r="P62" s="169"/>
      <c r="Q62" s="169"/>
      <c r="R62" s="169"/>
      <c r="S62" s="169"/>
      <c r="T62" s="169"/>
      <c r="U62" s="169"/>
      <c r="V62" s="163"/>
      <c r="W62" s="163"/>
    </row>
    <row r="63" s="16" customFormat="true" ht="14.25" hidden="false" customHeight="false" outlineLevel="0" collapsed="false">
      <c r="B63" s="1"/>
      <c r="C63" s="1"/>
      <c r="D63" s="87" t="s">
        <v>117</v>
      </c>
      <c r="E63" s="27"/>
      <c r="F63" s="155" t="n">
        <v>1472.01283</v>
      </c>
      <c r="G63" s="155" t="n">
        <v>337.73664</v>
      </c>
      <c r="H63" s="155" t="n">
        <v>795.69255</v>
      </c>
      <c r="I63" s="155" t="n">
        <v>1219.16595000001</v>
      </c>
      <c r="J63" s="155" t="n">
        <v>1669.50651</v>
      </c>
      <c r="K63" s="155" t="n">
        <v>354.59534</v>
      </c>
      <c r="L63" s="155" t="n">
        <v>738.615980000003</v>
      </c>
      <c r="M63" s="155" t="n">
        <v>1192.31096999999</v>
      </c>
      <c r="N63" s="155"/>
      <c r="O63" s="155" t="n">
        <v>337.73664</v>
      </c>
      <c r="P63" s="155" t="n">
        <v>457.95591</v>
      </c>
      <c r="Q63" s="155" t="n">
        <v>423.473400000006</v>
      </c>
      <c r="R63" s="155" t="n">
        <v>450.340559999989</v>
      </c>
      <c r="S63" s="155" t="n">
        <v>354.59534</v>
      </c>
      <c r="T63" s="155" t="n">
        <v>384.020640000003</v>
      </c>
      <c r="U63" s="155" t="n">
        <v>453.694989999991</v>
      </c>
      <c r="V63" s="163"/>
      <c r="W63" s="163"/>
    </row>
    <row r="64" s="16" customFormat="true" ht="14.25" hidden="false" customHeight="false" outlineLevel="0" collapsed="false">
      <c r="B64" s="1"/>
      <c r="C64" s="1"/>
      <c r="D64" s="83"/>
      <c r="E64" s="27"/>
      <c r="F64" s="170"/>
      <c r="G64" s="170"/>
      <c r="H64" s="170"/>
      <c r="I64" s="170"/>
      <c r="J64" s="170"/>
      <c r="K64" s="170"/>
      <c r="L64" s="170"/>
      <c r="M64" s="170"/>
      <c r="N64" s="170"/>
      <c r="O64" s="170"/>
      <c r="P64" s="170"/>
      <c r="Q64" s="170"/>
      <c r="R64" s="170"/>
      <c r="S64" s="170"/>
      <c r="T64" s="170"/>
      <c r="U64" s="170"/>
      <c r="V64" s="163"/>
      <c r="W64" s="163"/>
    </row>
    <row r="65" s="16" customFormat="true" ht="14.25" hidden="false" customHeight="false" outlineLevel="0" collapsed="false">
      <c r="B65" s="1"/>
      <c r="C65" s="1"/>
      <c r="D65" s="77" t="s">
        <v>41</v>
      </c>
      <c r="E65" s="27"/>
      <c r="F65" s="152" t="n">
        <v>72.73657</v>
      </c>
      <c r="G65" s="152" t="n">
        <v>19.88788</v>
      </c>
      <c r="H65" s="152" t="n">
        <v>36.57725</v>
      </c>
      <c r="I65" s="152" t="n">
        <v>54.16564</v>
      </c>
      <c r="J65" s="152" t="n">
        <v>79.32807</v>
      </c>
      <c r="K65" s="152" t="n">
        <v>22.31583</v>
      </c>
      <c r="L65" s="152" t="n">
        <v>39.88346</v>
      </c>
      <c r="M65" s="152" t="n">
        <v>59.61414</v>
      </c>
      <c r="N65" s="152"/>
      <c r="O65" s="152" t="n">
        <v>19.88788</v>
      </c>
      <c r="P65" s="152" t="n">
        <v>16.68937</v>
      </c>
      <c r="Q65" s="152" t="n">
        <v>17.58839</v>
      </c>
      <c r="R65" s="152" t="n">
        <v>25.16243</v>
      </c>
      <c r="S65" s="152" t="n">
        <v>22.31583</v>
      </c>
      <c r="T65" s="152" t="n">
        <v>17.56763</v>
      </c>
      <c r="U65" s="152" t="n">
        <v>19.73068</v>
      </c>
      <c r="V65" s="163"/>
      <c r="W65" s="163"/>
    </row>
    <row r="66" s="16" customFormat="true" ht="14.25" hidden="false" customHeight="false" outlineLevel="0" collapsed="false">
      <c r="B66" s="1"/>
      <c r="C66" s="1"/>
      <c r="D66" s="85" t="s">
        <v>118</v>
      </c>
      <c r="E66" s="27"/>
      <c r="F66" s="152" t="n">
        <v>0</v>
      </c>
      <c r="G66" s="152" t="n">
        <v>0</v>
      </c>
      <c r="H66" s="152" t="n">
        <v>0</v>
      </c>
      <c r="I66" s="152" t="n">
        <v>0</v>
      </c>
      <c r="J66" s="152"/>
      <c r="K66" s="152"/>
      <c r="L66" s="152"/>
      <c r="M66" s="152"/>
      <c r="N66" s="152"/>
      <c r="O66" s="152" t="n">
        <v>0</v>
      </c>
      <c r="P66" s="152" t="n">
        <v>0</v>
      </c>
      <c r="Q66" s="152" t="n">
        <v>0</v>
      </c>
      <c r="R66" s="152" t="n">
        <v>0</v>
      </c>
      <c r="S66" s="152" t="n">
        <v>0</v>
      </c>
      <c r="T66" s="152" t="n">
        <v>0</v>
      </c>
      <c r="U66" s="152" t="n">
        <v>0</v>
      </c>
      <c r="V66" s="163"/>
      <c r="W66" s="163"/>
    </row>
    <row r="67" s="16" customFormat="true" ht="14.25" hidden="false" customHeight="false" outlineLevel="0" collapsed="false">
      <c r="B67" s="1"/>
      <c r="C67" s="1"/>
      <c r="D67" s="77" t="s">
        <v>43</v>
      </c>
      <c r="E67" s="27"/>
      <c r="F67" s="152" t="n">
        <v>37.8515</v>
      </c>
      <c r="G67" s="152" t="n">
        <v>9.98873</v>
      </c>
      <c r="H67" s="152" t="n">
        <v>20.22647</v>
      </c>
      <c r="I67" s="152" t="n">
        <v>28.94727</v>
      </c>
      <c r="J67" s="152" t="n">
        <v>40.0725</v>
      </c>
      <c r="K67" s="152" t="n">
        <v>10.74153</v>
      </c>
      <c r="L67" s="152" t="n">
        <v>17.93774</v>
      </c>
      <c r="M67" s="152" t="n">
        <v>25.15882</v>
      </c>
      <c r="N67" s="152"/>
      <c r="O67" s="152" t="n">
        <v>9.98873</v>
      </c>
      <c r="P67" s="152" t="n">
        <v>10.23774</v>
      </c>
      <c r="Q67" s="152" t="n">
        <v>8.7208</v>
      </c>
      <c r="R67" s="152" t="n">
        <v>11.12523</v>
      </c>
      <c r="S67" s="152" t="n">
        <v>10.74153</v>
      </c>
      <c r="T67" s="152" t="n">
        <v>7.19621</v>
      </c>
      <c r="U67" s="152" t="n">
        <v>7.22108</v>
      </c>
      <c r="V67" s="163"/>
      <c r="W67" s="163"/>
    </row>
    <row r="68" s="16" customFormat="true" ht="14.25" hidden="false" customHeight="false" outlineLevel="0" collapsed="false">
      <c r="A68" s="1"/>
      <c r="B68" s="1"/>
      <c r="C68" s="1"/>
      <c r="D68" s="77" t="s">
        <v>44</v>
      </c>
      <c r="E68" s="27"/>
      <c r="F68" s="152" t="n">
        <v>17.13437</v>
      </c>
      <c r="G68" s="152" t="n">
        <v>5.67216</v>
      </c>
      <c r="H68" s="152" t="n">
        <v>11.46945</v>
      </c>
      <c r="I68" s="152" t="n">
        <v>17.38785</v>
      </c>
      <c r="J68" s="152" t="n">
        <v>23.5159</v>
      </c>
      <c r="K68" s="152" t="n">
        <v>4.23307</v>
      </c>
      <c r="L68" s="152" t="n">
        <v>5.58597</v>
      </c>
      <c r="M68" s="152" t="n">
        <v>6.89784</v>
      </c>
      <c r="N68" s="152"/>
      <c r="O68" s="152" t="n">
        <v>5.67216</v>
      </c>
      <c r="P68" s="152" t="n">
        <v>5.79729</v>
      </c>
      <c r="Q68" s="152" t="n">
        <v>5.9184</v>
      </c>
      <c r="R68" s="152" t="n">
        <v>6.12805</v>
      </c>
      <c r="S68" s="152" t="n">
        <v>4.23307</v>
      </c>
      <c r="T68" s="152" t="n">
        <v>1.3529</v>
      </c>
      <c r="U68" s="152" t="n">
        <v>1.31187</v>
      </c>
      <c r="V68" s="163"/>
      <c r="W68" s="163"/>
    </row>
    <row r="69" s="16" customFormat="true" ht="14.25" hidden="false" customHeight="false" outlineLevel="0" collapsed="false">
      <c r="A69" s="1"/>
      <c r="B69" s="1"/>
      <c r="C69" s="1"/>
      <c r="D69" s="77" t="s">
        <v>45</v>
      </c>
      <c r="E69" s="27"/>
      <c r="F69" s="152" t="n">
        <v>0</v>
      </c>
      <c r="G69" s="152" t="n">
        <v>0</v>
      </c>
      <c r="H69" s="152" t="n">
        <v>0</v>
      </c>
      <c r="I69" s="152" t="n">
        <v>0</v>
      </c>
      <c r="J69" s="152"/>
      <c r="K69" s="152"/>
      <c r="L69" s="152"/>
      <c r="M69" s="152"/>
      <c r="N69" s="152"/>
      <c r="O69" s="152" t="n">
        <v>0</v>
      </c>
      <c r="P69" s="152" t="n">
        <v>0</v>
      </c>
      <c r="Q69" s="152" t="n">
        <v>0</v>
      </c>
      <c r="R69" s="152" t="n">
        <v>0</v>
      </c>
      <c r="S69" s="152" t="n">
        <v>0</v>
      </c>
      <c r="T69" s="152" t="n">
        <v>0</v>
      </c>
      <c r="U69" s="152" t="n">
        <v>0</v>
      </c>
      <c r="V69" s="163"/>
      <c r="W69" s="163"/>
    </row>
    <row r="70" s="16" customFormat="true" ht="14.25" hidden="false" customHeight="false" outlineLevel="0" collapsed="false">
      <c r="A70" s="1"/>
      <c r="B70" s="1"/>
      <c r="C70" s="1"/>
      <c r="D70" s="77" t="s">
        <v>46</v>
      </c>
      <c r="E70" s="27"/>
      <c r="F70" s="152" t="n">
        <v>11.50682</v>
      </c>
      <c r="G70" s="152" t="n">
        <v>2.8945</v>
      </c>
      <c r="H70" s="152" t="n">
        <v>6.2978</v>
      </c>
      <c r="I70" s="152" t="n">
        <v>8.38321</v>
      </c>
      <c r="J70" s="152" t="n">
        <v>22.27718</v>
      </c>
      <c r="K70" s="152" t="n">
        <v>2.7408</v>
      </c>
      <c r="L70" s="152" t="n">
        <v>5.98766</v>
      </c>
      <c r="M70" s="152" t="n">
        <v>7.29741</v>
      </c>
      <c r="N70" s="152"/>
      <c r="O70" s="152" t="n">
        <v>2.8945</v>
      </c>
      <c r="P70" s="152" t="n">
        <v>3.4033</v>
      </c>
      <c r="Q70" s="152" t="n">
        <v>2.08541</v>
      </c>
      <c r="R70" s="152" t="n">
        <v>13.89397</v>
      </c>
      <c r="S70" s="152" t="n">
        <v>2.7408</v>
      </c>
      <c r="T70" s="152" t="n">
        <v>3.24686</v>
      </c>
      <c r="U70" s="152" t="n">
        <v>1.30975</v>
      </c>
      <c r="V70" s="163"/>
      <c r="W70" s="163"/>
    </row>
    <row r="71" s="16" customFormat="true" ht="14.25" hidden="false" customHeight="false" outlineLevel="0" collapsed="false">
      <c r="A71" s="1"/>
      <c r="B71" s="1"/>
      <c r="C71" s="1"/>
      <c r="D71" s="77" t="s">
        <v>119</v>
      </c>
      <c r="E71" s="27"/>
      <c r="F71" s="152" t="n">
        <v>466.63662</v>
      </c>
      <c r="G71" s="152" t="n">
        <v>148.33591</v>
      </c>
      <c r="H71" s="152" t="n">
        <v>266.81105</v>
      </c>
      <c r="I71" s="152" t="n">
        <v>380.63652</v>
      </c>
      <c r="J71" s="152" t="n">
        <v>498.50898</v>
      </c>
      <c r="K71" s="152" t="n">
        <v>127.34667</v>
      </c>
      <c r="L71" s="152" t="n">
        <v>234.32455</v>
      </c>
      <c r="M71" s="152" t="n">
        <v>379.70898</v>
      </c>
      <c r="N71" s="152"/>
      <c r="O71" s="152" t="n">
        <v>148.33591</v>
      </c>
      <c r="P71" s="152" t="n">
        <v>118.47514</v>
      </c>
      <c r="Q71" s="152" t="n">
        <v>113.82547</v>
      </c>
      <c r="R71" s="152" t="n">
        <v>117.87246</v>
      </c>
      <c r="S71" s="152" t="n">
        <v>127.34667</v>
      </c>
      <c r="T71" s="152" t="n">
        <v>106.97788</v>
      </c>
      <c r="U71" s="152" t="n">
        <v>145.38443</v>
      </c>
      <c r="V71" s="163"/>
      <c r="W71" s="163"/>
    </row>
    <row r="72" s="16" customFormat="true" ht="14.25" hidden="false" customHeight="false" outlineLevel="0" collapsed="false">
      <c r="A72" s="1"/>
      <c r="B72" s="1"/>
      <c r="C72" s="1"/>
      <c r="D72" s="86"/>
      <c r="E72" s="27"/>
      <c r="F72" s="152"/>
      <c r="G72" s="152"/>
      <c r="H72" s="152"/>
      <c r="I72" s="152"/>
      <c r="J72" s="152"/>
      <c r="K72" s="152"/>
      <c r="L72" s="152"/>
      <c r="M72" s="152"/>
      <c r="N72" s="152"/>
      <c r="O72" s="152"/>
      <c r="P72" s="152"/>
      <c r="Q72" s="152"/>
      <c r="R72" s="152"/>
      <c r="S72" s="152"/>
      <c r="T72" s="152"/>
      <c r="U72" s="152"/>
      <c r="V72" s="163"/>
      <c r="W72" s="163"/>
    </row>
    <row r="73" s="16" customFormat="true" ht="14.25" hidden="false" customHeight="false" outlineLevel="0" collapsed="false">
      <c r="A73" s="1"/>
      <c r="B73" s="1"/>
      <c r="C73" s="1"/>
      <c r="D73" s="87" t="s">
        <v>120</v>
      </c>
      <c r="E73" s="27"/>
      <c r="F73" s="155" t="n">
        <v>605.86588</v>
      </c>
      <c r="G73" s="155" t="n">
        <v>186.77918</v>
      </c>
      <c r="H73" s="155" t="n">
        <v>341.38202</v>
      </c>
      <c r="I73" s="155" t="n">
        <v>489.52049</v>
      </c>
      <c r="J73" s="155" t="n">
        <v>663.70263</v>
      </c>
      <c r="K73" s="155" t="n">
        <v>167.3779</v>
      </c>
      <c r="L73" s="155" t="n">
        <v>303.71938</v>
      </c>
      <c r="M73" s="155" t="n">
        <v>478.67719</v>
      </c>
      <c r="N73" s="155"/>
      <c r="O73" s="155" t="n">
        <v>186.77918</v>
      </c>
      <c r="P73" s="155" t="n">
        <v>154.60284</v>
      </c>
      <c r="Q73" s="155" t="n">
        <v>148.13847</v>
      </c>
      <c r="R73" s="155" t="n">
        <v>174.18214</v>
      </c>
      <c r="S73" s="155" t="n">
        <v>167.3779</v>
      </c>
      <c r="T73" s="155" t="n">
        <v>136.34148</v>
      </c>
      <c r="U73" s="155" t="n">
        <v>174.95781</v>
      </c>
      <c r="V73" s="163"/>
      <c r="W73" s="163"/>
    </row>
    <row r="74" s="16" customFormat="true" ht="14.25" hidden="false" customHeight="false" outlineLevel="0" collapsed="false">
      <c r="A74" s="1"/>
      <c r="B74" s="1"/>
      <c r="C74" s="1"/>
      <c r="D74" s="89"/>
      <c r="E74" s="1"/>
      <c r="F74" s="171"/>
      <c r="G74" s="171"/>
      <c r="H74" s="171"/>
      <c r="I74" s="171"/>
      <c r="J74" s="171"/>
      <c r="K74" s="171"/>
      <c r="L74" s="171"/>
      <c r="M74" s="171"/>
      <c r="N74" s="171"/>
      <c r="O74" s="171"/>
      <c r="P74" s="171"/>
      <c r="Q74" s="171"/>
      <c r="R74" s="171"/>
      <c r="S74" s="171"/>
      <c r="T74" s="171"/>
      <c r="U74" s="171"/>
      <c r="V74" s="163"/>
      <c r="W74" s="163"/>
    </row>
    <row r="75" s="16" customFormat="true" ht="14.25" hidden="false" customHeight="false" outlineLevel="0" collapsed="false">
      <c r="A75" s="1"/>
      <c r="B75" s="1"/>
      <c r="C75" s="1"/>
      <c r="D75" s="87" t="s">
        <v>121</v>
      </c>
      <c r="E75" s="1"/>
      <c r="F75" s="155" t="n">
        <v>866.14695</v>
      </c>
      <c r="G75" s="155" t="n">
        <v>150.95746</v>
      </c>
      <c r="H75" s="155" t="n">
        <v>454.31053</v>
      </c>
      <c r="I75" s="155" t="n">
        <v>729.64546000001</v>
      </c>
      <c r="J75" s="155" t="n">
        <v>1005.80387999999</v>
      </c>
      <c r="K75" s="155" t="n">
        <v>187.21744</v>
      </c>
      <c r="L75" s="155" t="n">
        <v>434.896600000003</v>
      </c>
      <c r="M75" s="155" t="n">
        <v>713.633779999994</v>
      </c>
      <c r="N75" s="155"/>
      <c r="O75" s="155" t="n">
        <v>150.95746</v>
      </c>
      <c r="P75" s="155" t="n">
        <v>303.35307</v>
      </c>
      <c r="Q75" s="155" t="n">
        <v>275.334930000006</v>
      </c>
      <c r="R75" s="155" t="n">
        <v>276.158419999989</v>
      </c>
      <c r="S75" s="172" t="n">
        <v>187.21744</v>
      </c>
      <c r="T75" s="172" t="n">
        <v>247.679160000003</v>
      </c>
      <c r="U75" s="172" t="n">
        <v>278.737179999991</v>
      </c>
      <c r="V75" s="163"/>
      <c r="W75" s="163"/>
    </row>
    <row r="76" s="16" customFormat="true" ht="14.25" hidden="false" customHeight="false" outlineLevel="0" collapsed="false">
      <c r="A76" s="1"/>
      <c r="B76" s="1"/>
      <c r="C76" s="1"/>
      <c r="D76" s="83"/>
      <c r="E76" s="1"/>
      <c r="F76" s="170"/>
      <c r="G76" s="170"/>
      <c r="H76" s="170"/>
      <c r="I76" s="170"/>
      <c r="J76" s="170"/>
      <c r="K76" s="170"/>
      <c r="L76" s="170"/>
      <c r="M76" s="170"/>
      <c r="N76" s="170"/>
      <c r="O76" s="170"/>
      <c r="P76" s="170"/>
      <c r="Q76" s="170"/>
      <c r="R76" s="170"/>
      <c r="S76" s="170"/>
      <c r="T76" s="170"/>
      <c r="U76" s="170"/>
      <c r="V76" s="163"/>
      <c r="W76" s="163"/>
    </row>
    <row r="77" customFormat="false" ht="14.25" hidden="false" customHeight="false" outlineLevel="0" collapsed="false">
      <c r="D77" s="77" t="s">
        <v>51</v>
      </c>
      <c r="F77" s="152" t="n">
        <v>50.63521</v>
      </c>
      <c r="G77" s="152" t="n">
        <v>0.495050000000001</v>
      </c>
      <c r="H77" s="152" t="n">
        <v>12.12784</v>
      </c>
      <c r="I77" s="152" t="n">
        <v>14.77735</v>
      </c>
      <c r="J77" s="152" t="n">
        <v>29.68097</v>
      </c>
      <c r="K77" s="152" t="n">
        <v>1.55707</v>
      </c>
      <c r="L77" s="152" t="n">
        <v>15.02184</v>
      </c>
      <c r="M77" s="152" t="n">
        <v>27.19196</v>
      </c>
      <c r="N77" s="152"/>
      <c r="O77" s="152" t="n">
        <v>0.495050000000001</v>
      </c>
      <c r="P77" s="152" t="n">
        <v>11.63279</v>
      </c>
      <c r="Q77" s="152" t="n">
        <v>2.64951</v>
      </c>
      <c r="R77" s="152" t="n">
        <v>14.90362</v>
      </c>
      <c r="S77" s="152" t="n">
        <v>1.55707</v>
      </c>
      <c r="T77" s="152" t="n">
        <v>13.46477</v>
      </c>
      <c r="U77" s="152" t="n">
        <v>12.17012</v>
      </c>
      <c r="V77" s="163"/>
      <c r="W77" s="163"/>
    </row>
    <row r="78" s="16" customFormat="true" ht="14.25" hidden="false" customHeight="false" outlineLevel="0" collapsed="false">
      <c r="A78" s="1"/>
      <c r="B78" s="1"/>
      <c r="C78" s="1"/>
      <c r="D78" s="77"/>
      <c r="E78" s="1"/>
      <c r="F78" s="173"/>
      <c r="G78" s="173"/>
      <c r="H78" s="173"/>
      <c r="I78" s="173"/>
      <c r="J78" s="173"/>
      <c r="K78" s="173"/>
      <c r="L78" s="173"/>
      <c r="M78" s="173"/>
      <c r="N78" s="173"/>
      <c r="O78" s="173"/>
      <c r="P78" s="173"/>
      <c r="Q78" s="173"/>
      <c r="R78" s="173"/>
      <c r="S78" s="173"/>
      <c r="T78" s="173"/>
      <c r="U78" s="173"/>
      <c r="V78" s="163"/>
      <c r="W78" s="163"/>
    </row>
    <row r="79" s="16" customFormat="true" ht="14.25" hidden="false" customHeight="false" outlineLevel="0" collapsed="false">
      <c r="A79" s="1"/>
      <c r="B79" s="1"/>
      <c r="C79" s="1"/>
      <c r="D79" s="87" t="s">
        <v>122</v>
      </c>
      <c r="E79" s="1"/>
      <c r="F79" s="155" t="n">
        <v>916.78216</v>
      </c>
      <c r="G79" s="155" t="n">
        <v>151.45251</v>
      </c>
      <c r="H79" s="155" t="n">
        <v>466.43837</v>
      </c>
      <c r="I79" s="155" t="n">
        <v>744.42281000001</v>
      </c>
      <c r="J79" s="155" t="n">
        <v>1035.48484999999</v>
      </c>
      <c r="K79" s="155" t="n">
        <v>188.77451</v>
      </c>
      <c r="L79" s="155" t="n">
        <v>449.918440000003</v>
      </c>
      <c r="M79" s="155" t="n">
        <v>740.825739999994</v>
      </c>
      <c r="N79" s="155"/>
      <c r="O79" s="155" t="n">
        <v>151.45251</v>
      </c>
      <c r="P79" s="155" t="n">
        <v>314.98586</v>
      </c>
      <c r="Q79" s="155" t="n">
        <v>277.984440000006</v>
      </c>
      <c r="R79" s="155" t="n">
        <v>291.062039999989</v>
      </c>
      <c r="S79" s="155" t="n">
        <v>188.77451</v>
      </c>
      <c r="T79" s="155" t="n">
        <v>261.143930000003</v>
      </c>
      <c r="U79" s="155" t="n">
        <v>290.907299999991</v>
      </c>
      <c r="V79" s="163"/>
      <c r="W79" s="163"/>
    </row>
    <row r="80" customFormat="false" ht="14.25" hidden="false" customHeight="false" outlineLevel="0" collapsed="false">
      <c r="D80" s="92"/>
      <c r="F80" s="174"/>
      <c r="G80" s="174"/>
      <c r="H80" s="174"/>
      <c r="I80" s="174"/>
      <c r="J80" s="174"/>
      <c r="K80" s="174"/>
      <c r="L80" s="174"/>
      <c r="M80" s="174"/>
      <c r="N80" s="174"/>
      <c r="O80" s="174"/>
      <c r="P80" s="174"/>
      <c r="Q80" s="174"/>
      <c r="R80" s="174"/>
      <c r="S80" s="174"/>
      <c r="T80" s="174"/>
      <c r="U80" s="174"/>
      <c r="V80" s="163"/>
      <c r="W80" s="163"/>
    </row>
    <row r="81" customFormat="false" ht="14.25" hidden="false" customHeight="false" outlineLevel="0" collapsed="false">
      <c r="D81" s="175" t="s">
        <v>53</v>
      </c>
      <c r="F81" s="152" t="n">
        <v>-84.22371</v>
      </c>
      <c r="G81" s="152" t="n">
        <v>46.20645</v>
      </c>
      <c r="H81" s="152" t="n">
        <v>141.08712</v>
      </c>
      <c r="I81" s="152" t="n">
        <v>224.99652</v>
      </c>
      <c r="J81" s="152" t="n">
        <v>298.48467</v>
      </c>
      <c r="K81" s="152" t="n">
        <v>58.12881</v>
      </c>
      <c r="L81" s="152" t="n">
        <v>132.85919</v>
      </c>
      <c r="M81" s="152" t="n">
        <v>217.96828</v>
      </c>
      <c r="N81" s="152"/>
      <c r="O81" s="152" t="n">
        <v>46.20645</v>
      </c>
      <c r="P81" s="152" t="n">
        <v>94.88067</v>
      </c>
      <c r="Q81" s="152" t="n">
        <v>83.9094</v>
      </c>
      <c r="R81" s="152" t="n">
        <v>73.48815</v>
      </c>
      <c r="S81" s="152" t="n">
        <v>58.12881</v>
      </c>
      <c r="T81" s="152" t="n">
        <v>74.73038</v>
      </c>
      <c r="U81" s="152" t="n">
        <v>85.10909</v>
      </c>
      <c r="V81" s="163"/>
      <c r="W81" s="163"/>
    </row>
    <row r="82" customFormat="false" ht="14.25" hidden="false" customHeight="false" outlineLevel="0" collapsed="false">
      <c r="D82" s="96"/>
      <c r="F82" s="173"/>
      <c r="G82" s="173"/>
      <c r="H82" s="173"/>
      <c r="I82" s="173"/>
      <c r="J82" s="173"/>
      <c r="K82" s="173"/>
      <c r="L82" s="173"/>
      <c r="M82" s="173"/>
      <c r="N82" s="173"/>
      <c r="O82" s="173"/>
      <c r="P82" s="173"/>
      <c r="Q82" s="173"/>
      <c r="R82" s="173"/>
      <c r="S82" s="173"/>
      <c r="T82" s="173"/>
      <c r="U82" s="173"/>
      <c r="V82" s="163"/>
      <c r="W82" s="163"/>
    </row>
    <row r="83" customFormat="false" ht="14.25" hidden="false" customHeight="false" outlineLevel="0" collapsed="false">
      <c r="D83" s="87" t="s">
        <v>123</v>
      </c>
      <c r="F83" s="155" t="n">
        <v>1001.00587</v>
      </c>
      <c r="G83" s="155" t="n">
        <v>105.24606</v>
      </c>
      <c r="H83" s="155" t="n">
        <v>325.35125</v>
      </c>
      <c r="I83" s="155" t="n">
        <v>519.42629000001</v>
      </c>
      <c r="J83" s="155" t="n">
        <v>737.000179999995</v>
      </c>
      <c r="K83" s="155" t="n">
        <v>130.6457</v>
      </c>
      <c r="L83" s="155" t="n">
        <v>317.059250000003</v>
      </c>
      <c r="M83" s="155" t="n">
        <v>522.857459999994</v>
      </c>
      <c r="N83" s="155"/>
      <c r="O83" s="155" t="n">
        <v>105.24606</v>
      </c>
      <c r="P83" s="155" t="n">
        <v>220.10519</v>
      </c>
      <c r="Q83" s="155" t="n">
        <v>194.075040000006</v>
      </c>
      <c r="R83" s="155" t="n">
        <v>217.573889999989</v>
      </c>
      <c r="S83" s="155" t="n">
        <v>130.6457</v>
      </c>
      <c r="T83" s="155" t="n">
        <v>186.413550000003</v>
      </c>
      <c r="U83" s="155" t="n">
        <v>205.798209999991</v>
      </c>
      <c r="V83" s="163"/>
      <c r="W83" s="163"/>
    </row>
    <row r="84" customFormat="false" ht="14.25" hidden="false" customHeight="false" outlineLevel="0" collapsed="false">
      <c r="D84" s="176"/>
      <c r="E84" s="16"/>
      <c r="F84" s="177"/>
      <c r="G84" s="177"/>
      <c r="H84" s="177"/>
      <c r="I84" s="178"/>
      <c r="J84" s="179"/>
      <c r="K84" s="179"/>
      <c r="L84" s="179"/>
      <c r="M84" s="179"/>
      <c r="N84" s="179"/>
      <c r="O84" s="177"/>
      <c r="P84" s="177"/>
      <c r="Q84" s="177"/>
      <c r="R84" s="180"/>
      <c r="S84" s="179"/>
      <c r="T84" s="179"/>
      <c r="U84" s="179"/>
    </row>
    <row r="85" customFormat="false" ht="14.25" hidden="false" customHeight="false" outlineLevel="0" collapsed="false">
      <c r="D85" s="176"/>
      <c r="E85" s="16"/>
      <c r="F85" s="177"/>
      <c r="G85" s="177"/>
      <c r="H85" s="177"/>
      <c r="I85" s="177"/>
      <c r="J85" s="180"/>
      <c r="K85" s="180"/>
      <c r="L85" s="180"/>
      <c r="M85" s="180"/>
      <c r="N85" s="180"/>
      <c r="O85" s="177"/>
      <c r="P85" s="177"/>
      <c r="Q85" s="177"/>
      <c r="R85" s="180"/>
      <c r="S85" s="180"/>
      <c r="T85" s="180"/>
      <c r="U85" s="180"/>
    </row>
    <row r="86" customFormat="false" ht="15.75" hidden="false" customHeight="false" outlineLevel="0" collapsed="false">
      <c r="D86" s="102" t="s">
        <v>160</v>
      </c>
      <c r="F86" s="1"/>
      <c r="G86" s="1"/>
      <c r="H86" s="1"/>
      <c r="I86" s="1"/>
      <c r="J86" s="71"/>
      <c r="K86" s="71"/>
      <c r="L86" s="71"/>
      <c r="M86" s="71"/>
      <c r="N86" s="71"/>
      <c r="O86" s="1"/>
      <c r="P86" s="1"/>
      <c r="Q86" s="1"/>
      <c r="R86" s="71"/>
      <c r="S86" s="71"/>
      <c r="T86" s="71"/>
      <c r="U86" s="71"/>
    </row>
    <row r="87" customFormat="false" ht="15" hidden="false" customHeight="false" outlineLevel="0" collapsed="false">
      <c r="D87" s="103" t="s">
        <v>126</v>
      </c>
      <c r="F87" s="103"/>
      <c r="G87" s="103"/>
      <c r="H87" s="103"/>
      <c r="I87" s="103"/>
      <c r="J87" s="103"/>
      <c r="K87" s="103"/>
      <c r="L87" s="103"/>
      <c r="M87" s="103"/>
      <c r="N87" s="103"/>
      <c r="O87" s="103"/>
      <c r="P87" s="103"/>
      <c r="Q87" s="103"/>
      <c r="R87" s="103"/>
      <c r="S87" s="103"/>
      <c r="T87" s="103"/>
      <c r="U87" s="103"/>
    </row>
    <row r="88" customFormat="false" ht="15.75" hidden="false" customHeight="false" outlineLevel="0" collapsed="false">
      <c r="D88" s="16"/>
      <c r="F88" s="1"/>
      <c r="G88" s="1"/>
      <c r="H88" s="1"/>
      <c r="I88" s="1"/>
      <c r="J88" s="71"/>
      <c r="K88" s="71"/>
      <c r="L88" s="71"/>
      <c r="M88" s="71"/>
      <c r="N88" s="71"/>
      <c r="O88" s="1"/>
      <c r="P88" s="1"/>
      <c r="Q88" s="1"/>
      <c r="R88" s="71"/>
      <c r="S88" s="71"/>
      <c r="T88" s="71"/>
      <c r="U88" s="71"/>
    </row>
    <row r="89" customFormat="false" ht="14.25" hidden="false" customHeight="false" outlineLevel="0" collapsed="false">
      <c r="D89" s="55" t="s">
        <v>57</v>
      </c>
      <c r="F89" s="130" t="n">
        <v>12</v>
      </c>
      <c r="G89" s="130" t="n">
        <v>11</v>
      </c>
      <c r="H89" s="130" t="n">
        <v>10</v>
      </c>
      <c r="I89" s="130" t="n">
        <v>11</v>
      </c>
      <c r="J89" s="130" t="n">
        <v>10</v>
      </c>
      <c r="K89" s="130" t="n">
        <v>3</v>
      </c>
      <c r="L89" s="130" t="n">
        <v>3</v>
      </c>
      <c r="M89" s="130" t="n">
        <v>2</v>
      </c>
      <c r="N89" s="130"/>
      <c r="O89" s="113"/>
      <c r="P89" s="113"/>
      <c r="Q89" s="113"/>
      <c r="R89" s="113"/>
      <c r="S89" s="113"/>
      <c r="T89" s="113"/>
      <c r="U89" s="113"/>
      <c r="W89" s="63"/>
      <c r="X89" s="63"/>
      <c r="Y89" s="63"/>
      <c r="Z89" s="63"/>
      <c r="AA89" s="63"/>
      <c r="AB89" s="63"/>
      <c r="AC89" s="63"/>
    </row>
    <row r="90" customFormat="false" ht="14.25" hidden="false" customHeight="false" outlineLevel="0" collapsed="false">
      <c r="D90" s="55" t="s">
        <v>58</v>
      </c>
      <c r="F90" s="130" t="n">
        <v>0</v>
      </c>
      <c r="G90" s="130" t="n">
        <v>0</v>
      </c>
      <c r="H90" s="130" t="n">
        <v>0</v>
      </c>
      <c r="I90" s="130" t="n">
        <v>0</v>
      </c>
      <c r="J90" s="130" t="n">
        <v>0</v>
      </c>
      <c r="K90" s="130" t="n">
        <v>0</v>
      </c>
      <c r="L90" s="130" t="n">
        <v>0</v>
      </c>
      <c r="M90" s="130" t="n">
        <v>0</v>
      </c>
      <c r="N90" s="130"/>
      <c r="O90" s="113"/>
      <c r="P90" s="113"/>
      <c r="Q90" s="113"/>
      <c r="R90" s="113"/>
      <c r="S90" s="113"/>
      <c r="T90" s="113"/>
      <c r="U90" s="113"/>
      <c r="W90" s="63"/>
      <c r="X90" s="63"/>
      <c r="Y90" s="63"/>
      <c r="Z90" s="63"/>
      <c r="AA90" s="63"/>
      <c r="AB90" s="63"/>
      <c r="AC90" s="63"/>
    </row>
    <row r="91" customFormat="false" ht="14.25" hidden="false" customHeight="false" outlineLevel="0" collapsed="false">
      <c r="D91" s="55" t="s">
        <v>59</v>
      </c>
      <c r="F91" s="130" t="n">
        <v>48</v>
      </c>
      <c r="G91" s="130" t="n">
        <v>45</v>
      </c>
      <c r="H91" s="130" t="n">
        <v>48</v>
      </c>
      <c r="I91" s="130" t="n">
        <v>46</v>
      </c>
      <c r="J91" s="130" t="n">
        <v>51</v>
      </c>
      <c r="K91" s="130" t="n">
        <v>17</v>
      </c>
      <c r="L91" s="130" t="n">
        <v>18</v>
      </c>
      <c r="M91" s="130" t="n">
        <v>18</v>
      </c>
      <c r="N91" s="130"/>
      <c r="O91" s="113"/>
      <c r="P91" s="113"/>
      <c r="Q91" s="113"/>
      <c r="R91" s="113"/>
      <c r="S91" s="113"/>
      <c r="T91" s="113"/>
      <c r="U91" s="113"/>
      <c r="W91" s="63"/>
      <c r="X91" s="63"/>
      <c r="Y91" s="63"/>
      <c r="Z91" s="63"/>
      <c r="AA91" s="63"/>
      <c r="AB91" s="63"/>
      <c r="AC91" s="63"/>
    </row>
    <row r="92" customFormat="false" ht="14.25" hidden="false" customHeight="false" outlineLevel="0" collapsed="false">
      <c r="D92" s="55" t="s">
        <v>234</v>
      </c>
      <c r="F92" s="130"/>
      <c r="G92" s="130" t="n">
        <v>30</v>
      </c>
      <c r="H92" s="130" t="n">
        <v>29</v>
      </c>
      <c r="I92" s="130" t="n">
        <v>28</v>
      </c>
      <c r="J92" s="130" t="n">
        <v>27</v>
      </c>
      <c r="K92" s="130" t="n">
        <v>26</v>
      </c>
      <c r="L92" s="130" t="n">
        <v>25</v>
      </c>
      <c r="M92" s="130" t="n">
        <v>24</v>
      </c>
      <c r="N92" s="130"/>
      <c r="O92" s="113"/>
      <c r="P92" s="113"/>
      <c r="Q92" s="113"/>
      <c r="R92" s="113"/>
      <c r="S92" s="113"/>
      <c r="T92" s="113"/>
      <c r="U92" s="113"/>
      <c r="W92" s="63"/>
      <c r="X92" s="63"/>
      <c r="Y92" s="63"/>
      <c r="Z92" s="63"/>
      <c r="AA92" s="63"/>
      <c r="AB92" s="63"/>
      <c r="AC92" s="63"/>
    </row>
    <row r="93" customFormat="false" ht="14.25" hidden="false" customHeight="false" outlineLevel="0" collapsed="false">
      <c r="D93" s="55" t="s">
        <v>235</v>
      </c>
      <c r="F93" s="130" t="n">
        <v>157</v>
      </c>
      <c r="G93" s="130" t="n">
        <v>157</v>
      </c>
      <c r="H93" s="130" t="n">
        <v>157</v>
      </c>
      <c r="I93" s="130" t="n">
        <v>157</v>
      </c>
      <c r="J93" s="130" t="n">
        <v>157</v>
      </c>
      <c r="K93" s="130" t="n">
        <v>157</v>
      </c>
      <c r="L93" s="130" t="n">
        <v>157</v>
      </c>
      <c r="M93" s="130" t="n">
        <v>157</v>
      </c>
      <c r="N93" s="130"/>
      <c r="O93" s="113"/>
      <c r="P93" s="113"/>
      <c r="Q93" s="113"/>
      <c r="R93" s="113"/>
      <c r="S93" s="113"/>
      <c r="T93" s="113"/>
      <c r="U93" s="113"/>
      <c r="W93" s="63"/>
      <c r="X93" s="63"/>
      <c r="Y93" s="63"/>
      <c r="Z93" s="63"/>
      <c r="AA93" s="63"/>
      <c r="AB93" s="63"/>
      <c r="AC93" s="63"/>
    </row>
    <row r="94" customFormat="false" ht="14.25" hidden="false" customHeight="false" outlineLevel="0" collapsed="false">
      <c r="D94" s="55" t="s">
        <v>62</v>
      </c>
      <c r="F94" s="130" t="n">
        <v>118778</v>
      </c>
      <c r="G94" s="130" t="n">
        <v>122680</v>
      </c>
      <c r="H94" s="130" t="n">
        <v>127146</v>
      </c>
      <c r="I94" s="130" t="n">
        <v>135275</v>
      </c>
      <c r="J94" s="130" t="n">
        <v>135448</v>
      </c>
      <c r="K94" s="130" t="n">
        <v>132035</v>
      </c>
      <c r="L94" s="130" t="n">
        <v>137904</v>
      </c>
      <c r="M94" s="130" t="n">
        <v>142021</v>
      </c>
      <c r="N94" s="130"/>
      <c r="O94" s="113"/>
      <c r="P94" s="113"/>
      <c r="Q94" s="113"/>
      <c r="R94" s="113"/>
      <c r="S94" s="113"/>
      <c r="T94" s="113"/>
      <c r="U94" s="113"/>
      <c r="W94" s="63"/>
      <c r="X94" s="63"/>
      <c r="Y94" s="63"/>
      <c r="Z94" s="63"/>
      <c r="AA94" s="63"/>
      <c r="AB94" s="63"/>
      <c r="AC94" s="63"/>
    </row>
    <row r="95" customFormat="false" ht="14.25" hidden="false" customHeight="false" outlineLevel="0" collapsed="false">
      <c r="D95" s="55" t="s">
        <v>63</v>
      </c>
      <c r="F95" s="130" t="n">
        <v>0</v>
      </c>
      <c r="G95" s="130" t="n">
        <v>0</v>
      </c>
      <c r="H95" s="130" t="n">
        <v>0</v>
      </c>
      <c r="I95" s="130" t="n">
        <v>0</v>
      </c>
      <c r="J95" s="130" t="n">
        <v>0</v>
      </c>
      <c r="K95" s="130" t="n">
        <v>0</v>
      </c>
      <c r="L95" s="130" t="n">
        <v>0</v>
      </c>
      <c r="M95" s="130" t="n">
        <v>0</v>
      </c>
      <c r="N95" s="130"/>
      <c r="O95" s="113"/>
      <c r="P95" s="113"/>
      <c r="Q95" s="113"/>
      <c r="R95" s="113"/>
      <c r="S95" s="113"/>
      <c r="T95" s="113"/>
      <c r="U95" s="113"/>
      <c r="W95" s="63"/>
      <c r="X95" s="63"/>
      <c r="Y95" s="63"/>
      <c r="Z95" s="63"/>
      <c r="AA95" s="63"/>
      <c r="AB95" s="63"/>
      <c r="AC95" s="63"/>
    </row>
    <row r="96" customFormat="false" ht="14.25" hidden="false" customHeight="false" outlineLevel="0" collapsed="false">
      <c r="D96" s="55" t="s">
        <v>64</v>
      </c>
      <c r="F96" s="130" t="n">
        <v>416</v>
      </c>
      <c r="G96" s="130" t="n">
        <v>430</v>
      </c>
      <c r="H96" s="130" t="n">
        <v>426</v>
      </c>
      <c r="I96" s="130" t="n">
        <v>420</v>
      </c>
      <c r="J96" s="130" t="n">
        <v>435</v>
      </c>
      <c r="K96" s="130" t="n">
        <v>716</v>
      </c>
      <c r="L96" s="130" t="n">
        <v>446</v>
      </c>
      <c r="M96" s="130" t="n">
        <v>453</v>
      </c>
      <c r="N96" s="130"/>
      <c r="O96" s="113"/>
      <c r="P96" s="113"/>
      <c r="Q96" s="113"/>
      <c r="R96" s="113"/>
      <c r="S96" s="113"/>
      <c r="T96" s="113"/>
      <c r="U96" s="113"/>
      <c r="W96" s="63"/>
      <c r="X96" s="63"/>
      <c r="Y96" s="63"/>
      <c r="Z96" s="63"/>
      <c r="AA96" s="63"/>
      <c r="AB96" s="63"/>
      <c r="AC96" s="63"/>
    </row>
    <row r="97" customFormat="false" ht="14.25" hidden="false" customHeight="false" outlineLevel="0" collapsed="false">
      <c r="D97" s="55" t="s">
        <v>65</v>
      </c>
      <c r="F97" s="130" t="n">
        <v>2176</v>
      </c>
      <c r="G97" s="130" t="n">
        <v>2231</v>
      </c>
      <c r="H97" s="130" t="n">
        <v>2251</v>
      </c>
      <c r="I97" s="130" t="n">
        <v>2266</v>
      </c>
      <c r="J97" s="130" t="n">
        <v>2290</v>
      </c>
      <c r="K97" s="130" t="n">
        <v>2228</v>
      </c>
      <c r="L97" s="130" t="n">
        <v>2202</v>
      </c>
      <c r="M97" s="130" t="n">
        <v>2239</v>
      </c>
      <c r="N97" s="130"/>
      <c r="O97" s="113"/>
      <c r="P97" s="113"/>
      <c r="Q97" s="113"/>
      <c r="R97" s="113"/>
      <c r="S97" s="113"/>
      <c r="T97" s="113"/>
      <c r="U97" s="113"/>
      <c r="W97" s="63"/>
      <c r="X97" s="63"/>
      <c r="Y97" s="63"/>
      <c r="Z97" s="63"/>
      <c r="AA97" s="63"/>
      <c r="AB97" s="63"/>
      <c r="AC97" s="63"/>
    </row>
    <row r="98" customFormat="false" ht="14.25" hidden="false" customHeight="false" outlineLevel="0" collapsed="false">
      <c r="D98" s="55" t="s">
        <v>66</v>
      </c>
      <c r="F98" s="130" t="n">
        <v>72</v>
      </c>
      <c r="G98" s="130" t="n">
        <v>74</v>
      </c>
      <c r="H98" s="130" t="n">
        <v>71</v>
      </c>
      <c r="I98" s="130" t="n">
        <v>64</v>
      </c>
      <c r="J98" s="130" t="n">
        <v>58</v>
      </c>
      <c r="K98" s="130" t="n">
        <v>55</v>
      </c>
      <c r="L98" s="130" t="n">
        <v>56</v>
      </c>
      <c r="M98" s="130" t="n">
        <v>55</v>
      </c>
      <c r="N98" s="130"/>
      <c r="O98" s="113"/>
      <c r="P98" s="113"/>
      <c r="Q98" s="113"/>
      <c r="R98" s="113"/>
      <c r="S98" s="113"/>
      <c r="T98" s="113"/>
      <c r="U98" s="113"/>
      <c r="W98" s="63"/>
      <c r="X98" s="63"/>
      <c r="Y98" s="63"/>
      <c r="Z98" s="63"/>
      <c r="AA98" s="63"/>
      <c r="AB98" s="63"/>
      <c r="AC98" s="63"/>
    </row>
    <row r="99" customFormat="false" ht="14.25" hidden="false" customHeight="false" outlineLevel="0" collapsed="false">
      <c r="D99" s="37" t="s">
        <v>162</v>
      </c>
      <c r="F99" s="131" t="n">
        <v>121659</v>
      </c>
      <c r="G99" s="131" t="n">
        <v>125658</v>
      </c>
      <c r="H99" s="131" t="n">
        <v>130138</v>
      </c>
      <c r="I99" s="131" t="n">
        <v>138267</v>
      </c>
      <c r="J99" s="131" t="n">
        <v>138476</v>
      </c>
      <c r="K99" s="131" t="n">
        <v>135237</v>
      </c>
      <c r="L99" s="131" t="n">
        <v>140811</v>
      </c>
      <c r="M99" s="131" t="n">
        <v>144969</v>
      </c>
      <c r="N99" s="131"/>
      <c r="O99" s="113"/>
      <c r="P99" s="113"/>
      <c r="Q99" s="113"/>
      <c r="R99" s="113"/>
      <c r="S99" s="113"/>
      <c r="T99" s="113"/>
      <c r="U99" s="113"/>
      <c r="W99" s="63"/>
      <c r="X99" s="63"/>
      <c r="Y99" s="63"/>
      <c r="Z99" s="63"/>
      <c r="AA99" s="63"/>
      <c r="AB99" s="63"/>
      <c r="AC99" s="63"/>
    </row>
    <row r="100" customFormat="false" ht="14.25" hidden="false" customHeight="false" outlineLevel="0" collapsed="false">
      <c r="D100" s="55"/>
      <c r="F100" s="130"/>
      <c r="G100" s="130"/>
      <c r="H100" s="130"/>
      <c r="I100" s="130"/>
      <c r="J100" s="130"/>
      <c r="K100" s="130"/>
      <c r="L100" s="130"/>
      <c r="M100" s="130"/>
      <c r="N100" s="130"/>
      <c r="O100" s="113"/>
      <c r="P100" s="113"/>
      <c r="Q100" s="113"/>
      <c r="R100" s="113"/>
      <c r="S100" s="113"/>
      <c r="T100" s="113"/>
      <c r="U100" s="113"/>
      <c r="W100" s="63"/>
      <c r="X100" s="63"/>
      <c r="Y100" s="63"/>
      <c r="Z100" s="63"/>
      <c r="AA100" s="63"/>
      <c r="AB100" s="63"/>
      <c r="AC100" s="63"/>
    </row>
    <row r="101" customFormat="false" ht="14.25" hidden="false" customHeight="false" outlineLevel="0" collapsed="false">
      <c r="D101" s="55" t="s">
        <v>68</v>
      </c>
      <c r="F101" s="129" t="n">
        <v>0</v>
      </c>
      <c r="G101" s="129" t="n">
        <v>0</v>
      </c>
      <c r="H101" s="129" t="n">
        <v>0</v>
      </c>
      <c r="I101" s="129" t="n">
        <v>0</v>
      </c>
      <c r="J101" s="129" t="n">
        <v>0</v>
      </c>
      <c r="K101" s="129" t="n">
        <v>0</v>
      </c>
      <c r="L101" s="129" t="n">
        <v>0</v>
      </c>
      <c r="M101" s="129" t="n">
        <v>0</v>
      </c>
      <c r="N101" s="129"/>
      <c r="O101" s="113"/>
      <c r="P101" s="113"/>
      <c r="Q101" s="113"/>
      <c r="R101" s="113"/>
      <c r="S101" s="113"/>
      <c r="T101" s="113"/>
      <c r="U101" s="113"/>
      <c r="W101" s="63"/>
      <c r="X101" s="63"/>
      <c r="Y101" s="63"/>
      <c r="Z101" s="63"/>
      <c r="AA101" s="63"/>
      <c r="AB101" s="63"/>
      <c r="AC101" s="63"/>
    </row>
    <row r="102" customFormat="false" ht="14.25" hidden="false" customHeight="false" outlineLevel="0" collapsed="false">
      <c r="D102" s="55" t="s">
        <v>69</v>
      </c>
      <c r="F102" s="130" t="n">
        <v>5</v>
      </c>
      <c r="G102" s="130" t="n">
        <v>7</v>
      </c>
      <c r="H102" s="130" t="n">
        <v>6</v>
      </c>
      <c r="I102" s="130" t="n">
        <v>4</v>
      </c>
      <c r="J102" s="130" t="n">
        <v>4</v>
      </c>
      <c r="K102" s="130" t="n">
        <v>5</v>
      </c>
      <c r="L102" s="130" t="n">
        <v>5</v>
      </c>
      <c r="M102" s="130" t="n">
        <v>7</v>
      </c>
      <c r="N102" s="130"/>
      <c r="O102" s="113"/>
      <c r="P102" s="113"/>
      <c r="Q102" s="113"/>
      <c r="R102" s="113"/>
      <c r="S102" s="113"/>
      <c r="T102" s="113"/>
      <c r="U102" s="113"/>
      <c r="W102" s="63"/>
      <c r="X102" s="63"/>
      <c r="Y102" s="63"/>
      <c r="Z102" s="63"/>
      <c r="AA102" s="63"/>
      <c r="AB102" s="63"/>
      <c r="AC102" s="63"/>
    </row>
    <row r="103" customFormat="false" ht="14.25" hidden="false" customHeight="false" outlineLevel="0" collapsed="false">
      <c r="D103" s="55" t="s">
        <v>70</v>
      </c>
      <c r="F103" s="130" t="n">
        <v>24</v>
      </c>
      <c r="G103" s="130" t="n">
        <v>13</v>
      </c>
      <c r="H103" s="130" t="n">
        <v>15</v>
      </c>
      <c r="I103" s="130" t="n">
        <v>18</v>
      </c>
      <c r="J103" s="130" t="n">
        <v>0</v>
      </c>
      <c r="K103" s="130" t="n">
        <v>6</v>
      </c>
      <c r="L103" s="130" t="n">
        <v>45</v>
      </c>
      <c r="M103" s="130" t="n">
        <v>49</v>
      </c>
      <c r="N103" s="130"/>
      <c r="O103" s="113"/>
      <c r="P103" s="113"/>
      <c r="Q103" s="113"/>
      <c r="R103" s="113"/>
      <c r="S103" s="113"/>
      <c r="T103" s="113"/>
      <c r="U103" s="113"/>
      <c r="W103" s="63"/>
      <c r="X103" s="63"/>
      <c r="Y103" s="63"/>
      <c r="Z103" s="63"/>
      <c r="AA103" s="63"/>
      <c r="AB103" s="63"/>
      <c r="AC103" s="63"/>
    </row>
    <row r="104" customFormat="false" ht="14.25" hidden="false" customHeight="false" outlineLevel="0" collapsed="false">
      <c r="D104" s="55" t="s">
        <v>65</v>
      </c>
      <c r="F104" s="130" t="n">
        <v>252</v>
      </c>
      <c r="G104" s="130" t="n">
        <v>391</v>
      </c>
      <c r="H104" s="130" t="n">
        <v>327</v>
      </c>
      <c r="I104" s="130" t="n">
        <v>306</v>
      </c>
      <c r="J104" s="130" t="n">
        <v>134</v>
      </c>
      <c r="K104" s="130" t="n">
        <v>164</v>
      </c>
      <c r="L104" s="130" t="n">
        <v>328</v>
      </c>
      <c r="M104" s="130" t="n">
        <v>317</v>
      </c>
      <c r="N104" s="130"/>
      <c r="O104" s="113"/>
      <c r="P104" s="113"/>
      <c r="Q104" s="113"/>
      <c r="R104" s="113"/>
      <c r="S104" s="113"/>
      <c r="T104" s="113"/>
      <c r="U104" s="113"/>
      <c r="W104" s="63"/>
      <c r="X104" s="63"/>
      <c r="Y104" s="63"/>
      <c r="Z104" s="63"/>
      <c r="AA104" s="63"/>
      <c r="AB104" s="63"/>
      <c r="AC104" s="63"/>
    </row>
    <row r="105" customFormat="false" ht="14.25" hidden="false" customHeight="false" outlineLevel="0" collapsed="false">
      <c r="D105" s="55" t="s">
        <v>62</v>
      </c>
      <c r="F105" s="130" t="n">
        <v>7767</v>
      </c>
      <c r="G105" s="130" t="n">
        <v>7910</v>
      </c>
      <c r="H105" s="130" t="n">
        <v>8425</v>
      </c>
      <c r="I105" s="130" t="n">
        <v>8896</v>
      </c>
      <c r="J105" s="130" t="n">
        <v>6488</v>
      </c>
      <c r="K105" s="130" t="n">
        <v>5201</v>
      </c>
      <c r="L105" s="130" t="n">
        <v>4509</v>
      </c>
      <c r="M105" s="130" t="n">
        <v>6084</v>
      </c>
      <c r="N105" s="130"/>
      <c r="O105" s="113"/>
      <c r="P105" s="113"/>
      <c r="Q105" s="113"/>
      <c r="R105" s="113"/>
      <c r="S105" s="113"/>
      <c r="T105" s="113"/>
      <c r="U105" s="113"/>
      <c r="W105" s="63"/>
      <c r="X105" s="63"/>
      <c r="Y105" s="63"/>
      <c r="Z105" s="63"/>
      <c r="AA105" s="63"/>
      <c r="AB105" s="63"/>
      <c r="AC105" s="63"/>
    </row>
    <row r="106" customFormat="false" ht="14.25" hidden="false" customHeight="false" outlineLevel="0" collapsed="false">
      <c r="D106" s="55" t="s">
        <v>71</v>
      </c>
      <c r="F106" s="130" t="n">
        <v>0</v>
      </c>
      <c r="G106" s="130" t="n">
        <v>0</v>
      </c>
      <c r="H106" s="130" t="n">
        <v>0</v>
      </c>
      <c r="I106" s="130" t="n">
        <v>0</v>
      </c>
      <c r="J106" s="130" t="n">
        <v>0</v>
      </c>
      <c r="K106" s="130" t="n">
        <v>0</v>
      </c>
      <c r="L106" s="130" t="n">
        <v>0</v>
      </c>
      <c r="M106" s="130" t="n">
        <v>0</v>
      </c>
      <c r="N106" s="130"/>
      <c r="O106" s="113"/>
      <c r="P106" s="113"/>
      <c r="Q106" s="113"/>
      <c r="R106" s="113"/>
      <c r="S106" s="113"/>
      <c r="T106" s="113"/>
      <c r="U106" s="113"/>
      <c r="W106" s="63"/>
      <c r="X106" s="63"/>
      <c r="Y106" s="63"/>
      <c r="Z106" s="63"/>
      <c r="AA106" s="63"/>
      <c r="AB106" s="63"/>
      <c r="AC106" s="63"/>
    </row>
    <row r="107" customFormat="false" ht="14.25" hidden="false" customHeight="false" outlineLevel="0" collapsed="false">
      <c r="D107" s="55" t="s">
        <v>72</v>
      </c>
      <c r="F107" s="130" t="n">
        <v>1574</v>
      </c>
      <c r="G107" s="130" t="n">
        <v>1663</v>
      </c>
      <c r="H107" s="130" t="n">
        <v>873</v>
      </c>
      <c r="I107" s="130" t="n">
        <v>1257</v>
      </c>
      <c r="J107" s="130" t="n">
        <v>1161</v>
      </c>
      <c r="K107" s="130" t="n">
        <v>2345</v>
      </c>
      <c r="L107" s="130" t="n">
        <v>2049</v>
      </c>
      <c r="M107" s="130" t="n">
        <v>2708</v>
      </c>
      <c r="N107" s="130"/>
      <c r="O107" s="113"/>
      <c r="P107" s="113"/>
      <c r="Q107" s="113"/>
      <c r="R107" s="113"/>
      <c r="S107" s="113"/>
      <c r="T107" s="113"/>
      <c r="U107" s="113"/>
      <c r="W107" s="63"/>
      <c r="X107" s="63"/>
      <c r="Y107" s="63"/>
      <c r="Z107" s="63"/>
      <c r="AA107" s="63"/>
      <c r="AB107" s="63"/>
      <c r="AC107" s="63"/>
    </row>
    <row r="108" customFormat="false" ht="15" hidden="false" customHeight="false" outlineLevel="0" collapsed="false">
      <c r="D108" s="37" t="s">
        <v>73</v>
      </c>
      <c r="E108" s="61"/>
      <c r="F108" s="131" t="n">
        <v>9622</v>
      </c>
      <c r="G108" s="131" t="n">
        <v>9984</v>
      </c>
      <c r="H108" s="131" t="n">
        <v>9646</v>
      </c>
      <c r="I108" s="131" t="n">
        <v>10481</v>
      </c>
      <c r="J108" s="131" t="n">
        <v>7787</v>
      </c>
      <c r="K108" s="131" t="n">
        <v>7721</v>
      </c>
      <c r="L108" s="131" t="n">
        <v>6936</v>
      </c>
      <c r="M108" s="131" t="n">
        <v>9165</v>
      </c>
      <c r="N108" s="131"/>
      <c r="O108" s="113"/>
      <c r="P108" s="113"/>
      <c r="Q108" s="113"/>
      <c r="R108" s="113"/>
      <c r="S108" s="113"/>
      <c r="T108" s="113"/>
      <c r="U108" s="113"/>
      <c r="W108" s="63"/>
      <c r="X108" s="63"/>
      <c r="Y108" s="63"/>
      <c r="Z108" s="63"/>
      <c r="AA108" s="63"/>
      <c r="AB108" s="63"/>
      <c r="AC108" s="63"/>
    </row>
    <row r="109" customFormat="false" ht="14.25" hidden="false" customHeight="false" outlineLevel="0" collapsed="false">
      <c r="D109" s="55" t="s">
        <v>74</v>
      </c>
      <c r="F109" s="131" t="n">
        <v>0</v>
      </c>
      <c r="G109" s="131" t="n">
        <v>0</v>
      </c>
      <c r="H109" s="131" t="n">
        <v>0</v>
      </c>
      <c r="I109" s="131" t="n">
        <v>0</v>
      </c>
      <c r="J109" s="131"/>
      <c r="K109" s="131" t="n">
        <v>0</v>
      </c>
      <c r="L109" s="131"/>
      <c r="M109" s="131"/>
      <c r="N109" s="131"/>
      <c r="O109" s="113"/>
      <c r="P109" s="113"/>
      <c r="Q109" s="113"/>
      <c r="R109" s="113"/>
      <c r="S109" s="113"/>
      <c r="T109" s="113"/>
      <c r="U109" s="113"/>
      <c r="W109" s="63"/>
      <c r="X109" s="63"/>
      <c r="Y109" s="63"/>
      <c r="Z109" s="63"/>
      <c r="AA109" s="63"/>
      <c r="AB109" s="63"/>
      <c r="AC109" s="63"/>
    </row>
    <row r="110" customFormat="false" ht="14.25" hidden="false" customHeight="false" outlineLevel="0" collapsed="false">
      <c r="D110" s="37" t="s">
        <v>75</v>
      </c>
      <c r="F110" s="131" t="n">
        <v>131281</v>
      </c>
      <c r="G110" s="131" t="n">
        <v>135642</v>
      </c>
      <c r="H110" s="131" t="n">
        <v>139784</v>
      </c>
      <c r="I110" s="131" t="n">
        <v>148748</v>
      </c>
      <c r="J110" s="131" t="n">
        <v>146263</v>
      </c>
      <c r="K110" s="131" t="n">
        <v>142958</v>
      </c>
      <c r="L110" s="131" t="n">
        <v>147747</v>
      </c>
      <c r="M110" s="131" t="n">
        <v>154134</v>
      </c>
      <c r="N110" s="131"/>
      <c r="O110" s="113"/>
      <c r="P110" s="113"/>
      <c r="Q110" s="113"/>
      <c r="R110" s="113"/>
      <c r="S110" s="113"/>
      <c r="T110" s="113"/>
      <c r="U110" s="113"/>
      <c r="W110" s="63"/>
      <c r="X110" s="63"/>
      <c r="Y110" s="63"/>
      <c r="Z110" s="63"/>
      <c r="AA110" s="63"/>
      <c r="AB110" s="63"/>
      <c r="AC110" s="63"/>
    </row>
    <row r="111" customFormat="false" ht="14.25" hidden="false" customHeight="false" outlineLevel="0" collapsed="false">
      <c r="D111" s="37"/>
      <c r="F111" s="131"/>
      <c r="G111" s="131"/>
      <c r="H111" s="131"/>
      <c r="I111" s="131"/>
      <c r="J111" s="131"/>
      <c r="K111" s="131"/>
      <c r="L111" s="131"/>
      <c r="M111" s="131"/>
      <c r="N111" s="131"/>
      <c r="O111" s="113"/>
      <c r="P111" s="113"/>
      <c r="Q111" s="113"/>
      <c r="R111" s="113"/>
      <c r="S111" s="113"/>
      <c r="T111" s="113"/>
      <c r="U111" s="113"/>
      <c r="W111" s="63"/>
      <c r="X111" s="63"/>
      <c r="Y111" s="63"/>
      <c r="Z111" s="63"/>
      <c r="AA111" s="63"/>
      <c r="AB111" s="63"/>
      <c r="AC111" s="63"/>
    </row>
    <row r="112" customFormat="false" ht="14.25" hidden="false" customHeight="false" outlineLevel="0" collapsed="false">
      <c r="D112" s="37" t="s">
        <v>82</v>
      </c>
      <c r="F112" s="131" t="n">
        <v>3958</v>
      </c>
      <c r="G112" s="131" t="n">
        <v>4074</v>
      </c>
      <c r="H112" s="131" t="n">
        <v>4299</v>
      </c>
      <c r="I112" s="131" t="n">
        <v>4522</v>
      </c>
      <c r="J112" s="131" t="n">
        <v>4452</v>
      </c>
      <c r="K112" s="131" t="n">
        <v>4548</v>
      </c>
      <c r="L112" s="131" t="n">
        <v>4768</v>
      </c>
      <c r="M112" s="131" t="n">
        <v>5002</v>
      </c>
      <c r="N112" s="131"/>
      <c r="O112" s="113"/>
      <c r="P112" s="113"/>
      <c r="Q112" s="113"/>
      <c r="R112" s="113"/>
      <c r="S112" s="113"/>
      <c r="T112" s="113"/>
      <c r="U112" s="113"/>
      <c r="W112" s="63"/>
      <c r="X112" s="63"/>
      <c r="Y112" s="63"/>
      <c r="Z112" s="63"/>
      <c r="AA112" s="63"/>
      <c r="AB112" s="63"/>
      <c r="AC112" s="63"/>
    </row>
    <row r="113" customFormat="false" ht="14.25" hidden="false" customHeight="false" outlineLevel="0" collapsed="false">
      <c r="D113" s="55"/>
      <c r="F113" s="130"/>
      <c r="G113" s="130"/>
      <c r="H113" s="130"/>
      <c r="I113" s="130"/>
      <c r="J113" s="130"/>
      <c r="K113" s="130"/>
      <c r="L113" s="130"/>
      <c r="M113" s="130"/>
      <c r="N113" s="130"/>
      <c r="O113" s="113"/>
      <c r="P113" s="113"/>
      <c r="Q113" s="113"/>
      <c r="R113" s="113"/>
      <c r="S113" s="113"/>
      <c r="T113" s="113"/>
      <c r="U113" s="113"/>
      <c r="W113" s="63"/>
      <c r="X113" s="63"/>
      <c r="Y113" s="63"/>
      <c r="Z113" s="63"/>
      <c r="AA113" s="63"/>
      <c r="AB113" s="63"/>
      <c r="AC113" s="63"/>
    </row>
    <row r="114" customFormat="false" ht="14.25" hidden="false" customHeight="false" outlineLevel="0" collapsed="false">
      <c r="D114" s="55" t="s">
        <v>83</v>
      </c>
      <c r="F114" s="130" t="n">
        <v>125149</v>
      </c>
      <c r="G114" s="130" t="n">
        <v>129146</v>
      </c>
      <c r="H114" s="130" t="n">
        <v>134074</v>
      </c>
      <c r="I114" s="130" t="n">
        <v>142629</v>
      </c>
      <c r="J114" s="130" t="n">
        <v>140261</v>
      </c>
      <c r="K114" s="130" t="n">
        <v>136584</v>
      </c>
      <c r="L114" s="130" t="n">
        <v>141978</v>
      </c>
      <c r="M114" s="130" t="n">
        <v>147892</v>
      </c>
      <c r="N114" s="130"/>
      <c r="O114" s="113"/>
      <c r="P114" s="113"/>
      <c r="Q114" s="113"/>
      <c r="R114" s="113"/>
      <c r="S114" s="113"/>
      <c r="T114" s="113"/>
      <c r="U114" s="113"/>
      <c r="W114" s="63"/>
      <c r="X114" s="63"/>
      <c r="Y114" s="63"/>
      <c r="Z114" s="63"/>
      <c r="AA114" s="63"/>
      <c r="AB114" s="63"/>
      <c r="AC114" s="63"/>
    </row>
    <row r="115" customFormat="false" ht="14.25" hidden="false" customHeight="false" outlineLevel="0" collapsed="false">
      <c r="D115" s="55" t="s">
        <v>84</v>
      </c>
      <c r="F115" s="130" t="n">
        <v>11</v>
      </c>
      <c r="G115" s="130" t="n">
        <v>11</v>
      </c>
      <c r="H115" s="130" t="n">
        <v>11</v>
      </c>
      <c r="I115" s="130" t="n">
        <v>10</v>
      </c>
      <c r="J115" s="130" t="n">
        <v>21</v>
      </c>
      <c r="K115" s="130" t="n">
        <v>20</v>
      </c>
      <c r="L115" s="130" t="n">
        <v>20</v>
      </c>
      <c r="M115" s="130" t="n">
        <v>18</v>
      </c>
      <c r="N115" s="130"/>
      <c r="O115" s="113"/>
      <c r="P115" s="113"/>
      <c r="Q115" s="113"/>
      <c r="R115" s="113"/>
      <c r="S115" s="113"/>
      <c r="T115" s="113"/>
      <c r="U115" s="113"/>
      <c r="W115" s="63"/>
      <c r="X115" s="63"/>
      <c r="Y115" s="63"/>
      <c r="Z115" s="63"/>
      <c r="AA115" s="63"/>
      <c r="AB115" s="63"/>
      <c r="AC115" s="63"/>
    </row>
    <row r="116" customFormat="false" ht="14.25" hidden="false" customHeight="false" outlineLevel="0" collapsed="false">
      <c r="D116" s="55" t="s">
        <v>85</v>
      </c>
      <c r="F116" s="130" t="n">
        <v>2</v>
      </c>
      <c r="G116" s="130" t="n">
        <v>3</v>
      </c>
      <c r="H116" s="130" t="n">
        <v>3</v>
      </c>
      <c r="I116" s="130" t="n">
        <v>3</v>
      </c>
      <c r="J116" s="130" t="n">
        <v>3</v>
      </c>
      <c r="K116" s="130" t="n">
        <v>2</v>
      </c>
      <c r="L116" s="130" t="n">
        <v>2</v>
      </c>
      <c r="M116" s="130" t="n">
        <v>2</v>
      </c>
      <c r="N116" s="130"/>
      <c r="O116" s="113"/>
      <c r="P116" s="113"/>
      <c r="Q116" s="113"/>
      <c r="R116" s="113"/>
      <c r="S116" s="113"/>
      <c r="T116" s="113"/>
      <c r="U116" s="113"/>
      <c r="W116" s="63"/>
      <c r="X116" s="63"/>
      <c r="Y116" s="63"/>
      <c r="Z116" s="63"/>
      <c r="AA116" s="63"/>
      <c r="AB116" s="63"/>
      <c r="AC116" s="63"/>
    </row>
    <row r="117" customFormat="false" ht="14.25" hidden="false" customHeight="false" outlineLevel="0" collapsed="false">
      <c r="D117" s="55" t="s">
        <v>86</v>
      </c>
      <c r="F117" s="130" t="n">
        <v>250</v>
      </c>
      <c r="G117" s="130" t="n">
        <v>275</v>
      </c>
      <c r="H117" s="130" t="n">
        <v>276</v>
      </c>
      <c r="I117" s="130" t="n">
        <v>275</v>
      </c>
      <c r="J117" s="130" t="n">
        <v>273</v>
      </c>
      <c r="K117" s="130" t="n">
        <v>272</v>
      </c>
      <c r="L117" s="130" t="n">
        <v>272</v>
      </c>
      <c r="M117" s="130" t="n">
        <v>271</v>
      </c>
      <c r="N117" s="130"/>
      <c r="O117" s="113"/>
      <c r="P117" s="113"/>
      <c r="Q117" s="113"/>
      <c r="R117" s="113"/>
      <c r="S117" s="113"/>
      <c r="T117" s="113"/>
      <c r="U117" s="113"/>
      <c r="W117" s="63"/>
      <c r="X117" s="63"/>
      <c r="Y117" s="63"/>
      <c r="Z117" s="63"/>
      <c r="AA117" s="63"/>
      <c r="AB117" s="63"/>
      <c r="AC117" s="63"/>
    </row>
    <row r="118" customFormat="false" ht="14.25" hidden="false" customHeight="false" outlineLevel="0" collapsed="false">
      <c r="D118" s="55" t="s">
        <v>87</v>
      </c>
      <c r="F118" s="130" t="n">
        <v>289</v>
      </c>
      <c r="G118" s="130" t="n">
        <v>351</v>
      </c>
      <c r="H118" s="130" t="n">
        <v>259</v>
      </c>
      <c r="I118" s="130" t="n">
        <v>173</v>
      </c>
      <c r="J118" s="130" t="n">
        <v>182</v>
      </c>
      <c r="K118" s="130" t="n">
        <v>502</v>
      </c>
      <c r="L118" s="130" t="n">
        <v>308</v>
      </c>
      <c r="M118" s="130" t="n">
        <v>219</v>
      </c>
      <c r="N118" s="130"/>
      <c r="O118" s="113"/>
      <c r="P118" s="113"/>
      <c r="Q118" s="113"/>
      <c r="R118" s="113"/>
      <c r="S118" s="113"/>
      <c r="T118" s="113"/>
      <c r="U118" s="113"/>
      <c r="W118" s="63"/>
      <c r="X118" s="63"/>
      <c r="Y118" s="63"/>
      <c r="Z118" s="63"/>
      <c r="AA118" s="63"/>
      <c r="AB118" s="63"/>
      <c r="AC118" s="63"/>
    </row>
    <row r="119" customFormat="false" ht="14.25" hidden="false" customHeight="false" outlineLevel="0" collapsed="false">
      <c r="D119" s="55" t="s">
        <v>88</v>
      </c>
      <c r="F119" s="130" t="n">
        <v>38</v>
      </c>
      <c r="G119" s="130" t="n">
        <v>14</v>
      </c>
      <c r="H119" s="130" t="n">
        <v>10</v>
      </c>
      <c r="I119" s="130" t="n">
        <v>11</v>
      </c>
      <c r="J119" s="130" t="n">
        <v>226</v>
      </c>
      <c r="K119" s="130" t="n">
        <v>227</v>
      </c>
      <c r="L119" s="130" t="n">
        <v>14</v>
      </c>
      <c r="M119" s="130" t="n">
        <v>14</v>
      </c>
      <c r="N119" s="130"/>
      <c r="O119" s="113"/>
      <c r="P119" s="113"/>
      <c r="Q119" s="113"/>
      <c r="R119" s="113"/>
      <c r="S119" s="113"/>
      <c r="T119" s="113"/>
      <c r="U119" s="113"/>
      <c r="W119" s="63"/>
      <c r="X119" s="63"/>
      <c r="Y119" s="63"/>
      <c r="Z119" s="63"/>
      <c r="AA119" s="63"/>
      <c r="AB119" s="63"/>
      <c r="AC119" s="63"/>
    </row>
    <row r="120" customFormat="false" ht="14.25" hidden="false" customHeight="false" outlineLevel="0" collapsed="false">
      <c r="D120" s="37" t="s">
        <v>164</v>
      </c>
      <c r="F120" s="131" t="n">
        <v>125739</v>
      </c>
      <c r="G120" s="131" t="n">
        <v>129800</v>
      </c>
      <c r="H120" s="131" t="n">
        <v>134633</v>
      </c>
      <c r="I120" s="131" t="n">
        <v>143101</v>
      </c>
      <c r="J120" s="131" t="n">
        <v>140966</v>
      </c>
      <c r="K120" s="131" t="n">
        <v>137607</v>
      </c>
      <c r="L120" s="131" t="n">
        <v>142594</v>
      </c>
      <c r="M120" s="131" t="n">
        <v>148416</v>
      </c>
      <c r="N120" s="131"/>
      <c r="O120" s="113"/>
      <c r="P120" s="113"/>
      <c r="Q120" s="113"/>
      <c r="R120" s="113"/>
      <c r="S120" s="113"/>
      <c r="T120" s="113"/>
      <c r="U120" s="113"/>
      <c r="W120" s="63"/>
      <c r="X120" s="63"/>
      <c r="Y120" s="63"/>
      <c r="Z120" s="63"/>
      <c r="AA120" s="63"/>
      <c r="AB120" s="63"/>
      <c r="AC120" s="63"/>
    </row>
    <row r="121" customFormat="false" ht="14.25" hidden="false" customHeight="false" outlineLevel="0" collapsed="false">
      <c r="D121" s="55"/>
      <c r="F121" s="130"/>
      <c r="G121" s="130"/>
      <c r="H121" s="130"/>
      <c r="I121" s="130"/>
      <c r="J121" s="130"/>
      <c r="K121" s="130"/>
      <c r="L121" s="130"/>
      <c r="M121" s="130"/>
      <c r="N121" s="130"/>
      <c r="O121" s="113"/>
      <c r="P121" s="113"/>
      <c r="Q121" s="113"/>
      <c r="R121" s="113"/>
      <c r="S121" s="113"/>
      <c r="T121" s="113"/>
      <c r="U121" s="113"/>
      <c r="W121" s="63"/>
      <c r="X121" s="63"/>
      <c r="Y121" s="63"/>
      <c r="Z121" s="63"/>
      <c r="AA121" s="63"/>
      <c r="AB121" s="63"/>
      <c r="AC121" s="63"/>
    </row>
    <row r="122" customFormat="false" ht="14.25" hidden="false" customHeight="false" outlineLevel="0" collapsed="false">
      <c r="D122" s="55" t="s">
        <v>84</v>
      </c>
      <c r="F122" s="130" t="n">
        <v>0</v>
      </c>
      <c r="G122" s="130" t="n">
        <v>0</v>
      </c>
      <c r="H122" s="130" t="n">
        <v>0</v>
      </c>
      <c r="I122" s="130" t="n">
        <v>0</v>
      </c>
      <c r="J122" s="130" t="n">
        <v>0</v>
      </c>
      <c r="K122" s="130" t="n">
        <v>0</v>
      </c>
      <c r="L122" s="130" t="n">
        <v>0</v>
      </c>
      <c r="M122" s="130" t="n">
        <v>0</v>
      </c>
      <c r="N122" s="130"/>
      <c r="O122" s="113"/>
      <c r="P122" s="113"/>
      <c r="Q122" s="113"/>
      <c r="R122" s="113"/>
      <c r="S122" s="113"/>
      <c r="T122" s="113"/>
      <c r="U122" s="113"/>
      <c r="W122" s="63"/>
      <c r="X122" s="63"/>
      <c r="Y122" s="63"/>
      <c r="Z122" s="63"/>
      <c r="AA122" s="63"/>
      <c r="AB122" s="63"/>
      <c r="AC122" s="63"/>
    </row>
    <row r="123" customFormat="false" ht="14.25" hidden="false" customHeight="false" outlineLevel="0" collapsed="false">
      <c r="D123" s="55" t="s">
        <v>90</v>
      </c>
      <c r="F123" s="131" t="n">
        <v>188</v>
      </c>
      <c r="G123" s="131" t="n">
        <v>183</v>
      </c>
      <c r="H123" s="131" t="n">
        <v>218</v>
      </c>
      <c r="I123" s="131" t="n">
        <v>192</v>
      </c>
      <c r="J123" s="131" t="n">
        <v>198</v>
      </c>
      <c r="K123" s="131" t="n">
        <v>135</v>
      </c>
      <c r="L123" s="131" t="n">
        <v>187</v>
      </c>
      <c r="M123" s="131" t="n">
        <v>233</v>
      </c>
      <c r="N123" s="131"/>
      <c r="O123" s="113"/>
      <c r="P123" s="113"/>
      <c r="Q123" s="113"/>
      <c r="R123" s="113"/>
      <c r="S123" s="113"/>
      <c r="T123" s="113"/>
      <c r="U123" s="113"/>
      <c r="W123" s="63"/>
      <c r="X123" s="63"/>
      <c r="Y123" s="63"/>
      <c r="Z123" s="63"/>
      <c r="AA123" s="63"/>
      <c r="AB123" s="63"/>
      <c r="AC123" s="63"/>
    </row>
    <row r="124" customFormat="false" ht="14.25" hidden="false" customHeight="false" outlineLevel="0" collapsed="false">
      <c r="D124" s="55" t="s">
        <v>91</v>
      </c>
      <c r="F124" s="130" t="n">
        <v>2</v>
      </c>
      <c r="G124" s="130" t="n">
        <v>-11</v>
      </c>
      <c r="H124" s="130" t="n">
        <v>173</v>
      </c>
      <c r="I124" s="130" t="n">
        <v>350</v>
      </c>
      <c r="J124" s="130" t="n">
        <v>65</v>
      </c>
      <c r="K124" s="130" t="n">
        <v>68</v>
      </c>
      <c r="L124" s="130" t="n">
        <v>16</v>
      </c>
      <c r="M124" s="130" t="n">
        <v>211</v>
      </c>
      <c r="N124" s="130"/>
      <c r="O124" s="113"/>
      <c r="P124" s="113"/>
      <c r="Q124" s="113"/>
      <c r="R124" s="113"/>
      <c r="S124" s="113"/>
      <c r="T124" s="113"/>
      <c r="U124" s="113"/>
      <c r="W124" s="63"/>
      <c r="X124" s="63"/>
      <c r="Y124" s="63"/>
      <c r="Z124" s="63"/>
      <c r="AA124" s="63"/>
      <c r="AB124" s="63"/>
      <c r="AC124" s="63"/>
    </row>
    <row r="125" customFormat="false" ht="14.25" hidden="false" customHeight="false" outlineLevel="0" collapsed="false">
      <c r="D125" s="55" t="s">
        <v>88</v>
      </c>
      <c r="F125" s="130" t="n">
        <v>609</v>
      </c>
      <c r="G125" s="130" t="n">
        <v>806</v>
      </c>
      <c r="H125" s="130" t="n">
        <v>405</v>
      </c>
      <c r="I125" s="130" t="n">
        <v>458</v>
      </c>
      <c r="J125" s="130" t="n">
        <v>560</v>
      </c>
      <c r="K125" s="130" t="n">
        <v>547</v>
      </c>
      <c r="L125" s="130" t="n">
        <v>130</v>
      </c>
      <c r="M125" s="130" t="n">
        <v>222</v>
      </c>
      <c r="N125" s="130"/>
      <c r="O125" s="113"/>
      <c r="P125" s="113"/>
      <c r="Q125" s="113"/>
      <c r="R125" s="113"/>
      <c r="S125" s="113"/>
      <c r="T125" s="113"/>
      <c r="U125" s="113"/>
      <c r="W125" s="63"/>
      <c r="X125" s="63"/>
      <c r="Y125" s="63"/>
      <c r="Z125" s="63"/>
      <c r="AA125" s="63"/>
      <c r="AB125" s="63"/>
      <c r="AC125" s="63"/>
    </row>
    <row r="126" customFormat="false" ht="14.25" hidden="false" customHeight="false" outlineLevel="0" collapsed="false">
      <c r="D126" s="55" t="s">
        <v>86</v>
      </c>
      <c r="F126" s="130" t="n">
        <v>785</v>
      </c>
      <c r="G126" s="130" t="n">
        <v>790</v>
      </c>
      <c r="H126" s="130" t="n">
        <v>56</v>
      </c>
      <c r="I126" s="130" t="n">
        <v>125</v>
      </c>
      <c r="J126" s="130" t="n">
        <v>22</v>
      </c>
      <c r="K126" s="130" t="n">
        <v>53</v>
      </c>
      <c r="L126" s="130" t="n">
        <v>52</v>
      </c>
      <c r="M126" s="130" t="n">
        <v>50</v>
      </c>
      <c r="N126" s="130"/>
      <c r="O126" s="113"/>
      <c r="P126" s="113"/>
      <c r="Q126" s="113"/>
      <c r="R126" s="113"/>
      <c r="S126" s="113"/>
      <c r="T126" s="113"/>
      <c r="U126" s="113"/>
      <c r="W126" s="63"/>
      <c r="X126" s="63"/>
      <c r="Y126" s="63"/>
      <c r="Z126" s="63"/>
      <c r="AA126" s="63"/>
      <c r="AB126" s="63"/>
      <c r="AC126" s="63"/>
    </row>
    <row r="127" customFormat="false" ht="14.25" hidden="false" customHeight="false" outlineLevel="0" collapsed="false">
      <c r="D127" s="37" t="s">
        <v>165</v>
      </c>
      <c r="F127" s="131" t="n">
        <v>1584</v>
      </c>
      <c r="G127" s="131" t="n">
        <v>1768</v>
      </c>
      <c r="H127" s="131" t="n">
        <v>852</v>
      </c>
      <c r="I127" s="131" t="n">
        <v>1125</v>
      </c>
      <c r="J127" s="131" t="n">
        <v>845</v>
      </c>
      <c r="K127" s="131" t="n">
        <v>803</v>
      </c>
      <c r="L127" s="131" t="n">
        <v>385</v>
      </c>
      <c r="M127" s="131" t="n">
        <v>716</v>
      </c>
      <c r="N127" s="131"/>
      <c r="O127" s="113"/>
      <c r="P127" s="113"/>
      <c r="Q127" s="113"/>
      <c r="R127" s="113"/>
      <c r="S127" s="113"/>
      <c r="T127" s="113"/>
      <c r="U127" s="113"/>
      <c r="W127" s="63"/>
      <c r="X127" s="63"/>
      <c r="Y127" s="63"/>
      <c r="Z127" s="63"/>
      <c r="AA127" s="63"/>
      <c r="AB127" s="63"/>
      <c r="AC127" s="63"/>
    </row>
    <row r="128" customFormat="false" ht="14.25" hidden="false" customHeight="false" outlineLevel="0" collapsed="false">
      <c r="D128" s="55"/>
      <c r="F128" s="130"/>
      <c r="G128" s="130"/>
      <c r="H128" s="130"/>
      <c r="I128" s="130"/>
      <c r="J128" s="130"/>
      <c r="K128" s="130"/>
      <c r="L128" s="130"/>
      <c r="M128" s="130"/>
      <c r="N128" s="130"/>
      <c r="O128" s="113"/>
      <c r="P128" s="113"/>
      <c r="Q128" s="113"/>
      <c r="R128" s="113"/>
      <c r="S128" s="113"/>
      <c r="T128" s="113"/>
      <c r="U128" s="113"/>
      <c r="W128" s="63"/>
      <c r="X128" s="63"/>
      <c r="Y128" s="63"/>
      <c r="Z128" s="63"/>
      <c r="AA128" s="63"/>
      <c r="AB128" s="63"/>
      <c r="AC128" s="63"/>
    </row>
    <row r="129" customFormat="false" ht="14.25" hidden="false" customHeight="false" outlineLevel="0" collapsed="false">
      <c r="D129" s="55" t="s">
        <v>93</v>
      </c>
      <c r="F129" s="130" t="n">
        <v>0</v>
      </c>
      <c r="G129" s="130" t="n">
        <v>0</v>
      </c>
      <c r="H129" s="130" t="n">
        <v>0</v>
      </c>
      <c r="I129" s="130" t="n">
        <v>0</v>
      </c>
      <c r="J129" s="130"/>
      <c r="K129" s="130" t="n">
        <v>0</v>
      </c>
      <c r="L129" s="130"/>
      <c r="M129" s="130"/>
      <c r="N129" s="130"/>
      <c r="O129" s="113"/>
      <c r="P129" s="113"/>
      <c r="Q129" s="113"/>
      <c r="R129" s="113"/>
      <c r="S129" s="113"/>
      <c r="T129" s="113"/>
      <c r="U129" s="113"/>
      <c r="W129" s="63"/>
      <c r="X129" s="63"/>
      <c r="Y129" s="63"/>
      <c r="Z129" s="63"/>
      <c r="AA129" s="63"/>
      <c r="AB129" s="63"/>
      <c r="AC129" s="63"/>
    </row>
    <row r="130" customFormat="false" ht="14.25" hidden="false" customHeight="false" outlineLevel="0" collapsed="false">
      <c r="D130" s="37" t="s">
        <v>94</v>
      </c>
      <c r="F130" s="131" t="n">
        <v>131281</v>
      </c>
      <c r="G130" s="131" t="n">
        <v>135642</v>
      </c>
      <c r="H130" s="131" t="n">
        <v>139784</v>
      </c>
      <c r="I130" s="131" t="n">
        <v>148748</v>
      </c>
      <c r="J130" s="131" t="n">
        <v>146263</v>
      </c>
      <c r="K130" s="131" t="n">
        <v>142958</v>
      </c>
      <c r="L130" s="131" t="n">
        <v>147747</v>
      </c>
      <c r="M130" s="131" t="n">
        <v>154134</v>
      </c>
      <c r="N130" s="131"/>
      <c r="O130" s="113"/>
      <c r="P130" s="113"/>
      <c r="Q130" s="113"/>
      <c r="R130" s="113"/>
      <c r="S130" s="113"/>
      <c r="T130" s="113"/>
      <c r="U130" s="113"/>
      <c r="W130" s="63"/>
      <c r="X130" s="63"/>
      <c r="Y130" s="63"/>
      <c r="Z130" s="63"/>
      <c r="AA130" s="63"/>
      <c r="AB130" s="63"/>
      <c r="AC130" s="63"/>
    </row>
    <row r="131" customFormat="false" ht="14.25" hidden="false" customHeight="false" outlineLevel="0" collapsed="false">
      <c r="D131" s="37"/>
      <c r="F131" s="131"/>
      <c r="G131" s="131"/>
      <c r="H131" s="131"/>
      <c r="I131" s="131"/>
      <c r="J131" s="131"/>
      <c r="K131" s="131"/>
      <c r="L131" s="131"/>
      <c r="M131" s="131"/>
      <c r="N131" s="131"/>
      <c r="O131" s="113"/>
      <c r="P131" s="113"/>
      <c r="Q131" s="113"/>
      <c r="R131" s="113"/>
      <c r="S131" s="113"/>
      <c r="T131" s="113"/>
      <c r="U131" s="113"/>
      <c r="W131" s="63"/>
      <c r="X131" s="63"/>
      <c r="Y131" s="63"/>
      <c r="Z131" s="63"/>
      <c r="AA131" s="63"/>
      <c r="AB131" s="63"/>
      <c r="AC131" s="63"/>
    </row>
    <row r="132" customFormat="false" ht="14.25" hidden="false" customHeight="false" outlineLevel="0" collapsed="false">
      <c r="D132" s="134" t="s">
        <v>95</v>
      </c>
      <c r="F132" s="26"/>
      <c r="G132" s="26"/>
      <c r="H132" s="26"/>
      <c r="I132" s="26"/>
      <c r="J132" s="151"/>
      <c r="K132" s="151"/>
      <c r="L132" s="151"/>
      <c r="M132" s="151"/>
      <c r="N132" s="151"/>
      <c r="O132" s="26"/>
      <c r="P132" s="26"/>
      <c r="Q132" s="26"/>
      <c r="R132" s="151"/>
      <c r="S132" s="151"/>
      <c r="T132" s="151"/>
      <c r="U132" s="151"/>
    </row>
    <row r="133" customFormat="false" ht="14.25" hidden="false" customHeight="false" outlineLevel="0" collapsed="false">
      <c r="D133" s="134"/>
      <c r="F133" s="26"/>
      <c r="G133" s="26"/>
      <c r="H133" s="26"/>
      <c r="I133" s="26"/>
      <c r="J133" s="151"/>
      <c r="K133" s="151"/>
      <c r="L133" s="151"/>
      <c r="M133" s="151"/>
      <c r="N133" s="151"/>
      <c r="O133" s="26"/>
      <c r="P133" s="26"/>
      <c r="Q133" s="26"/>
      <c r="R133" s="151"/>
      <c r="S133" s="151"/>
      <c r="T133" s="151"/>
      <c r="U133" s="151"/>
    </row>
    <row r="134" customFormat="false" ht="15" hidden="false" customHeight="false" outlineLevel="0" collapsed="false">
      <c r="D134" s="181" t="s">
        <v>236</v>
      </c>
      <c r="F134" s="103"/>
      <c r="G134" s="103"/>
      <c r="H134" s="103"/>
      <c r="I134" s="103"/>
      <c r="J134" s="103"/>
      <c r="K134" s="103"/>
      <c r="L134" s="103"/>
      <c r="M134" s="103"/>
      <c r="N134" s="103"/>
      <c r="O134" s="103"/>
      <c r="P134" s="103"/>
      <c r="Q134" s="103"/>
      <c r="R134" s="103"/>
      <c r="S134" s="103"/>
      <c r="T134" s="103"/>
      <c r="U134" s="103"/>
    </row>
    <row r="135" customFormat="false" ht="15" hidden="false" customHeight="false" outlineLevel="0" collapsed="false">
      <c r="D135" s="74" t="s">
        <v>126</v>
      </c>
      <c r="J135" s="182"/>
      <c r="K135" s="182"/>
      <c r="L135" s="182"/>
      <c r="M135" s="182"/>
      <c r="N135" s="182"/>
      <c r="R135" s="182"/>
      <c r="S135" s="182"/>
      <c r="T135" s="182"/>
      <c r="U135" s="182"/>
    </row>
    <row r="136" customFormat="false" ht="14.25" hidden="false" customHeight="false" outlineLevel="0" collapsed="false">
      <c r="D136" s="183"/>
      <c r="F136" s="131"/>
      <c r="G136" s="131"/>
      <c r="H136" s="131"/>
      <c r="I136" s="131"/>
      <c r="J136" s="131"/>
      <c r="K136" s="131"/>
      <c r="L136" s="131"/>
      <c r="M136" s="131"/>
      <c r="N136" s="131"/>
      <c r="O136" s="131"/>
      <c r="P136" s="131"/>
      <c r="Q136" s="131"/>
      <c r="R136" s="131"/>
      <c r="S136" s="131"/>
      <c r="T136" s="131"/>
      <c r="U136" s="131"/>
    </row>
    <row r="137" customFormat="false" ht="15" hidden="false" customHeight="false" outlineLevel="0" collapsed="false">
      <c r="D137" s="184" t="s">
        <v>237</v>
      </c>
      <c r="E137" s="61"/>
      <c r="F137" s="131" t="n">
        <v>8259</v>
      </c>
      <c r="G137" s="131" t="n">
        <v>8713.88850854323</v>
      </c>
      <c r="H137" s="131" t="n">
        <v>8678.55602565913</v>
      </c>
      <c r="I137" s="131" t="n">
        <v>9429.10294779222</v>
      </c>
      <c r="J137" s="131" t="n">
        <v>10149</v>
      </c>
      <c r="K137" s="131" t="n">
        <v>8980.59851837091</v>
      </c>
      <c r="L137" s="131" t="n">
        <v>8431</v>
      </c>
      <c r="M137" s="131" t="n">
        <v>9445.43844418405</v>
      </c>
      <c r="N137" s="131"/>
      <c r="O137" s="185"/>
      <c r="P137" s="185"/>
      <c r="Q137" s="185"/>
      <c r="R137" s="186"/>
      <c r="S137" s="186"/>
      <c r="T137" s="186"/>
      <c r="U137" s="186"/>
    </row>
    <row r="138" customFormat="false" ht="14.25" hidden="false" customHeight="false" outlineLevel="0" collapsed="false">
      <c r="D138" s="55" t="s">
        <v>238</v>
      </c>
      <c r="F138" s="130" t="n">
        <v>7260</v>
      </c>
      <c r="G138" s="130" t="n">
        <v>6679</v>
      </c>
      <c r="H138" s="130" t="n">
        <v>6883.04864665914</v>
      </c>
      <c r="I138" s="130" t="n">
        <v>7833.03795691215</v>
      </c>
      <c r="J138" s="130" t="n">
        <v>8309</v>
      </c>
      <c r="K138" s="130" t="n">
        <v>6995.32351837091</v>
      </c>
      <c r="L138" s="130" t="n">
        <v>6476</v>
      </c>
      <c r="M138" s="130" t="n">
        <v>7559.86011660405</v>
      </c>
      <c r="N138" s="130"/>
      <c r="O138" s="185"/>
      <c r="P138" s="185"/>
      <c r="Q138" s="185"/>
      <c r="R138" s="186"/>
      <c r="S138" s="186"/>
      <c r="T138" s="186"/>
      <c r="U138" s="186"/>
    </row>
    <row r="139" customFormat="false" ht="14.25" hidden="false" customHeight="false" outlineLevel="0" collapsed="false">
      <c r="D139" s="55" t="s">
        <v>239</v>
      </c>
      <c r="F139" s="130" t="n">
        <v>999</v>
      </c>
      <c r="G139" s="130" t="n">
        <v>2034.55261456589</v>
      </c>
      <c r="H139" s="130" t="n">
        <v>1795.507379</v>
      </c>
      <c r="I139" s="130" t="n">
        <v>1596.06499088008</v>
      </c>
      <c r="J139" s="130" t="n">
        <v>1840</v>
      </c>
      <c r="K139" s="130" t="n">
        <v>1985.275</v>
      </c>
      <c r="L139" s="130" t="n">
        <v>1955</v>
      </c>
      <c r="M139" s="130" t="n">
        <v>1885.57832758</v>
      </c>
      <c r="N139" s="130"/>
      <c r="O139" s="185"/>
      <c r="P139" s="185"/>
      <c r="Q139" s="185"/>
      <c r="R139" s="186"/>
      <c r="S139" s="186"/>
      <c r="T139" s="186"/>
      <c r="U139" s="186"/>
    </row>
    <row r="140" customFormat="false" ht="14.25" hidden="false" customHeight="false" outlineLevel="0" collapsed="false">
      <c r="D140" s="55"/>
      <c r="F140" s="131"/>
      <c r="G140" s="131"/>
      <c r="H140" s="131"/>
      <c r="I140" s="131"/>
      <c r="J140" s="131"/>
      <c r="K140" s="131"/>
      <c r="L140" s="131"/>
      <c r="M140" s="131"/>
      <c r="N140" s="131"/>
      <c r="O140" s="185"/>
      <c r="P140" s="185"/>
      <c r="Q140" s="185"/>
      <c r="R140" s="186"/>
      <c r="S140" s="186"/>
      <c r="T140" s="186"/>
      <c r="U140" s="186"/>
    </row>
    <row r="141" customFormat="false" ht="15" hidden="false" customHeight="false" outlineLevel="0" collapsed="false">
      <c r="D141" s="184" t="s">
        <v>240</v>
      </c>
      <c r="E141" s="61"/>
      <c r="F141" s="131" t="n">
        <v>5792.52045903976</v>
      </c>
      <c r="G141" s="131" t="n">
        <v>5712.81040718237</v>
      </c>
      <c r="H141" s="131" t="n">
        <v>5099.75547398892</v>
      </c>
      <c r="I141" s="131" t="n">
        <v>4436.90283522656</v>
      </c>
      <c r="J141" s="131" t="n">
        <v>5247.90600929221</v>
      </c>
      <c r="K141" s="131" t="n">
        <v>4620.6012030934</v>
      </c>
      <c r="L141" s="131" t="n">
        <v>5448.45707766268</v>
      </c>
      <c r="M141" s="131" t="n">
        <v>5326.48121596333</v>
      </c>
      <c r="N141" s="131"/>
      <c r="O141" s="185"/>
      <c r="P141" s="187"/>
      <c r="Q141" s="187"/>
      <c r="R141" s="188"/>
      <c r="S141" s="188"/>
      <c r="T141" s="188"/>
      <c r="U141" s="188"/>
    </row>
    <row r="142" customFormat="false" ht="15" hidden="false" customHeight="false" outlineLevel="0" collapsed="false">
      <c r="D142" s="55" t="s">
        <v>241</v>
      </c>
      <c r="F142" s="130" t="n">
        <v>3307.17896113218</v>
      </c>
      <c r="G142" s="130" t="n">
        <v>3655.87293847898</v>
      </c>
      <c r="H142" s="130" t="n">
        <v>3277.82169919087</v>
      </c>
      <c r="I142" s="130" t="n">
        <v>2944.76271504119</v>
      </c>
      <c r="J142" s="130" t="n">
        <v>3453.44167697559</v>
      </c>
      <c r="K142" s="130" t="n">
        <v>3918.59721217442</v>
      </c>
      <c r="L142" s="130" t="n">
        <v>4025.30954093119</v>
      </c>
      <c r="M142" s="130" t="n">
        <v>3751.89506320679</v>
      </c>
      <c r="N142" s="130"/>
      <c r="O142" s="185"/>
      <c r="P142" s="187"/>
      <c r="Q142" s="187"/>
      <c r="R142" s="188"/>
      <c r="S142" s="188"/>
      <c r="T142" s="188"/>
      <c r="U142" s="188"/>
    </row>
    <row r="143" customFormat="false" ht="15" hidden="false" customHeight="true" outlineLevel="0" collapsed="false">
      <c r="D143" s="55" t="s">
        <v>242</v>
      </c>
      <c r="F143" s="130" t="n">
        <v>218.207579401776</v>
      </c>
      <c r="G143" s="130" t="n">
        <v>199.11656096585</v>
      </c>
      <c r="H143" s="130" t="n">
        <v>177.712785487961</v>
      </c>
      <c r="I143" s="130" t="n">
        <v>180.732177039503</v>
      </c>
      <c r="J143" s="130" t="n">
        <v>177.907207446883</v>
      </c>
      <c r="K143" s="130" t="n">
        <v>258.707803850678</v>
      </c>
      <c r="L143" s="130" t="n">
        <v>282.596914537705</v>
      </c>
      <c r="M143" s="130" t="n">
        <v>364.452659592171</v>
      </c>
      <c r="N143" s="130"/>
      <c r="O143" s="185"/>
      <c r="P143" s="187"/>
      <c r="Q143" s="187"/>
      <c r="R143" s="188"/>
      <c r="S143" s="188"/>
      <c r="T143" s="188"/>
      <c r="U143" s="188"/>
    </row>
    <row r="144" customFormat="false" ht="15" hidden="false" customHeight="false" outlineLevel="0" collapsed="false">
      <c r="D144" s="55" t="s">
        <v>243</v>
      </c>
      <c r="F144" s="130" t="n">
        <v>2267.13391850581</v>
      </c>
      <c r="G144" s="130" t="n">
        <v>1857.82090773754</v>
      </c>
      <c r="H144" s="130" t="n">
        <v>1644.22098931009</v>
      </c>
      <c r="I144" s="130" t="n">
        <v>1311.40794314587</v>
      </c>
      <c r="J144" s="130" t="n">
        <v>1616.55712486973</v>
      </c>
      <c r="K144" s="130" t="n">
        <v>1571.80935565259</v>
      </c>
      <c r="L144" s="130" t="n">
        <v>1140.55062219379</v>
      </c>
      <c r="M144" s="130" t="n">
        <v>1210.13349316437</v>
      </c>
      <c r="N144" s="130"/>
      <c r="O144" s="185"/>
      <c r="P144" s="187"/>
      <c r="Q144" s="187"/>
      <c r="R144" s="188"/>
      <c r="S144" s="188"/>
      <c r="T144" s="188"/>
      <c r="U144" s="188"/>
    </row>
    <row r="145" customFormat="false" ht="15" hidden="false" customHeight="false" outlineLevel="0" collapsed="false">
      <c r="D145" s="184" t="s">
        <v>244</v>
      </c>
      <c r="E145" s="61"/>
      <c r="F145" s="131" t="n">
        <v>-1305.76796373734</v>
      </c>
      <c r="G145" s="131" t="n">
        <v>-1185.39589724513</v>
      </c>
      <c r="H145" s="131" t="n">
        <v>-1063.99044781789</v>
      </c>
      <c r="I145" s="131" t="n">
        <v>-913.287043853512</v>
      </c>
      <c r="J145" s="131" t="n">
        <v>-1067.28232779448</v>
      </c>
      <c r="K145" s="131" t="n">
        <v>-1128.51316858428</v>
      </c>
      <c r="L145" s="131" t="n">
        <v>-934.008722169575</v>
      </c>
      <c r="M145" s="131" t="n">
        <v>-1013.35759066537</v>
      </c>
      <c r="N145" s="131"/>
      <c r="O145" s="185"/>
      <c r="P145" s="187"/>
      <c r="Q145" s="187"/>
      <c r="R145" s="188"/>
      <c r="S145" s="188"/>
      <c r="T145" s="188"/>
      <c r="U145" s="188"/>
    </row>
    <row r="146" customFormat="false" ht="15" hidden="false" customHeight="false" outlineLevel="0" collapsed="false">
      <c r="D146" s="55" t="s">
        <v>245</v>
      </c>
      <c r="F146" s="130" t="n">
        <v>646.121458258953</v>
      </c>
      <c r="G146" s="130" t="n">
        <v>815.0402451507</v>
      </c>
      <c r="H146" s="130" t="n">
        <v>677.623320153494</v>
      </c>
      <c r="I146" s="130" t="n">
        <v>664.924164541676</v>
      </c>
      <c r="J146" s="130" t="n">
        <v>646.082579404626</v>
      </c>
      <c r="K146" s="130" t="n">
        <v>598.366128120525</v>
      </c>
      <c r="L146" s="130" t="n">
        <v>615.512988431586</v>
      </c>
      <c r="M146" s="130" t="n">
        <v>634.590754586621</v>
      </c>
      <c r="N146" s="130"/>
      <c r="O146" s="185"/>
      <c r="P146" s="187"/>
      <c r="Q146" s="187"/>
      <c r="R146" s="188"/>
      <c r="S146" s="188"/>
      <c r="T146" s="188"/>
      <c r="U146" s="188"/>
    </row>
    <row r="147" customFormat="false" ht="15" hidden="false" customHeight="false" outlineLevel="0" collapsed="false">
      <c r="D147" s="55" t="s">
        <v>246</v>
      </c>
      <c r="F147" s="130" t="n">
        <v>-1223.05013358977</v>
      </c>
      <c r="G147" s="130" t="n">
        <v>-1273.34952595615</v>
      </c>
      <c r="H147" s="130" t="n">
        <v>-1122.37358785293</v>
      </c>
      <c r="I147" s="130" t="n">
        <v>-996.409974154577</v>
      </c>
      <c r="J147" s="130" t="n">
        <v>-1147.47053006973</v>
      </c>
      <c r="K147" s="130" t="n">
        <v>-1241.65843304337</v>
      </c>
      <c r="L147" s="130" t="n">
        <v>-1220.29699609396</v>
      </c>
      <c r="M147" s="130" t="n">
        <v>-1176.55772472433</v>
      </c>
      <c r="N147" s="130"/>
      <c r="O147" s="185"/>
      <c r="P147" s="187"/>
      <c r="Q147" s="187"/>
      <c r="R147" s="188"/>
      <c r="S147" s="188"/>
      <c r="T147" s="188"/>
      <c r="U147" s="188"/>
    </row>
    <row r="148" customFormat="false" ht="15" hidden="false" customHeight="false" outlineLevel="0" collapsed="false">
      <c r="D148" s="184" t="s">
        <v>247</v>
      </c>
      <c r="E148" s="61"/>
      <c r="F148" s="131" t="n">
        <v>3909.8238199716</v>
      </c>
      <c r="G148" s="131" t="n">
        <v>4069.10522913179</v>
      </c>
      <c r="H148" s="131" t="n">
        <v>3591.01475847159</v>
      </c>
      <c r="I148" s="131" t="n">
        <v>3192.12998176015</v>
      </c>
      <c r="J148" s="131" t="n">
        <v>3679.23573083262</v>
      </c>
      <c r="K148" s="131" t="n">
        <v>3977.30889817055</v>
      </c>
      <c r="L148" s="131" t="n">
        <v>3909.66434783074</v>
      </c>
      <c r="M148" s="131" t="n">
        <v>3771.15665516026</v>
      </c>
      <c r="N148" s="131"/>
      <c r="O148" s="185"/>
      <c r="P148" s="185"/>
      <c r="Q148" s="185"/>
      <c r="R148" s="186"/>
      <c r="S148" s="186"/>
      <c r="T148" s="186"/>
      <c r="U148" s="186"/>
    </row>
    <row r="149" customFormat="false" ht="15" hidden="false" customHeight="false" outlineLevel="0" collapsed="false">
      <c r="D149" s="189" t="s">
        <v>248</v>
      </c>
      <c r="E149" s="61"/>
      <c r="F149" s="190" t="n">
        <v>2.11237139581906</v>
      </c>
      <c r="G149" s="190" t="n">
        <v>2.14147534110404</v>
      </c>
      <c r="H149" s="190" t="n">
        <v>2.41674195439757</v>
      </c>
      <c r="I149" s="190" t="n">
        <v>2.95385933582598</v>
      </c>
      <c r="J149" s="190" t="n">
        <v>2.75845331543985</v>
      </c>
      <c r="K149" s="190" t="n">
        <v>2.25795852127596</v>
      </c>
      <c r="L149" s="190" t="n">
        <v>2.15645110421766</v>
      </c>
      <c r="M149" s="190" t="n">
        <v>2.50465289774144</v>
      </c>
      <c r="N149" s="190"/>
      <c r="O149" s="185"/>
      <c r="P149" s="185"/>
      <c r="Q149" s="185"/>
      <c r="R149" s="186"/>
      <c r="S149" s="186"/>
      <c r="T149" s="186"/>
      <c r="U149" s="186"/>
    </row>
    <row r="150" customFormat="false" ht="15" hidden="false" customHeight="true" outlineLevel="0" collapsed="false">
      <c r="J150" s="182"/>
      <c r="K150" s="182"/>
      <c r="L150" s="182"/>
      <c r="M150" s="182"/>
      <c r="N150" s="182"/>
      <c r="R150" s="182"/>
      <c r="S150" s="182"/>
      <c r="T150" s="182"/>
      <c r="U150" s="182"/>
    </row>
    <row r="151" customFormat="false" ht="14.25" hidden="false" customHeight="false" outlineLevel="0" collapsed="false">
      <c r="D151" s="134"/>
      <c r="J151" s="182"/>
      <c r="K151" s="182"/>
      <c r="L151" s="182"/>
      <c r="M151" s="182"/>
      <c r="N151" s="182"/>
      <c r="R151" s="182"/>
      <c r="S151" s="182"/>
      <c r="T151" s="182"/>
      <c r="U151" s="182"/>
    </row>
    <row r="152" customFormat="false" ht="14.25" hidden="false" customHeight="false" outlineLevel="0" collapsed="false">
      <c r="D152" s="134"/>
      <c r="J152" s="182"/>
      <c r="K152" s="182"/>
      <c r="L152" s="182"/>
      <c r="M152" s="182"/>
      <c r="N152" s="182"/>
      <c r="R152" s="182"/>
      <c r="S152" s="182"/>
      <c r="T152" s="182"/>
      <c r="U152" s="182"/>
    </row>
    <row r="153" customFormat="false" ht="14.25" hidden="false" customHeight="false" outlineLevel="0" collapsed="false">
      <c r="J153" s="182"/>
      <c r="K153" s="182"/>
      <c r="L153" s="1"/>
      <c r="M153" s="182"/>
      <c r="N153" s="182"/>
      <c r="R153" s="182"/>
      <c r="S153" s="182"/>
      <c r="T153" s="182"/>
      <c r="U153" s="182"/>
    </row>
    <row r="154" customFormat="false" ht="14.25" hidden="false" customHeight="false" outlineLevel="0" collapsed="false">
      <c r="J154" s="182"/>
      <c r="K154" s="182"/>
      <c r="L154" s="1"/>
      <c r="M154" s="182"/>
      <c r="N154" s="182"/>
      <c r="R154" s="182"/>
      <c r="S154" s="182"/>
      <c r="T154" s="182"/>
      <c r="U154" s="182"/>
    </row>
    <row r="155" customFormat="false" ht="14.25" hidden="false" customHeight="false" outlineLevel="0" collapsed="false">
      <c r="J155" s="182"/>
      <c r="K155" s="182"/>
      <c r="L155" s="1"/>
      <c r="M155" s="182"/>
      <c r="N155" s="182"/>
      <c r="R155" s="182"/>
      <c r="S155" s="182"/>
      <c r="T155" s="182"/>
      <c r="U155" s="182"/>
    </row>
    <row r="156" customFormat="false" ht="14.25" hidden="false" customHeight="false" outlineLevel="0" collapsed="false">
      <c r="J156" s="182"/>
      <c r="K156" s="182"/>
      <c r="L156" s="1"/>
      <c r="M156" s="182"/>
      <c r="N156" s="182"/>
      <c r="R156" s="182"/>
      <c r="S156" s="182"/>
      <c r="T156" s="182"/>
      <c r="U156" s="182"/>
    </row>
  </sheetData>
  <mergeCells count="2">
    <mergeCell ref="F2:M3"/>
    <mergeCell ref="O2:T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2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119"/>
  <sheetViews>
    <sheetView showFormulas="false" showGridLines="true" showRowColHeaders="true" showZeros="true" rightToLeft="false" tabSelected="false" showOutlineSymbols="true" defaultGridColor="true" view="pageBreakPreview" topLeftCell="A1" colorId="64" zoomScale="70" zoomScaleNormal="55" zoomScalePageLayoutView="70" workbookViewId="0">
      <pane xSplit="5" ySplit="5" topLeftCell="F6" activePane="bottomRight" state="frozen"/>
      <selection pane="topLeft" activeCell="A1" activeCellId="0" sqref="A1"/>
      <selection pane="topRight" activeCell="F1" activeCellId="0" sqref="F1"/>
      <selection pane="bottomLeft" activeCell="A6" activeCellId="0" sqref="A6"/>
      <selection pane="bottomRight" activeCell="A1" activeCellId="0" sqref="A1"/>
    </sheetView>
  </sheetViews>
  <sheetFormatPr defaultColWidth="9.13671875" defaultRowHeight="14.25" zeroHeight="false" outlineLevelRow="0" outlineLevelCol="0"/>
  <cols>
    <col collapsed="false" customWidth="false" hidden="false" outlineLevel="0" max="1" min="1" style="1" width="9.14"/>
    <col collapsed="false" customWidth="true" hidden="false" outlineLevel="0" max="2" min="2" style="1" width="3.99"/>
    <col collapsed="false" customWidth="true" hidden="false" outlineLevel="0" max="3" min="3" style="1" width="4.14"/>
    <col collapsed="false" customWidth="true" hidden="false" outlineLevel="0" max="4" min="4" style="1" width="71.14"/>
    <col collapsed="false" customWidth="true" hidden="false" outlineLevel="0" max="5" min="5" style="1" width="1.7"/>
    <col collapsed="false" customWidth="true" hidden="false" outlineLevel="0" max="6" min="6" style="16" width="11.13"/>
    <col collapsed="false" customWidth="true" hidden="false" outlineLevel="0" max="8" min="7" style="16" width="10.28"/>
    <col collapsed="false" customWidth="true" hidden="false" outlineLevel="0" max="9" min="9" style="16" width="11.56"/>
    <col collapsed="false" customWidth="true" hidden="false" outlineLevel="0" max="13" min="10" style="16" width="11.13"/>
    <col collapsed="false" customWidth="true" hidden="false" outlineLevel="0" max="14" min="14" style="1" width="2.28"/>
    <col collapsed="false" customWidth="true" hidden="false" outlineLevel="0" max="21" min="15" style="16" width="10.85"/>
    <col collapsed="false" customWidth="false" hidden="false" outlineLevel="0" max="22" min="22" style="1" width="9.14"/>
    <col collapsed="false" customWidth="true" hidden="false" outlineLevel="0" max="23" min="23" style="1" width="9.99"/>
    <col collapsed="false" customWidth="false" hidden="false" outlineLevel="0" max="257" min="24" style="1" width="9.14"/>
  </cols>
  <sheetData>
    <row r="1" customFormat="false" ht="14.25" hidden="false" customHeight="false" outlineLevel="0" collapsed="false">
      <c r="A1" s="7"/>
    </row>
    <row r="2" customFormat="false" ht="19.5" hidden="false" customHeight="true" outlineLevel="0" collapsed="false">
      <c r="D2" s="17" t="s">
        <v>0</v>
      </c>
      <c r="F2" s="18" t="s">
        <v>14</v>
      </c>
      <c r="G2" s="18"/>
      <c r="H2" s="18"/>
      <c r="I2" s="18"/>
      <c r="J2" s="18"/>
      <c r="K2" s="18"/>
      <c r="L2" s="18"/>
      <c r="M2" s="18"/>
      <c r="N2" s="16"/>
      <c r="O2" s="18" t="s">
        <v>15</v>
      </c>
      <c r="P2" s="18"/>
      <c r="Q2" s="18"/>
      <c r="R2" s="18"/>
      <c r="S2" s="18"/>
      <c r="T2" s="18"/>
      <c r="U2" s="18"/>
    </row>
    <row r="3" customFormat="false" ht="18.75" hidden="false" customHeight="true" outlineLevel="0" collapsed="false">
      <c r="D3" s="19" t="s">
        <v>249</v>
      </c>
      <c r="F3" s="18"/>
      <c r="G3" s="18"/>
      <c r="H3" s="18"/>
      <c r="I3" s="18"/>
      <c r="J3" s="18"/>
      <c r="K3" s="18"/>
      <c r="L3" s="18"/>
      <c r="M3" s="18"/>
      <c r="N3" s="16"/>
      <c r="O3" s="18"/>
      <c r="P3" s="18"/>
      <c r="Q3" s="18"/>
      <c r="R3" s="18"/>
      <c r="S3" s="18"/>
      <c r="T3" s="18"/>
      <c r="U3" s="18"/>
    </row>
    <row r="4" customFormat="false" ht="12.75" hidden="false" customHeight="true" outlineLevel="0" collapsed="false">
      <c r="F4" s="64"/>
      <c r="G4" s="64"/>
      <c r="H4" s="64"/>
      <c r="I4" s="64"/>
      <c r="J4" s="64"/>
      <c r="K4" s="64"/>
      <c r="L4" s="64"/>
      <c r="M4" s="64"/>
      <c r="O4" s="128"/>
      <c r="P4" s="128"/>
      <c r="Q4" s="128"/>
      <c r="R4" s="128"/>
      <c r="S4" s="128"/>
      <c r="T4" s="128"/>
      <c r="U4" s="128"/>
    </row>
    <row r="5" customFormat="false" ht="15.75" hidden="false" customHeight="false" outlineLevel="0" collapsed="false">
      <c r="D5" s="101"/>
      <c r="E5" s="24"/>
      <c r="F5" s="25" t="s">
        <v>18</v>
      </c>
      <c r="G5" s="25" t="s">
        <v>19</v>
      </c>
      <c r="H5" s="25" t="s">
        <v>20</v>
      </c>
      <c r="I5" s="25" t="s">
        <v>21</v>
      </c>
      <c r="J5" s="25" t="s">
        <v>22</v>
      </c>
      <c r="K5" s="25" t="s">
        <v>23</v>
      </c>
      <c r="L5" s="25" t="s">
        <v>24</v>
      </c>
      <c r="M5" s="25" t="s">
        <v>25</v>
      </c>
      <c r="N5" s="26"/>
      <c r="O5" s="25" t="s">
        <v>19</v>
      </c>
      <c r="P5" s="25" t="s">
        <v>26</v>
      </c>
      <c r="Q5" s="25" t="s">
        <v>27</v>
      </c>
      <c r="R5" s="25" t="s">
        <v>28</v>
      </c>
      <c r="S5" s="25" t="s">
        <v>23</v>
      </c>
      <c r="T5" s="25" t="s">
        <v>29</v>
      </c>
      <c r="U5" s="25" t="s">
        <v>30</v>
      </c>
    </row>
    <row r="6" customFormat="false" ht="15" hidden="false" customHeight="false" outlineLevel="0" collapsed="false">
      <c r="E6" s="24"/>
      <c r="F6" s="136"/>
      <c r="G6" s="136"/>
      <c r="H6" s="136"/>
      <c r="I6" s="136"/>
      <c r="J6" s="136"/>
      <c r="K6" s="136"/>
      <c r="L6" s="136"/>
      <c r="M6" s="136"/>
      <c r="O6" s="136"/>
      <c r="P6" s="136"/>
      <c r="Q6" s="136"/>
      <c r="R6" s="136"/>
      <c r="S6" s="136"/>
      <c r="T6" s="136"/>
      <c r="U6" s="136"/>
      <c r="V6" s="136"/>
    </row>
    <row r="7" customFormat="false" ht="15.75" hidden="false" customHeight="false" outlineLevel="0" collapsed="false">
      <c r="D7" s="102" t="s">
        <v>250</v>
      </c>
      <c r="F7" s="26"/>
      <c r="G7" s="26"/>
      <c r="H7" s="26"/>
      <c r="I7" s="26"/>
      <c r="J7" s="26"/>
      <c r="K7" s="26"/>
      <c r="L7" s="26"/>
      <c r="M7" s="26"/>
      <c r="O7" s="26"/>
      <c r="P7" s="26"/>
      <c r="Q7" s="26"/>
      <c r="R7" s="26"/>
      <c r="S7" s="26"/>
      <c r="T7" s="26"/>
      <c r="U7" s="26"/>
    </row>
    <row r="8" customFormat="false" ht="15" hidden="false" customHeight="false" outlineLevel="0" collapsed="false">
      <c r="D8" s="103" t="s">
        <v>251</v>
      </c>
      <c r="F8" s="191"/>
      <c r="G8" s="191"/>
      <c r="H8" s="191"/>
      <c r="I8" s="191"/>
      <c r="J8" s="191"/>
      <c r="K8" s="191"/>
      <c r="L8" s="191"/>
      <c r="M8" s="191"/>
      <c r="O8" s="191"/>
      <c r="P8" s="191"/>
      <c r="Q8" s="191"/>
      <c r="R8" s="191"/>
      <c r="S8" s="191"/>
      <c r="T8" s="191"/>
      <c r="U8" s="191"/>
    </row>
    <row r="9" customFormat="false" ht="15" hidden="false" customHeight="false" outlineLevel="0" collapsed="false">
      <c r="D9" s="27"/>
      <c r="F9" s="26"/>
      <c r="G9" s="26"/>
      <c r="H9" s="26"/>
      <c r="I9" s="26"/>
      <c r="J9" s="26"/>
      <c r="K9" s="26"/>
      <c r="L9" s="26"/>
      <c r="M9" s="26"/>
      <c r="O9" s="26"/>
      <c r="P9" s="26"/>
      <c r="Q9" s="26"/>
      <c r="R9" s="26"/>
      <c r="S9" s="26"/>
      <c r="T9" s="26"/>
      <c r="U9" s="26"/>
    </row>
    <row r="10" customFormat="false" ht="14.25" hidden="false" customHeight="false" outlineLevel="0" collapsed="false">
      <c r="D10" s="60" t="s">
        <v>252</v>
      </c>
      <c r="F10" s="67" t="n">
        <v>2621.43623789766</v>
      </c>
      <c r="G10" s="67" t="n">
        <v>639.515985414403</v>
      </c>
      <c r="H10" s="67" t="n">
        <v>1269.31154</v>
      </c>
      <c r="I10" s="67" t="n">
        <v>1832.69625</v>
      </c>
      <c r="J10" s="67" t="n">
        <v>2455.65995</v>
      </c>
      <c r="K10" s="67" t="n">
        <v>516.68273</v>
      </c>
      <c r="L10" s="67" t="n">
        <v>924.09915</v>
      </c>
      <c r="M10" s="67" t="n">
        <v>1377.12578</v>
      </c>
      <c r="N10" s="192"/>
      <c r="O10" s="67" t="n">
        <v>639.515985414403</v>
      </c>
      <c r="P10" s="67" t="n">
        <v>629.79561</v>
      </c>
      <c r="Q10" s="67" t="n">
        <v>563.38471</v>
      </c>
      <c r="R10" s="67" t="n">
        <v>622.9637</v>
      </c>
      <c r="S10" s="67" t="n">
        <v>516.68273</v>
      </c>
      <c r="T10" s="67" t="n">
        <v>407.41642</v>
      </c>
      <c r="U10" s="67" t="n">
        <v>453.02663</v>
      </c>
      <c r="V10" s="193"/>
      <c r="W10" s="193"/>
    </row>
    <row r="11" customFormat="false" ht="14.25" hidden="false" customHeight="false" outlineLevel="0" collapsed="false">
      <c r="D11" s="70" t="s">
        <v>253</v>
      </c>
      <c r="F11" s="34" t="n">
        <v>775.070760189593</v>
      </c>
      <c r="G11" s="34" t="n">
        <v>188.101493008237</v>
      </c>
      <c r="H11" s="34" t="n">
        <v>367.06325</v>
      </c>
      <c r="I11" s="34" t="n">
        <v>531.38803</v>
      </c>
      <c r="J11" s="34" t="n">
        <v>689.43403</v>
      </c>
      <c r="K11" s="34" t="n">
        <v>153.74809</v>
      </c>
      <c r="L11" s="34" t="n">
        <v>299.35255</v>
      </c>
      <c r="M11" s="34" t="n">
        <v>432.88708</v>
      </c>
      <c r="N11" s="194"/>
      <c r="O11" s="34" t="n">
        <v>188.101493008237</v>
      </c>
      <c r="P11" s="34" t="n">
        <v>178.96179</v>
      </c>
      <c r="Q11" s="34" t="n">
        <v>164.32478</v>
      </c>
      <c r="R11" s="34" t="n">
        <v>158.046</v>
      </c>
      <c r="S11" s="34" t="n">
        <v>153.74809</v>
      </c>
      <c r="T11" s="34" t="n">
        <v>145.60446</v>
      </c>
      <c r="U11" s="34" t="n">
        <v>133.53453</v>
      </c>
      <c r="V11" s="193"/>
      <c r="W11" s="193"/>
    </row>
    <row r="12" customFormat="false" ht="14.25" hidden="false" customHeight="false" outlineLevel="0" collapsed="false">
      <c r="D12" s="70" t="s">
        <v>254</v>
      </c>
      <c r="F12" s="34" t="n">
        <v>996.525814638477</v>
      </c>
      <c r="G12" s="34" t="n">
        <v>242.926298555157</v>
      </c>
      <c r="H12" s="34" t="n">
        <v>483.02179</v>
      </c>
      <c r="I12" s="34" t="n">
        <v>698.06659</v>
      </c>
      <c r="J12" s="34" t="n">
        <v>954.29239</v>
      </c>
      <c r="K12" s="34" t="n">
        <v>182.58711</v>
      </c>
      <c r="L12" s="34" t="n">
        <v>305.71701</v>
      </c>
      <c r="M12" s="34" t="n">
        <v>469.37832</v>
      </c>
      <c r="N12" s="194"/>
      <c r="O12" s="34" t="n">
        <v>242.926298555157</v>
      </c>
      <c r="P12" s="34" t="n">
        <v>240.09549</v>
      </c>
      <c r="Q12" s="34" t="n">
        <v>215.0448</v>
      </c>
      <c r="R12" s="34" t="n">
        <v>256.2258</v>
      </c>
      <c r="S12" s="34" t="n">
        <v>182.58711</v>
      </c>
      <c r="T12" s="34" t="n">
        <v>123.1299</v>
      </c>
      <c r="U12" s="34" t="n">
        <v>163.66131</v>
      </c>
      <c r="V12" s="193"/>
      <c r="W12" s="193"/>
    </row>
    <row r="13" customFormat="false" ht="14.25" hidden="false" customHeight="false" outlineLevel="0" collapsed="false">
      <c r="D13" s="70" t="s">
        <v>255</v>
      </c>
      <c r="F13" s="34" t="n">
        <v>126.850581977382</v>
      </c>
      <c r="G13" s="34" t="n">
        <v>33.0375115938213</v>
      </c>
      <c r="H13" s="34" t="n">
        <v>60.76761</v>
      </c>
      <c r="I13" s="34" t="n">
        <v>85.97536</v>
      </c>
      <c r="J13" s="34" t="n">
        <v>115.74331</v>
      </c>
      <c r="K13" s="34" t="n">
        <v>23.62225</v>
      </c>
      <c r="L13" s="34" t="n">
        <v>36.12735</v>
      </c>
      <c r="M13" s="34" t="n">
        <v>53.01496</v>
      </c>
      <c r="N13" s="194"/>
      <c r="O13" s="34" t="n">
        <v>33.0375115938213</v>
      </c>
      <c r="P13" s="34" t="n">
        <v>27.73009</v>
      </c>
      <c r="Q13" s="34" t="n">
        <v>25.20775</v>
      </c>
      <c r="R13" s="34" t="n">
        <v>29.76795</v>
      </c>
      <c r="S13" s="34" t="n">
        <v>23.62225</v>
      </c>
      <c r="T13" s="34" t="n">
        <v>12.5051</v>
      </c>
      <c r="U13" s="34" t="n">
        <v>16.88761</v>
      </c>
      <c r="V13" s="193"/>
      <c r="W13" s="193"/>
    </row>
    <row r="14" customFormat="false" ht="14.25" hidden="false" customHeight="false" outlineLevel="0" collapsed="false">
      <c r="D14" s="70" t="s">
        <v>256</v>
      </c>
      <c r="F14" s="34" t="n">
        <v>187.678566909</v>
      </c>
      <c r="G14" s="34" t="n">
        <v>43.7462068232999</v>
      </c>
      <c r="H14" s="34" t="n">
        <v>95.449</v>
      </c>
      <c r="I14" s="34" t="n">
        <v>131.54074</v>
      </c>
      <c r="J14" s="34" t="n">
        <v>168.38884</v>
      </c>
      <c r="K14" s="34" t="n">
        <v>30.73331</v>
      </c>
      <c r="L14" s="34" t="n">
        <v>40.36127</v>
      </c>
      <c r="M14" s="34" t="n">
        <v>59.38823</v>
      </c>
      <c r="N14" s="194"/>
      <c r="O14" s="34" t="n">
        <v>43.7462068232999</v>
      </c>
      <c r="P14" s="34" t="n">
        <v>51.70279</v>
      </c>
      <c r="Q14" s="34" t="n">
        <v>36.09174</v>
      </c>
      <c r="R14" s="34" t="n">
        <v>36.8481</v>
      </c>
      <c r="S14" s="34" t="n">
        <v>30.73331</v>
      </c>
      <c r="T14" s="34" t="n">
        <v>9.62796</v>
      </c>
      <c r="U14" s="34" t="n">
        <v>19.02696</v>
      </c>
      <c r="V14" s="193"/>
      <c r="W14" s="193"/>
    </row>
    <row r="15" customFormat="false" ht="14.25" hidden="false" customHeight="false" outlineLevel="0" collapsed="false">
      <c r="D15" s="70" t="s">
        <v>246</v>
      </c>
      <c r="F15" s="34" t="n">
        <v>272.990514183209</v>
      </c>
      <c r="G15" s="34" t="n">
        <v>66.1044754338886</v>
      </c>
      <c r="H15" s="34" t="n">
        <v>131.80989</v>
      </c>
      <c r="I15" s="34" t="n">
        <v>188.92553</v>
      </c>
      <c r="J15" s="34" t="n">
        <v>265.40138</v>
      </c>
      <c r="K15" s="34" t="n">
        <v>60.39197</v>
      </c>
      <c r="L15" s="34" t="n">
        <v>111.34097</v>
      </c>
      <c r="M15" s="34" t="n">
        <v>165.65719</v>
      </c>
      <c r="N15" s="194"/>
      <c r="O15" s="34" t="n">
        <v>66.1044754338886</v>
      </c>
      <c r="P15" s="34" t="n">
        <v>65.70545</v>
      </c>
      <c r="Q15" s="34" t="n">
        <v>57.11564</v>
      </c>
      <c r="R15" s="34" t="n">
        <v>76.47585</v>
      </c>
      <c r="S15" s="34" t="n">
        <v>60.39197</v>
      </c>
      <c r="T15" s="34" t="n">
        <v>50.949</v>
      </c>
      <c r="U15" s="34" t="n">
        <v>54.31622</v>
      </c>
      <c r="V15" s="193"/>
      <c r="W15" s="193"/>
    </row>
    <row r="16" customFormat="false" ht="14.25" hidden="false" customHeight="false" outlineLevel="0" collapsed="false">
      <c r="D16" s="70" t="s">
        <v>257</v>
      </c>
      <c r="F16" s="34" t="n">
        <v>262.32</v>
      </c>
      <c r="G16" s="34" t="n">
        <v>65.6</v>
      </c>
      <c r="H16" s="34" t="n">
        <v>131.2</v>
      </c>
      <c r="I16" s="34" t="n">
        <v>196.8</v>
      </c>
      <c r="J16" s="34" t="n">
        <v>262.4</v>
      </c>
      <c r="K16" s="34" t="n">
        <v>65.6</v>
      </c>
      <c r="L16" s="34" t="n">
        <v>131.2</v>
      </c>
      <c r="M16" s="34" t="n">
        <v>196.8</v>
      </c>
      <c r="N16" s="194"/>
      <c r="O16" s="34" t="n">
        <v>65.6</v>
      </c>
      <c r="P16" s="34" t="n">
        <v>65.6</v>
      </c>
      <c r="Q16" s="34" t="n">
        <v>65.6</v>
      </c>
      <c r="R16" s="34" t="n">
        <v>65.6</v>
      </c>
      <c r="S16" s="34" t="n">
        <v>65.6</v>
      </c>
      <c r="T16" s="34" t="n">
        <v>65.6</v>
      </c>
      <c r="U16" s="34" t="n">
        <v>65.6</v>
      </c>
      <c r="V16" s="193"/>
      <c r="W16" s="193"/>
    </row>
    <row r="17" customFormat="false" ht="14.25" hidden="false" customHeight="false" outlineLevel="0" collapsed="false">
      <c r="F17" s="195"/>
      <c r="G17" s="195"/>
      <c r="H17" s="195"/>
      <c r="I17" s="195"/>
      <c r="J17" s="195"/>
      <c r="K17" s="195"/>
      <c r="L17" s="195"/>
      <c r="M17" s="195"/>
      <c r="N17" s="194"/>
      <c r="O17" s="195"/>
      <c r="P17" s="195"/>
      <c r="Q17" s="195"/>
      <c r="R17" s="195"/>
      <c r="S17" s="195"/>
      <c r="T17" s="195"/>
      <c r="U17" s="195"/>
      <c r="V17" s="193"/>
      <c r="W17" s="193"/>
    </row>
    <row r="18" customFormat="false" ht="14.25" hidden="false" customHeight="false" outlineLevel="0" collapsed="false">
      <c r="D18" s="60" t="s">
        <v>258</v>
      </c>
      <c r="F18" s="67" t="n">
        <v>2951.09077381618</v>
      </c>
      <c r="G18" s="67" t="n">
        <v>717.078522722861</v>
      </c>
      <c r="H18" s="67" t="n">
        <v>1407.03417248379</v>
      </c>
      <c r="I18" s="67" t="n">
        <v>2040.7652707868</v>
      </c>
      <c r="J18" s="67" t="n">
        <v>2735.45169873638</v>
      </c>
      <c r="K18" s="67" t="n">
        <v>613.659749222277</v>
      </c>
      <c r="L18" s="67" t="n">
        <v>1136.83404689236</v>
      </c>
      <c r="M18" s="67" t="n">
        <v>1676.91231494235</v>
      </c>
      <c r="N18" s="192"/>
      <c r="O18" s="67" t="n">
        <v>717.078522722861</v>
      </c>
      <c r="P18" s="67" t="n">
        <v>689.955649760926</v>
      </c>
      <c r="Q18" s="67" t="n">
        <v>633.731098303014</v>
      </c>
      <c r="R18" s="67" t="n">
        <v>694.686427949576</v>
      </c>
      <c r="S18" s="67" t="n">
        <v>613.659749222277</v>
      </c>
      <c r="T18" s="67" t="n">
        <v>523.174297670087</v>
      </c>
      <c r="U18" s="67" t="n">
        <v>540.078268049983</v>
      </c>
      <c r="V18" s="193"/>
      <c r="W18" s="193"/>
    </row>
    <row r="19" customFormat="false" ht="14.25" hidden="false" customHeight="false" outlineLevel="0" collapsed="false">
      <c r="D19" s="70" t="s">
        <v>259</v>
      </c>
      <c r="F19" s="34" t="n">
        <v>1347.35049606124</v>
      </c>
      <c r="G19" s="34" t="n">
        <v>334.924201590254</v>
      </c>
      <c r="H19" s="34" t="n">
        <v>646.084264981178</v>
      </c>
      <c r="I19" s="34" t="n">
        <v>942.41433254523</v>
      </c>
      <c r="J19" s="34" t="n">
        <v>1224.65375095727</v>
      </c>
      <c r="K19" s="34" t="n">
        <v>286.550617177023</v>
      </c>
      <c r="L19" s="34" t="n">
        <v>555.623906755296</v>
      </c>
      <c r="M19" s="34" t="n">
        <v>807.275452884067</v>
      </c>
      <c r="N19" s="192"/>
      <c r="O19" s="34" t="n">
        <v>334.924201590254</v>
      </c>
      <c r="P19" s="34" t="n">
        <v>311.160063390924</v>
      </c>
      <c r="Q19" s="34" t="n">
        <v>296.330067564052</v>
      </c>
      <c r="R19" s="34" t="n">
        <v>282.239418412039</v>
      </c>
      <c r="S19" s="34" t="n">
        <v>286.550617177023</v>
      </c>
      <c r="T19" s="34" t="n">
        <v>269.073289578273</v>
      </c>
      <c r="U19" s="34" t="n">
        <v>251.651546128772</v>
      </c>
      <c r="V19" s="193"/>
      <c r="W19" s="193"/>
    </row>
    <row r="20" customFormat="false" ht="14.25" hidden="false" customHeight="false" outlineLevel="0" collapsed="false">
      <c r="D20" s="70" t="s">
        <v>254</v>
      </c>
      <c r="F20" s="34" t="n">
        <v>203.17182674214</v>
      </c>
      <c r="G20" s="34" t="n">
        <v>48.3860915049111</v>
      </c>
      <c r="H20" s="34" t="n">
        <v>97.7469021209022</v>
      </c>
      <c r="I20" s="34" t="n">
        <v>140.684712619975</v>
      </c>
      <c r="J20" s="34" t="n">
        <v>193.34468046354</v>
      </c>
      <c r="K20" s="34" t="n">
        <v>37.8018243811048</v>
      </c>
      <c r="L20" s="34" t="n">
        <v>63.7042405405459</v>
      </c>
      <c r="M20" s="34" t="n">
        <v>97.762289009046</v>
      </c>
      <c r="N20" s="192"/>
      <c r="O20" s="34" t="n">
        <v>48.3860915049111</v>
      </c>
      <c r="P20" s="34" t="n">
        <v>49.3608106159911</v>
      </c>
      <c r="Q20" s="34" t="n">
        <v>42.9378104990725</v>
      </c>
      <c r="R20" s="34" t="n">
        <v>52.6599678435657</v>
      </c>
      <c r="S20" s="34" t="n">
        <v>37.8018243811048</v>
      </c>
      <c r="T20" s="34" t="n">
        <v>25.9024161594411</v>
      </c>
      <c r="U20" s="34" t="n">
        <v>34.0580484685002</v>
      </c>
      <c r="V20" s="193"/>
      <c r="W20" s="193"/>
    </row>
    <row r="21" customFormat="false" ht="14.25" hidden="false" customHeight="false" outlineLevel="0" collapsed="false">
      <c r="D21" s="70" t="s">
        <v>260</v>
      </c>
      <c r="F21" s="34" t="n">
        <v>503.438643697414</v>
      </c>
      <c r="G21" s="34" t="n">
        <v>119.787124772929</v>
      </c>
      <c r="H21" s="34" t="n">
        <v>235.806103741168</v>
      </c>
      <c r="I21" s="34" t="n">
        <v>335.586956542517</v>
      </c>
      <c r="J21" s="34" t="n">
        <v>450.536675207223</v>
      </c>
      <c r="K21" s="34" t="n">
        <v>82.4818466568365</v>
      </c>
      <c r="L21" s="34" t="n">
        <v>127.138748648836</v>
      </c>
      <c r="M21" s="34" t="n">
        <v>194.961758279128</v>
      </c>
      <c r="N21" s="192"/>
      <c r="O21" s="34" t="n">
        <v>119.787124772929</v>
      </c>
      <c r="P21" s="34" t="n">
        <v>116.018978968239</v>
      </c>
      <c r="Q21" s="34" t="n">
        <v>99.7808528013491</v>
      </c>
      <c r="R21" s="34" t="n">
        <v>114.949718664706</v>
      </c>
      <c r="S21" s="34" t="n">
        <v>82.4818466568365</v>
      </c>
      <c r="T21" s="34" t="n">
        <v>44.656901992</v>
      </c>
      <c r="U21" s="34" t="n">
        <v>67.823009630292</v>
      </c>
      <c r="V21" s="193"/>
      <c r="W21" s="193"/>
    </row>
    <row r="22" customFormat="false" ht="14.25" hidden="false" customHeight="false" outlineLevel="0" collapsed="false">
      <c r="D22" s="70" t="s">
        <v>256</v>
      </c>
      <c r="F22" s="34" t="n">
        <v>27.4403702584868</v>
      </c>
      <c r="G22" s="34" t="n">
        <v>6.00580988059902</v>
      </c>
      <c r="H22" s="34" t="n">
        <v>14.562613631046</v>
      </c>
      <c r="I22" s="34" t="n">
        <v>20.209430483751</v>
      </c>
      <c r="J22" s="34" t="n">
        <v>28.2883884454703</v>
      </c>
      <c r="K22" s="34" t="n">
        <v>5.18777252365287</v>
      </c>
      <c r="L22" s="34" t="n">
        <v>6.90498430820579</v>
      </c>
      <c r="M22" s="34" t="n">
        <v>9.23313591534519</v>
      </c>
      <c r="N22" s="192"/>
      <c r="O22" s="34" t="n">
        <v>6.00580988059902</v>
      </c>
      <c r="P22" s="34" t="n">
        <v>8.55680375044699</v>
      </c>
      <c r="Q22" s="34" t="n">
        <v>5.64681685270494</v>
      </c>
      <c r="R22" s="34" t="n">
        <v>8.07895796171933</v>
      </c>
      <c r="S22" s="34" t="n">
        <v>5.18777252365287</v>
      </c>
      <c r="T22" s="34" t="n">
        <v>1.71721178455292</v>
      </c>
      <c r="U22" s="34" t="n">
        <v>2.3281516071394</v>
      </c>
      <c r="V22" s="193"/>
      <c r="W22" s="193"/>
    </row>
    <row r="23" customFormat="false" ht="14.25" hidden="false" customHeight="false" outlineLevel="0" collapsed="false">
      <c r="D23" s="70" t="s">
        <v>246</v>
      </c>
      <c r="F23" s="34" t="n">
        <v>869.6894370569</v>
      </c>
      <c r="G23" s="34" t="n">
        <v>207.975294974167</v>
      </c>
      <c r="H23" s="34" t="n">
        <v>412.834288009492</v>
      </c>
      <c r="I23" s="34" t="n">
        <v>601.869838595328</v>
      </c>
      <c r="J23" s="34" t="n">
        <v>838.628203662873</v>
      </c>
      <c r="K23" s="34" t="n">
        <v>201.63768848366</v>
      </c>
      <c r="L23" s="34" t="n">
        <v>383.46216663948</v>
      </c>
      <c r="M23" s="34" t="n">
        <v>567.67967885476</v>
      </c>
      <c r="N23" s="192"/>
      <c r="O23" s="34" t="n">
        <v>207.975294974167</v>
      </c>
      <c r="P23" s="34" t="n">
        <v>204.858993035325</v>
      </c>
      <c r="Q23" s="34" t="n">
        <v>189.035550585835</v>
      </c>
      <c r="R23" s="34" t="n">
        <v>236.758365067546</v>
      </c>
      <c r="S23" s="34" t="n">
        <v>201.63768848366</v>
      </c>
      <c r="T23" s="34" t="n">
        <v>181.82447815582</v>
      </c>
      <c r="U23" s="34" t="n">
        <v>184.21751221528</v>
      </c>
      <c r="V23" s="193"/>
      <c r="W23" s="193"/>
    </row>
    <row r="24" customFormat="false" ht="14.25" hidden="false" customHeight="false" outlineLevel="0" collapsed="false">
      <c r="D24" s="70"/>
      <c r="F24" s="34"/>
      <c r="G24" s="34"/>
      <c r="H24" s="34"/>
      <c r="I24" s="34"/>
      <c r="J24" s="34"/>
      <c r="K24" s="34"/>
      <c r="L24" s="34"/>
      <c r="M24" s="34"/>
      <c r="N24" s="192"/>
      <c r="O24" s="34"/>
      <c r="P24" s="34"/>
      <c r="Q24" s="34"/>
      <c r="R24" s="34"/>
      <c r="S24" s="34"/>
      <c r="T24" s="34"/>
      <c r="U24" s="34"/>
      <c r="V24" s="193"/>
      <c r="W24" s="193"/>
    </row>
    <row r="25" customFormat="false" ht="14.25" hidden="false" customHeight="false" outlineLevel="0" collapsed="false">
      <c r="F25" s="195"/>
      <c r="G25" s="195"/>
      <c r="H25" s="195"/>
      <c r="I25" s="195"/>
      <c r="J25" s="195"/>
      <c r="K25" s="195"/>
      <c r="L25" s="195"/>
      <c r="M25" s="195"/>
      <c r="N25" s="195"/>
      <c r="O25" s="195"/>
      <c r="P25" s="195"/>
      <c r="Q25" s="195"/>
      <c r="R25" s="195"/>
      <c r="S25" s="195"/>
      <c r="T25" s="195"/>
      <c r="U25" s="195"/>
      <c r="V25" s="193"/>
      <c r="W25" s="193"/>
    </row>
    <row r="26" customFormat="false" ht="15.75" hidden="false" customHeight="false" outlineLevel="0" collapsed="false">
      <c r="D26" s="102" t="s">
        <v>261</v>
      </c>
      <c r="F26" s="34"/>
      <c r="G26" s="34"/>
      <c r="H26" s="34"/>
      <c r="I26" s="34"/>
      <c r="J26" s="34"/>
      <c r="K26" s="34"/>
      <c r="L26" s="34"/>
      <c r="M26" s="34"/>
      <c r="N26" s="34"/>
      <c r="O26" s="34"/>
      <c r="P26" s="34"/>
      <c r="Q26" s="34"/>
      <c r="R26" s="34"/>
      <c r="S26" s="34"/>
      <c r="T26" s="34"/>
      <c r="U26" s="34"/>
      <c r="V26" s="193"/>
      <c r="W26" s="193"/>
    </row>
    <row r="27" customFormat="false" ht="15" hidden="false" customHeight="false" outlineLevel="0" collapsed="false">
      <c r="D27" s="103" t="s">
        <v>251</v>
      </c>
      <c r="F27" s="196"/>
      <c r="G27" s="196"/>
      <c r="H27" s="196"/>
      <c r="I27" s="196"/>
      <c r="J27" s="196"/>
      <c r="K27" s="196"/>
      <c r="L27" s="196"/>
      <c r="M27" s="196"/>
      <c r="N27" s="194"/>
      <c r="O27" s="196"/>
      <c r="P27" s="196"/>
      <c r="Q27" s="196"/>
      <c r="R27" s="196"/>
      <c r="S27" s="196"/>
      <c r="T27" s="196"/>
      <c r="U27" s="196"/>
      <c r="V27" s="193"/>
      <c r="W27" s="193"/>
    </row>
    <row r="28" customFormat="false" ht="15" hidden="false" customHeight="false" outlineLevel="0" collapsed="false">
      <c r="D28" s="27"/>
      <c r="F28" s="34"/>
      <c r="G28" s="34"/>
      <c r="H28" s="34"/>
      <c r="I28" s="34"/>
      <c r="J28" s="34"/>
      <c r="K28" s="34"/>
      <c r="L28" s="34"/>
      <c r="M28" s="34"/>
      <c r="N28" s="194"/>
      <c r="O28" s="34"/>
      <c r="P28" s="34"/>
      <c r="Q28" s="34"/>
      <c r="R28" s="34"/>
      <c r="S28" s="34"/>
      <c r="T28" s="34"/>
      <c r="U28" s="34"/>
      <c r="V28" s="193"/>
      <c r="W28" s="193"/>
    </row>
    <row r="29" customFormat="false" ht="14.25" hidden="false" customHeight="false" outlineLevel="0" collapsed="false">
      <c r="D29" s="60" t="s">
        <v>262</v>
      </c>
      <c r="F29" s="67" t="n">
        <v>761.110805492543</v>
      </c>
      <c r="G29" s="67" t="n">
        <v>200.847744859683</v>
      </c>
      <c r="H29" s="67" t="n">
        <v>398.578951668208</v>
      </c>
      <c r="I29" s="67" t="n">
        <v>598.6311713636</v>
      </c>
      <c r="J29" s="67" t="n">
        <v>851.999480517988</v>
      </c>
      <c r="K29" s="67" t="n">
        <v>210.880562174154</v>
      </c>
      <c r="L29" s="67" t="n">
        <v>473.165103632519</v>
      </c>
      <c r="M29" s="67" t="n">
        <v>764.4492292125</v>
      </c>
      <c r="N29" s="195"/>
      <c r="O29" s="67" t="n">
        <v>200.847744859683</v>
      </c>
      <c r="P29" s="67" t="n">
        <v>197.731206808524</v>
      </c>
      <c r="Q29" s="67" t="n">
        <v>200.052219695392</v>
      </c>
      <c r="R29" s="67" t="n">
        <v>253.368309154388</v>
      </c>
      <c r="S29" s="67" t="n">
        <v>210.880562174154</v>
      </c>
      <c r="T29" s="67" t="n">
        <v>262.284541458365</v>
      </c>
      <c r="U29" s="67" t="n">
        <v>291.284125579982</v>
      </c>
      <c r="V29" s="193"/>
      <c r="W29" s="193"/>
    </row>
    <row r="30" customFormat="false" ht="14.25" hidden="false" customHeight="false" outlineLevel="0" collapsed="false">
      <c r="D30" s="70" t="s">
        <v>263</v>
      </c>
      <c r="F30" s="34" t="n">
        <v>218.740440902326</v>
      </c>
      <c r="G30" s="34" t="n">
        <v>60.8683644927642</v>
      </c>
      <c r="H30" s="34" t="n">
        <v>122.633249034977</v>
      </c>
      <c r="I30" s="34" t="n">
        <v>177.812284287623</v>
      </c>
      <c r="J30" s="34" t="n">
        <v>244.411557447565</v>
      </c>
      <c r="K30" s="34" t="n">
        <v>51.1420132488065</v>
      </c>
      <c r="L30" s="34" t="n">
        <v>108.673555847294</v>
      </c>
      <c r="M30" s="34" t="n">
        <v>166.464347059024</v>
      </c>
      <c r="N30" s="195"/>
      <c r="O30" s="34" t="n">
        <v>60.8683644927642</v>
      </c>
      <c r="P30" s="34" t="n">
        <v>61.7648845422125</v>
      </c>
      <c r="Q30" s="34" t="n">
        <v>55.1790352526461</v>
      </c>
      <c r="R30" s="34" t="n">
        <v>66.5992730417766</v>
      </c>
      <c r="S30" s="34" t="n">
        <v>51.1420132488065</v>
      </c>
      <c r="T30" s="34" t="n">
        <v>57.5315425984873</v>
      </c>
      <c r="U30" s="34" t="n">
        <v>57.7907911713076</v>
      </c>
      <c r="V30" s="193"/>
      <c r="W30" s="193"/>
    </row>
    <row r="31" customFormat="false" ht="14.25" hidden="false" customHeight="false" outlineLevel="0" collapsed="false">
      <c r="D31" s="70" t="s">
        <v>264</v>
      </c>
      <c r="F31" s="34" t="n">
        <v>301.041110231331</v>
      </c>
      <c r="G31" s="34" t="n">
        <v>85.6585552972417</v>
      </c>
      <c r="H31" s="34" t="n">
        <v>166.601699656399</v>
      </c>
      <c r="I31" s="34" t="n">
        <v>257.934979863826</v>
      </c>
      <c r="J31" s="34" t="n">
        <v>383.428078288471</v>
      </c>
      <c r="K31" s="34" t="n">
        <v>108.203265563926</v>
      </c>
      <c r="L31" s="34" t="n">
        <v>253.653354964849</v>
      </c>
      <c r="M31" s="34" t="n">
        <v>398.171990918884</v>
      </c>
      <c r="N31" s="195"/>
      <c r="O31" s="34" t="n">
        <v>85.6585552972417</v>
      </c>
      <c r="P31" s="34" t="n">
        <v>80.9431443591573</v>
      </c>
      <c r="Q31" s="34" t="n">
        <v>91.3332802074268</v>
      </c>
      <c r="R31" s="34" t="n">
        <v>125.493098547579</v>
      </c>
      <c r="S31" s="34" t="n">
        <v>108.203265563926</v>
      </c>
      <c r="T31" s="34" t="n">
        <v>145.450089400923</v>
      </c>
      <c r="U31" s="34" t="n">
        <v>144.518635993499</v>
      </c>
      <c r="V31" s="193"/>
      <c r="W31" s="193"/>
    </row>
    <row r="32" customFormat="false" ht="14.25" hidden="false" customHeight="false" outlineLevel="0" collapsed="false">
      <c r="D32" s="70" t="s">
        <v>265</v>
      </c>
      <c r="F32" s="34" t="n">
        <v>57.4975230963479</v>
      </c>
      <c r="G32" s="34" t="n">
        <v>14.1882067819833</v>
      </c>
      <c r="H32" s="34" t="n">
        <v>27.0336615508986</v>
      </c>
      <c r="I32" s="34" t="n">
        <v>38.6735838710052</v>
      </c>
      <c r="J32" s="34" t="n">
        <v>54.7997137029933</v>
      </c>
      <c r="K32" s="34" t="n">
        <v>13.1538859199111</v>
      </c>
      <c r="L32" s="34" t="n">
        <v>28.469925794766</v>
      </c>
      <c r="M32" s="34" t="n">
        <v>40.7344656834012</v>
      </c>
      <c r="N32" s="195"/>
      <c r="O32" s="34" t="n">
        <v>14.1882067819833</v>
      </c>
      <c r="P32" s="34" t="n">
        <v>12.8454547689154</v>
      </c>
      <c r="Q32" s="34" t="n">
        <v>11.6399223201065</v>
      </c>
      <c r="R32" s="34" t="n">
        <v>16.1261298272193</v>
      </c>
      <c r="S32" s="34" t="n">
        <v>13.1538859199111</v>
      </c>
      <c r="T32" s="34" t="n">
        <v>15.3160398748548</v>
      </c>
      <c r="U32" s="34" t="n">
        <v>12.264539889595</v>
      </c>
      <c r="V32" s="193"/>
      <c r="W32" s="193"/>
    </row>
    <row r="33" customFormat="false" ht="14.25" hidden="false" customHeight="false" outlineLevel="0" collapsed="false">
      <c r="D33" s="70" t="s">
        <v>266</v>
      </c>
      <c r="F33" s="34" t="n">
        <v>80.9396555809253</v>
      </c>
      <c r="G33" s="34" t="n">
        <v>18.470403418833</v>
      </c>
      <c r="H33" s="34" t="n">
        <v>37.106299276596</v>
      </c>
      <c r="I33" s="34" t="n">
        <v>55.0622403546863</v>
      </c>
      <c r="J33" s="34" t="n">
        <v>75.8471128680977</v>
      </c>
      <c r="K33" s="34" t="n">
        <v>15.711101376464</v>
      </c>
      <c r="L33" s="34" t="n">
        <v>28.5140417128753</v>
      </c>
      <c r="M33" s="34" t="n">
        <v>44.58608019525</v>
      </c>
      <c r="N33" s="195"/>
      <c r="O33" s="34" t="n">
        <v>18.470403418833</v>
      </c>
      <c r="P33" s="34" t="n">
        <v>18.635895857763</v>
      </c>
      <c r="Q33" s="34" t="n">
        <v>17.9559410780904</v>
      </c>
      <c r="R33" s="34" t="n">
        <v>20.7848725134114</v>
      </c>
      <c r="S33" s="34" t="n">
        <v>15.711101376464</v>
      </c>
      <c r="T33" s="34" t="n">
        <v>12.8029403364113</v>
      </c>
      <c r="U33" s="34" t="n">
        <v>16.0720384823747</v>
      </c>
      <c r="V33" s="193"/>
      <c r="W33" s="193"/>
    </row>
    <row r="34" customFormat="false" ht="14.25" hidden="false" customHeight="false" outlineLevel="0" collapsed="false">
      <c r="D34" s="70" t="s">
        <v>246</v>
      </c>
      <c r="F34" s="34" t="n">
        <v>102.892075681613</v>
      </c>
      <c r="G34" s="34" t="n">
        <v>21.6622148688612</v>
      </c>
      <c r="H34" s="34" t="n">
        <v>45.2040421493375</v>
      </c>
      <c r="I34" s="34" t="n">
        <v>69.1480829864599</v>
      </c>
      <c r="J34" s="34" t="n">
        <v>93.5130182108608</v>
      </c>
      <c r="K34" s="34" t="n">
        <v>22.6702960650459</v>
      </c>
      <c r="L34" s="34" t="n">
        <v>53.8542253127348</v>
      </c>
      <c r="M34" s="34" t="n">
        <v>114.492345355941</v>
      </c>
      <c r="N34" s="195"/>
      <c r="O34" s="34" t="n">
        <v>21.6622148688612</v>
      </c>
      <c r="P34" s="34" t="n">
        <v>23.5418272804763</v>
      </c>
      <c r="Q34" s="34" t="n">
        <v>23.9440408371224</v>
      </c>
      <c r="R34" s="34" t="n">
        <v>24.3649352244009</v>
      </c>
      <c r="S34" s="34" t="n">
        <v>22.6702960650459</v>
      </c>
      <c r="T34" s="34" t="n">
        <v>31.183929247689</v>
      </c>
      <c r="U34" s="34" t="n">
        <v>60.6381200432065</v>
      </c>
      <c r="V34" s="193"/>
      <c r="W34" s="193"/>
    </row>
    <row r="35" customFormat="false" ht="14.25" hidden="false" customHeight="false" outlineLevel="0" collapsed="false">
      <c r="F35" s="34"/>
      <c r="G35" s="34"/>
      <c r="H35" s="34"/>
      <c r="I35" s="34"/>
      <c r="J35" s="34"/>
      <c r="K35" s="34"/>
      <c r="L35" s="34"/>
      <c r="M35" s="34"/>
      <c r="N35" s="195"/>
      <c r="O35" s="34"/>
      <c r="P35" s="34"/>
      <c r="Q35" s="34"/>
      <c r="R35" s="34"/>
      <c r="S35" s="34"/>
      <c r="T35" s="34"/>
      <c r="U35" s="34"/>
      <c r="V35" s="193"/>
      <c r="W35" s="193"/>
    </row>
    <row r="36" customFormat="false" ht="14.25" hidden="false" customHeight="false" outlineLevel="0" collapsed="false">
      <c r="D36" s="60" t="s">
        <v>258</v>
      </c>
      <c r="F36" s="67" t="n">
        <v>127.443807052825</v>
      </c>
      <c r="G36" s="67" t="n">
        <v>34.7018657160918</v>
      </c>
      <c r="H36" s="67" t="n">
        <v>68.3563487817085</v>
      </c>
      <c r="I36" s="67" t="n">
        <v>104.064616624762</v>
      </c>
      <c r="J36" s="67" t="n">
        <v>148.392678445436</v>
      </c>
      <c r="K36" s="67" t="n">
        <v>38.0746826878542</v>
      </c>
      <c r="L36" s="67" t="n">
        <v>89.8777794366354</v>
      </c>
      <c r="M36" s="67" t="n">
        <v>139.779457969546</v>
      </c>
      <c r="N36" s="195"/>
      <c r="O36" s="67" t="n">
        <v>34.7018657160918</v>
      </c>
      <c r="P36" s="67" t="n">
        <v>33.6544830656167</v>
      </c>
      <c r="Q36" s="67" t="n">
        <v>35.7082678430534</v>
      </c>
      <c r="R36" s="67" t="n">
        <v>44.3280618206743</v>
      </c>
      <c r="S36" s="67" t="n">
        <v>38.0746826878542</v>
      </c>
      <c r="T36" s="67" t="n">
        <v>51.8030967487813</v>
      </c>
      <c r="U36" s="67" t="n">
        <v>49.9016775329109</v>
      </c>
      <c r="V36" s="193"/>
      <c r="W36" s="193"/>
    </row>
    <row r="37" customFormat="false" ht="14.25" hidden="false" customHeight="false" outlineLevel="0" collapsed="false">
      <c r="D37" s="70" t="s">
        <v>263</v>
      </c>
      <c r="F37" s="34" t="n">
        <v>31.0872498947903</v>
      </c>
      <c r="G37" s="34" t="n">
        <v>8.55598877489569</v>
      </c>
      <c r="H37" s="34" t="n">
        <v>17.1487723003864</v>
      </c>
      <c r="I37" s="34" t="n">
        <v>24.9757269009467</v>
      </c>
      <c r="J37" s="34" t="n">
        <v>34.3482439506298</v>
      </c>
      <c r="K37" s="34" t="n">
        <v>7.6940659968071</v>
      </c>
      <c r="L37" s="34" t="n">
        <v>17.6321635276747</v>
      </c>
      <c r="M37" s="34" t="n">
        <v>26.4883330177327</v>
      </c>
      <c r="N37" s="195"/>
      <c r="O37" s="34" t="n">
        <v>8.55598877489569</v>
      </c>
      <c r="P37" s="34" t="n">
        <v>8.59278352549074</v>
      </c>
      <c r="Q37" s="34" t="n">
        <v>7.82695460056029</v>
      </c>
      <c r="R37" s="34" t="n">
        <v>9.37251705561201</v>
      </c>
      <c r="S37" s="34" t="n">
        <v>7.6940659968071</v>
      </c>
      <c r="T37" s="34" t="n">
        <v>9.9380975308676</v>
      </c>
      <c r="U37" s="34" t="n">
        <v>8.85616950535997</v>
      </c>
      <c r="V37" s="193"/>
      <c r="W37" s="193"/>
    </row>
    <row r="38" customFormat="false" ht="14.25" hidden="false" customHeight="false" outlineLevel="0" collapsed="false">
      <c r="D38" s="70" t="s">
        <v>264</v>
      </c>
      <c r="F38" s="34" t="n">
        <v>73.8644947059308</v>
      </c>
      <c r="G38" s="34" t="n">
        <v>20.8426621034504</v>
      </c>
      <c r="H38" s="34" t="n">
        <v>40.988388905827</v>
      </c>
      <c r="I38" s="34" t="n">
        <v>64.02090251365</v>
      </c>
      <c r="J38" s="34" t="n">
        <v>93.1752597328495</v>
      </c>
      <c r="K38" s="34" t="n">
        <v>25.3288202467267</v>
      </c>
      <c r="L38" s="34" t="n">
        <v>61.6169005976828</v>
      </c>
      <c r="M38" s="34" t="n">
        <v>97.2375557097716</v>
      </c>
      <c r="N38" s="195"/>
      <c r="O38" s="34" t="n">
        <v>20.8426621034504</v>
      </c>
      <c r="P38" s="34" t="n">
        <v>20.1457268023766</v>
      </c>
      <c r="Q38" s="34" t="n">
        <v>23.032513607823</v>
      </c>
      <c r="R38" s="34" t="n">
        <v>29.1543572139077</v>
      </c>
      <c r="S38" s="34" t="n">
        <v>25.3288202467267</v>
      </c>
      <c r="T38" s="34" t="n">
        <v>36.2880803509561</v>
      </c>
      <c r="U38" s="34" t="n">
        <v>35.620654096638</v>
      </c>
      <c r="V38" s="193"/>
      <c r="W38" s="193"/>
    </row>
    <row r="39" customFormat="false" ht="14.25" hidden="false" customHeight="false" outlineLevel="0" collapsed="false">
      <c r="D39" s="70" t="s">
        <v>265</v>
      </c>
      <c r="F39" s="34" t="n">
        <v>5.69610087135901</v>
      </c>
      <c r="G39" s="34" t="n">
        <v>1.3911485819199</v>
      </c>
      <c r="H39" s="34" t="n">
        <v>2.64144577987569</v>
      </c>
      <c r="I39" s="34" t="n">
        <v>3.77162816359715</v>
      </c>
      <c r="J39" s="34" t="n">
        <v>5.32389476715436</v>
      </c>
      <c r="K39" s="34" t="n">
        <v>1.31452943548551</v>
      </c>
      <c r="L39" s="34" t="n">
        <v>2.84951141235199</v>
      </c>
      <c r="M39" s="34" t="n">
        <v>4.07332620664623</v>
      </c>
      <c r="N39" s="195"/>
      <c r="O39" s="34" t="n">
        <v>1.3911485819199</v>
      </c>
      <c r="P39" s="34" t="n">
        <v>1.2502971979558</v>
      </c>
      <c r="Q39" s="34" t="n">
        <v>1.13018238372146</v>
      </c>
      <c r="R39" s="34" t="n">
        <v>1.55226660291997</v>
      </c>
      <c r="S39" s="34" t="n">
        <v>1.31452943548551</v>
      </c>
      <c r="T39" s="34" t="n">
        <v>1.53498197686648</v>
      </c>
      <c r="U39" s="34" t="n">
        <v>1.22381479444308</v>
      </c>
      <c r="V39" s="193"/>
      <c r="W39" s="193"/>
    </row>
    <row r="40" customFormat="false" ht="14.25" hidden="false" customHeight="false" outlineLevel="0" collapsed="false">
      <c r="D40" s="70" t="s">
        <v>266</v>
      </c>
      <c r="F40" s="34" t="n">
        <v>3.53392458074443</v>
      </c>
      <c r="G40" s="34" t="n">
        <v>0.925174255825798</v>
      </c>
      <c r="H40" s="34" t="n">
        <v>1.78654617061938</v>
      </c>
      <c r="I40" s="34" t="n">
        <v>2.61554444656797</v>
      </c>
      <c r="J40" s="34" t="n">
        <v>3.62473899480252</v>
      </c>
      <c r="K40" s="34" t="n">
        <v>0.773710342168182</v>
      </c>
      <c r="L40" s="34" t="n">
        <v>1.45875253375</v>
      </c>
      <c r="M40" s="34" t="n">
        <v>2.26941945644842</v>
      </c>
      <c r="N40" s="195"/>
      <c r="O40" s="34" t="n">
        <v>0.925174255825798</v>
      </c>
      <c r="P40" s="34" t="n">
        <v>0.861371914793584</v>
      </c>
      <c r="Q40" s="34" t="n">
        <v>0.828998275948589</v>
      </c>
      <c r="R40" s="34" t="n">
        <v>1.00919454823455</v>
      </c>
      <c r="S40" s="34" t="n">
        <v>0.773710342168182</v>
      </c>
      <c r="T40" s="34" t="n">
        <v>0.685042191581818</v>
      </c>
      <c r="U40" s="34" t="n">
        <v>0.810666922698421</v>
      </c>
      <c r="V40" s="193"/>
      <c r="W40" s="193"/>
    </row>
    <row r="41" customFormat="false" ht="14.25" hidden="false" customHeight="false" outlineLevel="0" collapsed="false">
      <c r="D41" s="70" t="s">
        <v>246</v>
      </c>
      <c r="F41" s="34" t="n">
        <v>13.262037</v>
      </c>
      <c r="G41" s="34" t="n">
        <v>2.986892</v>
      </c>
      <c r="H41" s="34" t="n">
        <v>5.791195625</v>
      </c>
      <c r="I41" s="34" t="n">
        <v>8.6808146</v>
      </c>
      <c r="J41" s="34" t="n">
        <v>11.920541</v>
      </c>
      <c r="K41" s="34" t="n">
        <v>2.96355666666667</v>
      </c>
      <c r="L41" s="34" t="n">
        <v>6.32045136517597</v>
      </c>
      <c r="M41" s="34" t="n">
        <v>9.71082357894737</v>
      </c>
      <c r="N41" s="195"/>
      <c r="O41" s="34" t="n">
        <v>2.986892</v>
      </c>
      <c r="P41" s="34" t="n">
        <v>2.804303625</v>
      </c>
      <c r="Q41" s="34" t="n">
        <v>2.889618975</v>
      </c>
      <c r="R41" s="34" t="n">
        <v>3.2397264</v>
      </c>
      <c r="S41" s="34" t="n">
        <v>2.96355666666667</v>
      </c>
      <c r="T41" s="34" t="n">
        <v>3.3568946985093</v>
      </c>
      <c r="U41" s="34" t="n">
        <v>3.3903722137714</v>
      </c>
      <c r="V41" s="193"/>
      <c r="W41" s="193"/>
    </row>
    <row r="42" customFormat="false" ht="14.25" hidden="false" customHeight="false" outlineLevel="0" collapsed="false">
      <c r="F42" s="195"/>
      <c r="G42" s="195"/>
      <c r="H42" s="195"/>
      <c r="I42" s="195"/>
      <c r="J42" s="195"/>
      <c r="K42" s="195"/>
      <c r="L42" s="195"/>
      <c r="M42" s="195"/>
      <c r="N42" s="194"/>
      <c r="O42" s="195"/>
      <c r="P42" s="195"/>
      <c r="Q42" s="195"/>
      <c r="R42" s="195"/>
      <c r="S42" s="195"/>
      <c r="T42" s="195"/>
      <c r="U42" s="195"/>
      <c r="V42" s="193"/>
      <c r="W42" s="193"/>
    </row>
    <row r="43" customFormat="false" ht="15.75" hidden="false" customHeight="false" outlineLevel="0" collapsed="false">
      <c r="D43" s="102" t="s">
        <v>267</v>
      </c>
      <c r="E43" s="24"/>
      <c r="F43" s="34"/>
      <c r="G43" s="34"/>
      <c r="H43" s="34"/>
      <c r="I43" s="34"/>
      <c r="J43" s="34"/>
      <c r="K43" s="34"/>
      <c r="L43" s="34"/>
      <c r="M43" s="34"/>
      <c r="N43" s="194"/>
      <c r="O43" s="34"/>
      <c r="P43" s="34"/>
      <c r="Q43" s="34"/>
      <c r="R43" s="34"/>
      <c r="S43" s="34"/>
      <c r="T43" s="34"/>
      <c r="U43" s="34"/>
      <c r="V43" s="193"/>
      <c r="W43" s="193"/>
    </row>
    <row r="44" customFormat="false" ht="15" hidden="false" customHeight="false" outlineLevel="0" collapsed="false">
      <c r="D44" s="103" t="s">
        <v>268</v>
      </c>
      <c r="E44" s="24"/>
      <c r="F44" s="196"/>
      <c r="G44" s="196"/>
      <c r="H44" s="196"/>
      <c r="I44" s="196"/>
      <c r="J44" s="196"/>
      <c r="K44" s="196"/>
      <c r="L44" s="196"/>
      <c r="M44" s="196"/>
      <c r="N44" s="194"/>
      <c r="O44" s="196"/>
      <c r="P44" s="196"/>
      <c r="Q44" s="196"/>
      <c r="R44" s="196"/>
      <c r="S44" s="196"/>
      <c r="T44" s="196"/>
      <c r="U44" s="196"/>
      <c r="V44" s="193"/>
      <c r="W44" s="193"/>
    </row>
    <row r="45" customFormat="false" ht="15" hidden="false" customHeight="false" outlineLevel="0" collapsed="false">
      <c r="F45" s="195"/>
      <c r="G45" s="195"/>
      <c r="H45" s="195"/>
      <c r="I45" s="195"/>
      <c r="J45" s="195"/>
      <c r="K45" s="195"/>
      <c r="L45" s="195"/>
      <c r="M45" s="195"/>
      <c r="N45" s="194"/>
      <c r="O45" s="195"/>
      <c r="P45" s="195"/>
      <c r="Q45" s="195"/>
      <c r="R45" s="195"/>
      <c r="S45" s="195"/>
      <c r="T45" s="195"/>
      <c r="U45" s="195"/>
      <c r="V45" s="193"/>
      <c r="W45" s="193"/>
    </row>
    <row r="46" customFormat="false" ht="14.25" hidden="false" customHeight="false" outlineLevel="0" collapsed="false">
      <c r="D46" s="77" t="s">
        <v>115</v>
      </c>
      <c r="F46" s="197" t="n">
        <v>3580.36791</v>
      </c>
      <c r="G46" s="197" t="n">
        <v>880.04</v>
      </c>
      <c r="H46" s="197" t="n">
        <v>1755.27239</v>
      </c>
      <c r="I46" s="197" t="n">
        <v>2555.45414</v>
      </c>
      <c r="J46" s="197" t="n">
        <v>3492.27832</v>
      </c>
      <c r="K46" s="197" t="n">
        <v>771.31962</v>
      </c>
      <c r="L46" s="197" t="n">
        <v>1471.91552</v>
      </c>
      <c r="M46" s="197" t="n">
        <v>2250.62352</v>
      </c>
      <c r="N46" s="194"/>
      <c r="O46" s="34" t="n">
        <v>880.04</v>
      </c>
      <c r="P46" s="34" t="n">
        <v>875.232390000001</v>
      </c>
      <c r="Q46" s="34" t="n">
        <v>800.181749999998</v>
      </c>
      <c r="R46" s="34" t="n">
        <v>936.824180000002</v>
      </c>
      <c r="S46" s="34" t="n">
        <v>771.31962</v>
      </c>
      <c r="T46" s="34" t="n">
        <v>700.595900000001</v>
      </c>
      <c r="U46" s="197" t="n">
        <v>778.708</v>
      </c>
      <c r="V46" s="193"/>
      <c r="W46" s="193"/>
    </row>
    <row r="47" customFormat="false" ht="14.25" hidden="false" customHeight="false" outlineLevel="0" collapsed="false">
      <c r="D47" s="77" t="s">
        <v>116</v>
      </c>
      <c r="F47" s="197" t="n">
        <v>4630.07762</v>
      </c>
      <c r="G47" s="197" t="n">
        <v>1330.846</v>
      </c>
      <c r="H47" s="197" t="n">
        <v>2452.83797</v>
      </c>
      <c r="I47" s="197" t="n">
        <v>3503.85375</v>
      </c>
      <c r="J47" s="197" t="n">
        <v>4722.87266</v>
      </c>
      <c r="K47" s="197" t="n">
        <v>1259.62692</v>
      </c>
      <c r="L47" s="197" t="n">
        <v>2256.06106</v>
      </c>
      <c r="M47" s="197" t="n">
        <v>3379.48105</v>
      </c>
      <c r="N47" s="194"/>
      <c r="O47" s="34" t="n">
        <v>1330.846</v>
      </c>
      <c r="P47" s="34" t="n">
        <v>1121.99197</v>
      </c>
      <c r="Q47" s="34" t="n">
        <v>1051.01578</v>
      </c>
      <c r="R47" s="34" t="n">
        <v>1219.01891</v>
      </c>
      <c r="S47" s="34" t="n">
        <v>1259.62692</v>
      </c>
      <c r="T47" s="34" t="n">
        <v>996.434140000001</v>
      </c>
      <c r="U47" s="197" t="n">
        <v>1123.41999</v>
      </c>
      <c r="V47" s="193"/>
      <c r="W47" s="193"/>
    </row>
    <row r="48" customFormat="false" ht="14.25" hidden="false" customHeight="true" outlineLevel="0" collapsed="false">
      <c r="D48" s="79"/>
      <c r="F48" s="197"/>
      <c r="G48" s="197"/>
      <c r="H48" s="197"/>
      <c r="I48" s="197"/>
      <c r="J48" s="197"/>
      <c r="K48" s="197"/>
      <c r="L48" s="197"/>
      <c r="N48" s="194"/>
      <c r="O48" s="34"/>
      <c r="P48" s="197"/>
      <c r="Q48" s="197"/>
      <c r="R48" s="197"/>
      <c r="S48" s="197"/>
      <c r="T48" s="197"/>
      <c r="V48" s="193"/>
      <c r="W48" s="193"/>
    </row>
    <row r="49" customFormat="false" ht="14.25" hidden="false" customHeight="false" outlineLevel="0" collapsed="false">
      <c r="D49" s="87" t="s">
        <v>117</v>
      </c>
      <c r="E49" s="3"/>
      <c r="F49" s="198" t="n">
        <v>8210.44553</v>
      </c>
      <c r="G49" s="198" t="n">
        <v>2210.886</v>
      </c>
      <c r="H49" s="198" t="n">
        <v>4208.11036</v>
      </c>
      <c r="I49" s="198" t="n">
        <v>6059.30789</v>
      </c>
      <c r="J49" s="198" t="n">
        <v>8215.15098</v>
      </c>
      <c r="K49" s="198" t="n">
        <v>2030.94654</v>
      </c>
      <c r="L49" s="198" t="n">
        <v>3727.97658</v>
      </c>
      <c r="M49" s="198" t="n">
        <v>5630.10457</v>
      </c>
      <c r="N49" s="194"/>
      <c r="O49" s="67" t="n">
        <v>2210.886</v>
      </c>
      <c r="P49" s="67" t="n">
        <v>1997.22436</v>
      </c>
      <c r="Q49" s="67" t="n">
        <v>1851.19753</v>
      </c>
      <c r="R49" s="67" t="n">
        <v>2155.84309000001</v>
      </c>
      <c r="S49" s="67" t="n">
        <v>2030.94654</v>
      </c>
      <c r="T49" s="67" t="n">
        <v>1697.03004</v>
      </c>
      <c r="U49" s="198" t="n">
        <v>1902.12799</v>
      </c>
      <c r="V49" s="193"/>
      <c r="W49" s="193"/>
    </row>
    <row r="50" customFormat="false" ht="14.25" hidden="false" customHeight="false" outlineLevel="0" collapsed="false">
      <c r="D50" s="83"/>
      <c r="E50" s="3"/>
      <c r="F50" s="198"/>
      <c r="G50" s="198"/>
      <c r="H50" s="198"/>
      <c r="I50" s="198"/>
      <c r="J50" s="198"/>
      <c r="K50" s="198"/>
      <c r="L50" s="198"/>
      <c r="M50" s="198"/>
      <c r="N50" s="194"/>
      <c r="O50" s="198"/>
      <c r="P50" s="198"/>
      <c r="Q50" s="198"/>
      <c r="R50" s="198"/>
      <c r="S50" s="198"/>
      <c r="T50" s="198"/>
      <c r="U50" s="198"/>
      <c r="V50" s="193"/>
      <c r="W50" s="193"/>
    </row>
    <row r="51" customFormat="false" ht="14.25" hidden="false" customHeight="false" outlineLevel="0" collapsed="false">
      <c r="D51" s="77" t="s">
        <v>41</v>
      </c>
      <c r="E51" s="3"/>
      <c r="F51" s="199" t="n">
        <v>1962.85957</v>
      </c>
      <c r="G51" s="199" t="n">
        <v>437.82505</v>
      </c>
      <c r="H51" s="199" t="n">
        <v>891.14158</v>
      </c>
      <c r="I51" s="199" t="n">
        <v>1340.06656</v>
      </c>
      <c r="J51" s="199" t="n">
        <v>1860.02977</v>
      </c>
      <c r="K51" s="197" t="n">
        <v>453.87914</v>
      </c>
      <c r="L51" s="197" t="n">
        <v>917.55146</v>
      </c>
      <c r="M51" s="197" t="n">
        <v>1428.23762</v>
      </c>
      <c r="N51" s="194"/>
      <c r="O51" s="34" t="n">
        <v>437.82505</v>
      </c>
      <c r="P51" s="34" t="n">
        <v>453.31653</v>
      </c>
      <c r="Q51" s="34" t="n">
        <v>448.924980000001</v>
      </c>
      <c r="R51" s="34" t="n">
        <v>519.963210000001</v>
      </c>
      <c r="S51" s="34" t="n">
        <v>453.87914</v>
      </c>
      <c r="T51" s="34" t="n">
        <v>463.67232</v>
      </c>
      <c r="U51" s="197" t="n">
        <v>510.686160000002</v>
      </c>
      <c r="V51" s="193"/>
      <c r="W51" s="193"/>
    </row>
    <row r="52" customFormat="false" ht="14.25" hidden="false" customHeight="false" outlineLevel="0" collapsed="false">
      <c r="D52" s="85" t="s">
        <v>118</v>
      </c>
      <c r="E52" s="3"/>
      <c r="F52" s="199"/>
      <c r="G52" s="199"/>
      <c r="H52" s="199"/>
      <c r="I52" s="199"/>
      <c r="J52" s="199"/>
      <c r="K52" s="199"/>
      <c r="L52" s="199"/>
      <c r="M52" s="199"/>
      <c r="N52" s="194"/>
      <c r="O52" s="199"/>
      <c r="P52" s="199"/>
      <c r="Q52" s="199"/>
      <c r="R52" s="199"/>
      <c r="S52" s="199"/>
      <c r="T52" s="199"/>
      <c r="U52" s="199"/>
      <c r="V52" s="193"/>
      <c r="W52" s="193"/>
    </row>
    <row r="53" customFormat="false" ht="14.25" hidden="false" customHeight="false" outlineLevel="0" collapsed="false">
      <c r="D53" s="77" t="s">
        <v>43</v>
      </c>
      <c r="E53" s="3"/>
      <c r="F53" s="199" t="n">
        <v>5989.46557000001</v>
      </c>
      <c r="G53" s="199" t="n">
        <v>1406.89211</v>
      </c>
      <c r="H53" s="199" t="n">
        <v>2774.78966</v>
      </c>
      <c r="I53" s="199" t="n">
        <v>4035.50948</v>
      </c>
      <c r="J53" s="199" t="n">
        <v>5781.6312</v>
      </c>
      <c r="K53" s="197" t="n">
        <v>1375.46484</v>
      </c>
      <c r="L53" s="197" t="n">
        <v>2581.32869</v>
      </c>
      <c r="M53" s="197" t="n">
        <v>3803.60333</v>
      </c>
      <c r="N53" s="194"/>
      <c r="O53" s="34" t="n">
        <v>1406.89211</v>
      </c>
      <c r="P53" s="34" t="n">
        <v>1367.89755</v>
      </c>
      <c r="Q53" s="34" t="n">
        <v>1260.71982</v>
      </c>
      <c r="R53" s="34" t="n">
        <v>1746.12172</v>
      </c>
      <c r="S53" s="34" t="n">
        <v>1375.46484</v>
      </c>
      <c r="T53" s="34" t="n">
        <v>1205.86385</v>
      </c>
      <c r="U53" s="197" t="n">
        <v>1222.27464</v>
      </c>
      <c r="V53" s="193"/>
      <c r="W53" s="193"/>
    </row>
    <row r="54" customFormat="false" ht="14.25" hidden="false" customHeight="false" outlineLevel="0" collapsed="false">
      <c r="D54" s="77" t="s">
        <v>44</v>
      </c>
      <c r="E54" s="3"/>
      <c r="F54" s="199" t="n">
        <v>528.4011</v>
      </c>
      <c r="G54" s="199" t="n">
        <v>176.03499</v>
      </c>
      <c r="H54" s="199" t="n">
        <v>356.66207</v>
      </c>
      <c r="I54" s="199" t="n">
        <v>538.01419</v>
      </c>
      <c r="J54" s="199" t="n">
        <v>724.20176</v>
      </c>
      <c r="K54" s="197" t="n">
        <v>191.41221</v>
      </c>
      <c r="L54" s="197" t="n">
        <v>319.21862</v>
      </c>
      <c r="M54" s="197" t="n">
        <v>488.74274</v>
      </c>
      <c r="N54" s="194"/>
      <c r="O54" s="34" t="n">
        <v>176.03499</v>
      </c>
      <c r="P54" s="34" t="n">
        <v>180.62708</v>
      </c>
      <c r="Q54" s="34" t="n">
        <v>181.35212</v>
      </c>
      <c r="R54" s="34" t="n">
        <v>186.18757</v>
      </c>
      <c r="S54" s="34" t="n">
        <v>191.41221</v>
      </c>
      <c r="T54" s="34" t="n">
        <v>127.80641</v>
      </c>
      <c r="U54" s="197" t="n">
        <v>169.52412</v>
      </c>
      <c r="V54" s="193"/>
      <c r="W54" s="193"/>
    </row>
    <row r="55" customFormat="false" ht="14.25" hidden="false" customHeight="false" outlineLevel="0" collapsed="false">
      <c r="D55" s="77" t="s">
        <v>45</v>
      </c>
      <c r="E55" s="3"/>
      <c r="F55" s="199" t="n">
        <v>-17.33587</v>
      </c>
      <c r="G55" s="199" t="n">
        <v>-5.3522</v>
      </c>
      <c r="H55" s="199" t="n">
        <v>-13.72515</v>
      </c>
      <c r="I55" s="199" t="n">
        <v>-21.0301</v>
      </c>
      <c r="J55" s="199" t="n">
        <v>-30.65418</v>
      </c>
      <c r="K55" s="197" t="n">
        <v>-8.17576</v>
      </c>
      <c r="L55" s="197" t="n">
        <v>-17.87534</v>
      </c>
      <c r="M55" s="197" t="n">
        <v>-26.96873</v>
      </c>
      <c r="N55" s="194"/>
      <c r="O55" s="34" t="n">
        <v>-5.3522</v>
      </c>
      <c r="P55" s="34" t="n">
        <v>-8.37295</v>
      </c>
      <c r="Q55" s="34" t="n">
        <v>-7.30495</v>
      </c>
      <c r="R55" s="34" t="n">
        <v>-9.62408</v>
      </c>
      <c r="S55" s="34" t="n">
        <v>-8.17576</v>
      </c>
      <c r="T55" s="34" t="n">
        <v>-9.69958</v>
      </c>
      <c r="U55" s="197" t="n">
        <v>-9.09339</v>
      </c>
      <c r="V55" s="193"/>
      <c r="W55" s="193"/>
    </row>
    <row r="56" customFormat="false" ht="14.25" hidden="false" customHeight="false" outlineLevel="0" collapsed="false">
      <c r="D56" s="77" t="s">
        <v>46</v>
      </c>
      <c r="E56" s="3"/>
      <c r="F56" s="199" t="n">
        <v>110.37761</v>
      </c>
      <c r="G56" s="199" t="n">
        <v>27.53394</v>
      </c>
      <c r="H56" s="199" t="n">
        <v>81.1597</v>
      </c>
      <c r="I56" s="199" t="n">
        <v>109.17626</v>
      </c>
      <c r="J56" s="199" t="n">
        <v>155.49008</v>
      </c>
      <c r="K56" s="197" t="n">
        <v>37.77457</v>
      </c>
      <c r="L56" s="197" t="n">
        <v>87.55411</v>
      </c>
      <c r="M56" s="197" t="n">
        <v>126.84539</v>
      </c>
      <c r="N56" s="194"/>
      <c r="O56" s="34" t="n">
        <v>27.53394</v>
      </c>
      <c r="P56" s="34" t="n">
        <v>53.62576</v>
      </c>
      <c r="Q56" s="34" t="n">
        <v>28.01656</v>
      </c>
      <c r="R56" s="34" t="n">
        <v>46.31382</v>
      </c>
      <c r="S56" s="34" t="n">
        <v>37.77457</v>
      </c>
      <c r="T56" s="34" t="n">
        <v>49.77954</v>
      </c>
      <c r="U56" s="197" t="n">
        <v>39.29128</v>
      </c>
      <c r="V56" s="193"/>
      <c r="W56" s="193"/>
    </row>
    <row r="57" customFormat="false" ht="14.25" hidden="false" customHeight="false" outlineLevel="0" collapsed="false">
      <c r="D57" s="77" t="s">
        <v>119</v>
      </c>
      <c r="E57" s="3"/>
      <c r="F57" s="199" t="n">
        <v>67.1314</v>
      </c>
      <c r="G57" s="199" t="n">
        <v>19.792</v>
      </c>
      <c r="H57" s="199" t="n">
        <v>36.88321</v>
      </c>
      <c r="I57" s="199" t="n">
        <v>53.62471</v>
      </c>
      <c r="J57" s="199" t="n">
        <v>71.64754</v>
      </c>
      <c r="K57" s="197" t="n">
        <v>17.04598</v>
      </c>
      <c r="L57" s="197" t="n">
        <v>33.75866</v>
      </c>
      <c r="M57" s="197" t="n">
        <v>53.550780000001</v>
      </c>
      <c r="N57" s="194"/>
      <c r="O57" s="34" t="n">
        <v>19.792</v>
      </c>
      <c r="P57" s="34" t="n">
        <v>17.09121</v>
      </c>
      <c r="Q57" s="34" t="n">
        <v>16.7415</v>
      </c>
      <c r="R57" s="34" t="n">
        <v>18.02283</v>
      </c>
      <c r="S57" s="34" t="n">
        <v>17.04598</v>
      </c>
      <c r="T57" s="34" t="n">
        <v>16.71268</v>
      </c>
      <c r="U57" s="197" t="n">
        <v>19.792119999999</v>
      </c>
      <c r="V57" s="193"/>
      <c r="W57" s="193"/>
    </row>
    <row r="58" customFormat="false" ht="14.25" hidden="false" customHeight="false" outlineLevel="0" collapsed="false">
      <c r="D58" s="86"/>
      <c r="E58" s="3"/>
      <c r="F58" s="199"/>
      <c r="G58" s="199"/>
      <c r="H58" s="199"/>
      <c r="I58" s="199"/>
      <c r="J58" s="199"/>
      <c r="K58" s="199"/>
      <c r="L58" s="199"/>
      <c r="M58" s="199"/>
      <c r="N58" s="194"/>
      <c r="O58" s="199"/>
      <c r="P58" s="199"/>
      <c r="Q58" s="199"/>
      <c r="R58" s="199"/>
      <c r="S58" s="199"/>
      <c r="T58" s="199"/>
      <c r="U58" s="199"/>
      <c r="V58" s="193"/>
      <c r="W58" s="193"/>
    </row>
    <row r="59" customFormat="false" ht="14.25" hidden="false" customHeight="false" outlineLevel="0" collapsed="false">
      <c r="D59" s="87" t="s">
        <v>120</v>
      </c>
      <c r="E59" s="3"/>
      <c r="F59" s="198" t="n">
        <v>8640.89938</v>
      </c>
      <c r="G59" s="198" t="n">
        <v>2062.72589</v>
      </c>
      <c r="H59" s="198" t="n">
        <v>4126.91107</v>
      </c>
      <c r="I59" s="198" t="n">
        <v>6055.3611</v>
      </c>
      <c r="J59" s="198" t="n">
        <v>8562.34617000001</v>
      </c>
      <c r="K59" s="198" t="n">
        <v>2067.40098</v>
      </c>
      <c r="L59" s="198" t="n">
        <v>3921.5362</v>
      </c>
      <c r="M59" s="198" t="n">
        <v>5874.01113</v>
      </c>
      <c r="N59" s="194"/>
      <c r="O59" s="67" t="n">
        <v>2062.72589</v>
      </c>
      <c r="P59" s="67" t="n">
        <v>2064.18518</v>
      </c>
      <c r="Q59" s="67" t="n">
        <v>1928.45003</v>
      </c>
      <c r="R59" s="67" t="n">
        <v>2506.98507</v>
      </c>
      <c r="S59" s="67" t="n">
        <v>2067.40098</v>
      </c>
      <c r="T59" s="67" t="n">
        <v>1854.13522</v>
      </c>
      <c r="U59" s="198" t="n">
        <v>1952.47493</v>
      </c>
      <c r="V59" s="193"/>
      <c r="W59" s="193"/>
    </row>
    <row r="60" customFormat="false" ht="14.25" hidden="false" customHeight="false" outlineLevel="0" collapsed="false">
      <c r="D60" s="89"/>
      <c r="E60" s="3"/>
      <c r="F60" s="200"/>
      <c r="G60" s="200"/>
      <c r="H60" s="200"/>
      <c r="I60" s="200"/>
      <c r="J60" s="200"/>
      <c r="K60" s="200"/>
      <c r="L60" s="200"/>
      <c r="M60" s="200"/>
      <c r="N60" s="194"/>
      <c r="O60" s="200"/>
      <c r="P60" s="200"/>
      <c r="Q60" s="200"/>
      <c r="R60" s="200"/>
      <c r="S60" s="200"/>
      <c r="T60" s="200"/>
      <c r="U60" s="200"/>
      <c r="V60" s="193"/>
      <c r="W60" s="193"/>
    </row>
    <row r="61" customFormat="false" ht="14.25" hidden="false" customHeight="false" outlineLevel="0" collapsed="false">
      <c r="D61" s="87" t="s">
        <v>121</v>
      </c>
      <c r="E61" s="3"/>
      <c r="F61" s="198" t="n">
        <v>-430.45385</v>
      </c>
      <c r="G61" s="198" t="n">
        <v>148.16011</v>
      </c>
      <c r="H61" s="198" t="n">
        <v>81.1992899999996</v>
      </c>
      <c r="I61" s="198" t="n">
        <v>3.94678999999996</v>
      </c>
      <c r="J61" s="198" t="n">
        <v>-347.195190000011</v>
      </c>
      <c r="K61" s="198" t="n">
        <v>-36.45444</v>
      </c>
      <c r="L61" s="198" t="n">
        <v>-193.559619999999</v>
      </c>
      <c r="M61" s="198" t="n">
        <v>-243.906559999998</v>
      </c>
      <c r="N61" s="194"/>
      <c r="O61" s="67" t="n">
        <v>148.16011</v>
      </c>
      <c r="P61" s="67" t="n">
        <v>-66.96082</v>
      </c>
      <c r="Q61" s="67" t="n">
        <v>-77.2525000000001</v>
      </c>
      <c r="R61" s="67" t="n">
        <v>-351.141979999995</v>
      </c>
      <c r="S61" s="67" t="n">
        <v>-36.45444</v>
      </c>
      <c r="T61" s="67" t="n">
        <v>-157.105179999999</v>
      </c>
      <c r="U61" s="198" t="n">
        <v>-50.346940000001</v>
      </c>
      <c r="V61" s="193"/>
      <c r="W61" s="193"/>
    </row>
    <row r="62" customFormat="false" ht="14.25" hidden="false" customHeight="false" outlineLevel="0" collapsed="false">
      <c r="D62" s="83"/>
      <c r="E62" s="3"/>
      <c r="F62" s="198"/>
      <c r="G62" s="198"/>
      <c r="H62" s="198"/>
      <c r="I62" s="198"/>
      <c r="J62" s="198"/>
      <c r="K62" s="198"/>
      <c r="L62" s="198"/>
      <c r="M62" s="198"/>
      <c r="N62" s="194"/>
      <c r="O62" s="198"/>
      <c r="P62" s="198"/>
      <c r="Q62" s="198"/>
      <c r="R62" s="198"/>
      <c r="S62" s="198"/>
      <c r="T62" s="198"/>
      <c r="U62" s="198"/>
      <c r="V62" s="193"/>
      <c r="W62" s="193"/>
    </row>
    <row r="63" s="61" customFormat="true" ht="15" hidden="false" customHeight="false" outlineLevel="0" collapsed="false">
      <c r="D63" s="77" t="s">
        <v>51</v>
      </c>
      <c r="E63" s="3"/>
      <c r="F63" s="201" t="n">
        <v>-31.0707</v>
      </c>
      <c r="G63" s="201" t="n">
        <v>2.34187</v>
      </c>
      <c r="H63" s="201" t="n">
        <v>4.29296</v>
      </c>
      <c r="I63" s="201" t="n">
        <v>6.3312</v>
      </c>
      <c r="J63" s="201" t="n">
        <v>-36.34908</v>
      </c>
      <c r="K63" s="201" t="n">
        <v>2.96714</v>
      </c>
      <c r="L63" s="201" t="n">
        <v>6.34195000000001</v>
      </c>
      <c r="M63" s="201" t="n">
        <v>5.47769</v>
      </c>
      <c r="N63" s="194"/>
      <c r="O63" s="34" t="n">
        <v>2.34187</v>
      </c>
      <c r="P63" s="34" t="n">
        <v>1.95109</v>
      </c>
      <c r="Q63" s="34" t="n">
        <v>2.03824</v>
      </c>
      <c r="R63" s="34" t="n">
        <v>-42.68028</v>
      </c>
      <c r="S63" s="34" t="n">
        <v>2.96714</v>
      </c>
      <c r="T63" s="34" t="n">
        <v>3.37481000000001</v>
      </c>
      <c r="U63" s="201" t="n">
        <v>-0.86507</v>
      </c>
      <c r="V63" s="193"/>
      <c r="W63" s="193"/>
      <c r="X63" s="1"/>
      <c r="Y63" s="1"/>
      <c r="Z63" s="1"/>
      <c r="AA63" s="1"/>
      <c r="AB63" s="1"/>
      <c r="AC63" s="1"/>
      <c r="AD63" s="1"/>
    </row>
    <row r="64" customFormat="false" ht="14.25" hidden="false" customHeight="false" outlineLevel="0" collapsed="false">
      <c r="D64" s="85"/>
      <c r="E64" s="3"/>
      <c r="F64" s="201"/>
      <c r="G64" s="201"/>
      <c r="H64" s="201"/>
      <c r="I64" s="201"/>
      <c r="J64" s="201"/>
      <c r="K64" s="201"/>
      <c r="L64" s="201"/>
      <c r="M64" s="201"/>
      <c r="N64" s="194"/>
      <c r="O64" s="201"/>
      <c r="P64" s="201"/>
      <c r="Q64" s="201"/>
      <c r="R64" s="201"/>
      <c r="S64" s="201"/>
      <c r="T64" s="201"/>
      <c r="U64" s="201"/>
      <c r="V64" s="193"/>
      <c r="W64" s="193"/>
    </row>
    <row r="65" customFormat="false" ht="14.25" hidden="false" customHeight="false" outlineLevel="0" collapsed="false">
      <c r="D65" s="77"/>
      <c r="E65" s="3"/>
      <c r="F65" s="201"/>
      <c r="G65" s="201"/>
      <c r="H65" s="201"/>
      <c r="I65" s="201"/>
      <c r="J65" s="201"/>
      <c r="K65" s="201"/>
      <c r="L65" s="201"/>
      <c r="M65" s="201"/>
      <c r="N65" s="194"/>
      <c r="O65" s="201"/>
      <c r="P65" s="201"/>
      <c r="Q65" s="201"/>
      <c r="R65" s="201"/>
      <c r="S65" s="201"/>
      <c r="T65" s="201"/>
      <c r="U65" s="201"/>
      <c r="V65" s="193"/>
      <c r="W65" s="193"/>
    </row>
    <row r="66" customFormat="false" ht="14.25" hidden="false" customHeight="false" outlineLevel="0" collapsed="false">
      <c r="D66" s="77"/>
      <c r="E66" s="3"/>
      <c r="F66" s="202"/>
      <c r="G66" s="202"/>
      <c r="H66" s="202"/>
      <c r="I66" s="202"/>
      <c r="J66" s="202"/>
      <c r="K66" s="202"/>
      <c r="L66" s="202"/>
      <c r="M66" s="202"/>
      <c r="N66" s="194"/>
      <c r="O66" s="202"/>
      <c r="P66" s="202"/>
      <c r="Q66" s="202"/>
      <c r="R66" s="202"/>
      <c r="S66" s="202"/>
      <c r="T66" s="202"/>
      <c r="U66" s="202"/>
      <c r="V66" s="193"/>
      <c r="W66" s="193"/>
    </row>
    <row r="67" customFormat="false" ht="14.25" hidden="false" customHeight="false" outlineLevel="0" collapsed="false">
      <c r="D67" s="87" t="s">
        <v>122</v>
      </c>
      <c r="E67" s="3"/>
      <c r="F67" s="203" t="n">
        <v>-461.52455</v>
      </c>
      <c r="G67" s="203" t="n">
        <v>150.50198</v>
      </c>
      <c r="H67" s="203" t="n">
        <v>85.4922499999996</v>
      </c>
      <c r="I67" s="203" t="n">
        <v>10.27799</v>
      </c>
      <c r="J67" s="203" t="n">
        <v>-383.544270000011</v>
      </c>
      <c r="K67" s="203" t="n">
        <v>-33.4873</v>
      </c>
      <c r="L67" s="203" t="n">
        <v>-187.217669999999</v>
      </c>
      <c r="M67" s="203" t="n">
        <v>-238.428869999998</v>
      </c>
      <c r="N67" s="194"/>
      <c r="O67" s="67" t="n">
        <v>150.50198</v>
      </c>
      <c r="P67" s="67" t="n">
        <v>-65.00973</v>
      </c>
      <c r="Q67" s="67" t="n">
        <v>-75.2142600000001</v>
      </c>
      <c r="R67" s="67" t="n">
        <v>-393.822259999995</v>
      </c>
      <c r="S67" s="67" t="n">
        <v>-33.4873</v>
      </c>
      <c r="T67" s="67" t="n">
        <v>-153.730369999999</v>
      </c>
      <c r="U67" s="203" t="n">
        <v>-51.212010000001</v>
      </c>
      <c r="V67" s="193"/>
      <c r="W67" s="193"/>
    </row>
    <row r="68" customFormat="false" ht="14.25" hidden="false" customHeight="false" outlineLevel="0" collapsed="false">
      <c r="D68" s="92"/>
      <c r="E68" s="3"/>
      <c r="F68" s="201"/>
      <c r="G68" s="201"/>
      <c r="H68" s="201"/>
      <c r="I68" s="201"/>
      <c r="J68" s="201"/>
      <c r="K68" s="201"/>
      <c r="L68" s="201"/>
      <c r="M68" s="201"/>
      <c r="N68" s="194"/>
      <c r="O68" s="201"/>
      <c r="P68" s="201"/>
      <c r="Q68" s="201"/>
      <c r="R68" s="201"/>
      <c r="S68" s="201"/>
      <c r="T68" s="201"/>
      <c r="U68" s="201"/>
      <c r="V68" s="193"/>
      <c r="W68" s="193"/>
    </row>
    <row r="69" customFormat="false" ht="14.25" hidden="false" customHeight="false" outlineLevel="0" collapsed="false">
      <c r="D69" s="77" t="s">
        <v>53</v>
      </c>
      <c r="E69" s="3"/>
      <c r="F69" s="201" t="n">
        <v>-89.09051</v>
      </c>
      <c r="G69" s="201" t="n">
        <v>49.34025</v>
      </c>
      <c r="H69" s="201" t="n">
        <v>35.32405</v>
      </c>
      <c r="I69" s="201" t="n">
        <v>20.44624</v>
      </c>
      <c r="J69" s="201" t="n">
        <v>-77.19143</v>
      </c>
      <c r="K69" s="201" t="n">
        <v>-2.45857</v>
      </c>
      <c r="L69" s="201" t="n">
        <v>-52.52199</v>
      </c>
      <c r="M69" s="201" t="n">
        <v>-61.63728</v>
      </c>
      <c r="N69" s="194"/>
      <c r="O69" s="34" t="n">
        <v>49.34025</v>
      </c>
      <c r="P69" s="34" t="n">
        <v>-14.0162</v>
      </c>
      <c r="Q69" s="34" t="n">
        <v>-14.87781</v>
      </c>
      <c r="R69" s="34" t="n">
        <v>-97.63767</v>
      </c>
      <c r="S69" s="34" t="n">
        <v>-2.45857</v>
      </c>
      <c r="T69" s="34" t="n">
        <v>-50.06342</v>
      </c>
      <c r="U69" s="201" t="n">
        <v>-9.11529</v>
      </c>
      <c r="V69" s="193"/>
      <c r="W69" s="193"/>
    </row>
    <row r="70" customFormat="false" ht="14.25" hidden="false" customHeight="false" outlineLevel="0" collapsed="false">
      <c r="D70" s="96"/>
      <c r="E70" s="3"/>
      <c r="F70" s="202"/>
      <c r="G70" s="202"/>
      <c r="H70" s="202"/>
      <c r="I70" s="202"/>
      <c r="J70" s="202"/>
      <c r="K70" s="202"/>
      <c r="L70" s="202"/>
      <c r="M70" s="202"/>
      <c r="N70" s="194"/>
      <c r="O70" s="202"/>
      <c r="P70" s="202"/>
      <c r="Q70" s="202"/>
      <c r="R70" s="202"/>
      <c r="S70" s="202"/>
      <c r="T70" s="202"/>
      <c r="U70" s="202"/>
      <c r="V70" s="193"/>
      <c r="W70" s="193"/>
    </row>
    <row r="71" customFormat="false" ht="14.25" hidden="false" customHeight="false" outlineLevel="0" collapsed="false">
      <c r="D71" s="87" t="s">
        <v>123</v>
      </c>
      <c r="E71" s="3"/>
      <c r="F71" s="203" t="n">
        <v>-372.43404</v>
      </c>
      <c r="G71" s="203" t="n">
        <v>101.16173</v>
      </c>
      <c r="H71" s="203" t="n">
        <v>50.1681999999996</v>
      </c>
      <c r="I71" s="203" t="n">
        <v>-10.16825</v>
      </c>
      <c r="J71" s="203" t="n">
        <v>-306.352840000011</v>
      </c>
      <c r="K71" s="203" t="n">
        <v>-31.02873</v>
      </c>
      <c r="L71" s="203" t="n">
        <v>-134.695679999999</v>
      </c>
      <c r="M71" s="203" t="n">
        <v>-176.791589999998</v>
      </c>
      <c r="N71" s="194"/>
      <c r="O71" s="67" t="n">
        <v>101.16173</v>
      </c>
      <c r="P71" s="67" t="n">
        <v>-50.99353</v>
      </c>
      <c r="Q71" s="67" t="n">
        <v>-60.3364500000001</v>
      </c>
      <c r="R71" s="67" t="n">
        <v>-296.184589999995</v>
      </c>
      <c r="S71" s="67" t="n">
        <v>-31.02873</v>
      </c>
      <c r="T71" s="67" t="n">
        <v>-103.666949999999</v>
      </c>
      <c r="U71" s="203" t="n">
        <v>-42.096720000001</v>
      </c>
      <c r="V71" s="193"/>
      <c r="W71" s="193"/>
    </row>
    <row r="72" customFormat="false" ht="14.25" hidden="false" customHeight="false" outlineLevel="0" collapsed="false">
      <c r="H72" s="204"/>
      <c r="N72" s="10"/>
      <c r="V72" s="193"/>
      <c r="W72" s="193"/>
    </row>
    <row r="73" customFormat="false" ht="15.75" hidden="false" customHeight="false" outlineLevel="0" collapsed="false">
      <c r="D73" s="102" t="s">
        <v>269</v>
      </c>
      <c r="E73" s="24"/>
      <c r="F73" s="205"/>
      <c r="G73" s="205"/>
      <c r="H73" s="205"/>
      <c r="I73" s="205"/>
      <c r="J73" s="205"/>
      <c r="K73" s="205"/>
      <c r="L73" s="205"/>
      <c r="M73" s="205"/>
      <c r="N73" s="10"/>
      <c r="O73" s="206"/>
      <c r="P73" s="206"/>
      <c r="Q73" s="206"/>
      <c r="R73" s="206"/>
      <c r="S73" s="206"/>
      <c r="T73" s="206"/>
      <c r="U73" s="206"/>
      <c r="V73" s="193"/>
      <c r="W73" s="193"/>
    </row>
    <row r="74" customFormat="false" ht="15" hidden="false" customHeight="false" outlineLevel="0" collapsed="false">
      <c r="D74" s="103" t="s">
        <v>126</v>
      </c>
      <c r="E74" s="24"/>
      <c r="F74" s="191"/>
      <c r="G74" s="191"/>
      <c r="H74" s="191"/>
      <c r="I74" s="191"/>
      <c r="J74" s="191"/>
      <c r="K74" s="191"/>
      <c r="L74" s="191"/>
      <c r="M74" s="191"/>
      <c r="N74" s="10"/>
      <c r="O74" s="191"/>
      <c r="P74" s="191"/>
      <c r="Q74" s="191"/>
      <c r="R74" s="191"/>
      <c r="S74" s="191"/>
      <c r="T74" s="191"/>
      <c r="U74" s="191"/>
      <c r="V74" s="193"/>
      <c r="W74" s="193"/>
    </row>
    <row r="75" customFormat="false" ht="15" hidden="false" customHeight="false" outlineLevel="0" collapsed="false">
      <c r="N75" s="10"/>
      <c r="V75" s="193"/>
      <c r="W75" s="193"/>
    </row>
    <row r="76" customFormat="false" ht="14.25" hidden="false" customHeight="false" outlineLevel="0" collapsed="false">
      <c r="D76" s="28" t="s">
        <v>57</v>
      </c>
      <c r="E76" s="27"/>
      <c r="F76" s="29" t="n">
        <v>1909</v>
      </c>
      <c r="G76" s="29" t="n">
        <v>1865</v>
      </c>
      <c r="H76" s="29" t="n">
        <v>1876</v>
      </c>
      <c r="I76" s="29" t="n">
        <v>1884</v>
      </c>
      <c r="J76" s="29" t="n">
        <v>1979</v>
      </c>
      <c r="K76" s="29" t="n">
        <v>1939</v>
      </c>
      <c r="L76" s="29" t="n">
        <v>1985</v>
      </c>
      <c r="M76" s="29" t="n">
        <v>2011</v>
      </c>
      <c r="N76" s="10"/>
      <c r="O76" s="113"/>
      <c r="P76" s="113"/>
      <c r="Q76" s="113"/>
      <c r="R76" s="113"/>
      <c r="S76" s="113"/>
      <c r="T76" s="113"/>
      <c r="U76" s="113"/>
      <c r="V76" s="193"/>
      <c r="W76" s="193"/>
      <c r="X76" s="193"/>
      <c r="Y76" s="193"/>
      <c r="Z76" s="193"/>
      <c r="AA76" s="193"/>
      <c r="AB76" s="193"/>
      <c r="AC76" s="193"/>
    </row>
    <row r="77" customFormat="false" ht="14.25" hidden="false" customHeight="false" outlineLevel="0" collapsed="false">
      <c r="D77" s="28" t="s">
        <v>58</v>
      </c>
      <c r="E77" s="27"/>
      <c r="F77" s="29" t="n">
        <v>48</v>
      </c>
      <c r="G77" s="29" t="n">
        <v>47</v>
      </c>
      <c r="H77" s="29" t="n">
        <v>46</v>
      </c>
      <c r="I77" s="29" t="n">
        <v>45</v>
      </c>
      <c r="J77" s="29" t="n">
        <v>44</v>
      </c>
      <c r="K77" s="29" t="n">
        <v>43</v>
      </c>
      <c r="L77" s="29" t="n">
        <v>28</v>
      </c>
      <c r="M77" s="29" t="n">
        <v>28</v>
      </c>
      <c r="N77" s="10"/>
      <c r="O77" s="113"/>
      <c r="P77" s="113"/>
      <c r="Q77" s="113"/>
      <c r="R77" s="113"/>
      <c r="S77" s="113"/>
      <c r="T77" s="113"/>
      <c r="U77" s="113"/>
      <c r="V77" s="193"/>
      <c r="W77" s="193"/>
      <c r="X77" s="193"/>
      <c r="Y77" s="193"/>
      <c r="Z77" s="193"/>
      <c r="AA77" s="193"/>
      <c r="AB77" s="193"/>
      <c r="AC77" s="193"/>
    </row>
    <row r="78" customFormat="false" ht="14.25" hidden="false" customHeight="false" outlineLevel="0" collapsed="false">
      <c r="D78" s="28" t="s">
        <v>59</v>
      </c>
      <c r="E78" s="27"/>
      <c r="F78" s="29" t="n">
        <v>467</v>
      </c>
      <c r="G78" s="29" t="n">
        <v>449</v>
      </c>
      <c r="H78" s="29" t="n">
        <v>465</v>
      </c>
      <c r="I78" s="29" t="n">
        <v>479</v>
      </c>
      <c r="J78" s="29" t="n">
        <v>576</v>
      </c>
      <c r="K78" s="29" t="n">
        <v>607</v>
      </c>
      <c r="L78" s="29" t="n">
        <v>619</v>
      </c>
      <c r="M78" s="29" t="n">
        <v>629</v>
      </c>
      <c r="N78" s="10"/>
      <c r="O78" s="113"/>
      <c r="P78" s="113"/>
      <c r="Q78" s="113"/>
      <c r="R78" s="113"/>
      <c r="S78" s="113"/>
      <c r="T78" s="113"/>
      <c r="U78" s="113"/>
      <c r="V78" s="193"/>
      <c r="W78" s="193"/>
      <c r="X78" s="193"/>
      <c r="Y78" s="193"/>
      <c r="Z78" s="193"/>
      <c r="AA78" s="193"/>
      <c r="AB78" s="193"/>
      <c r="AC78" s="193"/>
    </row>
    <row r="79" customFormat="false" ht="14.25" hidden="false" customHeight="false" outlineLevel="0" collapsed="false">
      <c r="D79" s="55" t="s">
        <v>270</v>
      </c>
      <c r="E79" s="27"/>
      <c r="F79" s="56"/>
      <c r="G79" s="29" t="n">
        <v>1307</v>
      </c>
      <c r="H79" s="29" t="n">
        <v>1291</v>
      </c>
      <c r="I79" s="29" t="n">
        <v>1246</v>
      </c>
      <c r="J79" s="29" t="n">
        <v>1218</v>
      </c>
      <c r="K79" s="29" t="n">
        <v>1188</v>
      </c>
      <c r="L79" s="29" t="n">
        <v>1177</v>
      </c>
      <c r="M79" s="29" t="n">
        <v>1177</v>
      </c>
      <c r="N79" s="29"/>
      <c r="O79" s="113"/>
      <c r="P79" s="113"/>
      <c r="Q79" s="113"/>
      <c r="R79" s="113"/>
      <c r="S79" s="113"/>
      <c r="T79" s="113"/>
      <c r="U79" s="113"/>
      <c r="V79" s="193"/>
      <c r="W79" s="193"/>
      <c r="X79" s="193"/>
      <c r="Y79" s="193"/>
      <c r="Z79" s="193"/>
      <c r="AA79" s="193"/>
      <c r="AB79" s="193"/>
      <c r="AC79" s="193"/>
    </row>
    <row r="80" customFormat="false" ht="14.25" hidden="false" customHeight="false" outlineLevel="0" collapsed="false">
      <c r="D80" s="28" t="s">
        <v>161</v>
      </c>
      <c r="E80" s="27"/>
      <c r="F80" s="29" t="n">
        <v>1434</v>
      </c>
      <c r="G80" s="29" t="n">
        <v>1434</v>
      </c>
      <c r="H80" s="29" t="n">
        <v>1434</v>
      </c>
      <c r="I80" s="29" t="n">
        <v>1433</v>
      </c>
      <c r="J80" s="29" t="n">
        <v>1434</v>
      </c>
      <c r="K80" s="29" t="n">
        <v>1436</v>
      </c>
      <c r="L80" s="29" t="n">
        <v>1433</v>
      </c>
      <c r="M80" s="29" t="n">
        <v>1434</v>
      </c>
      <c r="N80" s="29"/>
      <c r="O80" s="113"/>
      <c r="P80" s="113"/>
      <c r="Q80" s="113"/>
      <c r="R80" s="113"/>
      <c r="S80" s="113"/>
      <c r="T80" s="113"/>
      <c r="U80" s="113"/>
      <c r="V80" s="193"/>
      <c r="W80" s="193"/>
      <c r="X80" s="193"/>
      <c r="Y80" s="193"/>
      <c r="Z80" s="193"/>
      <c r="AA80" s="193"/>
      <c r="AB80" s="193"/>
      <c r="AC80" s="193"/>
    </row>
    <row r="81" customFormat="false" ht="14.25" hidden="false" customHeight="false" outlineLevel="0" collapsed="false">
      <c r="D81" s="28" t="s">
        <v>271</v>
      </c>
      <c r="E81" s="27"/>
      <c r="F81" s="29" t="n">
        <v>1339</v>
      </c>
      <c r="G81" s="29" t="n">
        <v>1338</v>
      </c>
      <c r="H81" s="29" t="n">
        <v>1337</v>
      </c>
      <c r="I81" s="29" t="n">
        <v>1351</v>
      </c>
      <c r="J81" s="29" t="n">
        <v>1259</v>
      </c>
      <c r="K81" s="29" t="n">
        <v>840</v>
      </c>
      <c r="L81" s="29" t="n">
        <v>878</v>
      </c>
      <c r="M81" s="29" t="n">
        <v>878</v>
      </c>
      <c r="N81" s="10"/>
      <c r="O81" s="113"/>
      <c r="P81" s="113"/>
      <c r="Q81" s="113"/>
      <c r="R81" s="113"/>
      <c r="S81" s="113"/>
      <c r="T81" s="113"/>
      <c r="U81" s="113"/>
      <c r="V81" s="193"/>
      <c r="W81" s="193"/>
      <c r="X81" s="193"/>
      <c r="Y81" s="193"/>
      <c r="Z81" s="193"/>
      <c r="AA81" s="193"/>
      <c r="AB81" s="193"/>
      <c r="AC81" s="193"/>
    </row>
    <row r="82" customFormat="false" ht="14.25" hidden="false" customHeight="false" outlineLevel="0" collapsed="false">
      <c r="D82" s="28" t="s">
        <v>63</v>
      </c>
      <c r="E82" s="27"/>
      <c r="F82" s="29" t="n">
        <v>6</v>
      </c>
      <c r="G82" s="29" t="n">
        <v>6</v>
      </c>
      <c r="H82" s="29" t="n">
        <v>6</v>
      </c>
      <c r="I82" s="29" t="n">
        <v>5</v>
      </c>
      <c r="J82" s="29" t="n">
        <v>5</v>
      </c>
      <c r="K82" s="29" t="n">
        <v>5</v>
      </c>
      <c r="L82" s="29" t="n">
        <v>5</v>
      </c>
      <c r="M82" s="29" t="n">
        <v>5</v>
      </c>
      <c r="N82" s="10"/>
      <c r="O82" s="113"/>
      <c r="P82" s="113"/>
      <c r="Q82" s="113"/>
      <c r="R82" s="113"/>
      <c r="S82" s="113"/>
      <c r="T82" s="113"/>
      <c r="U82" s="113"/>
      <c r="V82" s="193"/>
      <c r="W82" s="193"/>
      <c r="X82" s="193"/>
      <c r="Y82" s="193"/>
      <c r="Z82" s="193"/>
      <c r="AA82" s="193"/>
      <c r="AB82" s="193"/>
      <c r="AC82" s="193"/>
    </row>
    <row r="83" customFormat="false" ht="14.25" hidden="false" customHeight="false" outlineLevel="0" collapsed="false">
      <c r="D83" s="28" t="s">
        <v>64</v>
      </c>
      <c r="E83" s="27"/>
      <c r="F83" s="29" t="n">
        <v>429</v>
      </c>
      <c r="G83" s="29" t="n">
        <v>443</v>
      </c>
      <c r="H83" s="29" t="n">
        <v>432</v>
      </c>
      <c r="I83" s="29" t="n">
        <v>378</v>
      </c>
      <c r="J83" s="29" t="n">
        <v>435</v>
      </c>
      <c r="K83" s="29" t="n">
        <v>453</v>
      </c>
      <c r="L83" s="29" t="n">
        <v>478</v>
      </c>
      <c r="M83" s="29" t="n">
        <v>422</v>
      </c>
      <c r="N83" s="10"/>
      <c r="O83" s="113"/>
      <c r="P83" s="113"/>
      <c r="Q83" s="113"/>
      <c r="R83" s="113"/>
      <c r="S83" s="113"/>
      <c r="T83" s="113"/>
      <c r="U83" s="113"/>
      <c r="V83" s="193"/>
      <c r="W83" s="193"/>
      <c r="X83" s="193"/>
      <c r="Y83" s="193"/>
      <c r="Z83" s="193"/>
      <c r="AA83" s="193"/>
      <c r="AB83" s="193"/>
      <c r="AC83" s="193"/>
    </row>
    <row r="84" customFormat="false" ht="14.25" hidden="false" customHeight="false" outlineLevel="0" collapsed="false">
      <c r="D84" s="28" t="s">
        <v>65</v>
      </c>
      <c r="E84" s="27"/>
      <c r="F84" s="29" t="n">
        <v>95</v>
      </c>
      <c r="G84" s="29" t="n">
        <v>96</v>
      </c>
      <c r="H84" s="29" t="n">
        <v>87</v>
      </c>
      <c r="I84" s="29" t="n">
        <v>89</v>
      </c>
      <c r="J84" s="29" t="n">
        <v>81</v>
      </c>
      <c r="K84" s="29" t="n">
        <v>83</v>
      </c>
      <c r="L84" s="29" t="n">
        <v>80</v>
      </c>
      <c r="M84" s="29" t="n">
        <v>82</v>
      </c>
      <c r="N84" s="10"/>
      <c r="O84" s="113"/>
      <c r="P84" s="113"/>
      <c r="Q84" s="113"/>
      <c r="R84" s="113"/>
      <c r="S84" s="113"/>
      <c r="T84" s="113"/>
      <c r="U84" s="113"/>
      <c r="V84" s="193"/>
      <c r="W84" s="193"/>
      <c r="X84" s="193"/>
      <c r="Y84" s="193"/>
      <c r="Z84" s="193"/>
      <c r="AA84" s="193"/>
      <c r="AB84" s="193"/>
      <c r="AC84" s="193"/>
    </row>
    <row r="85" customFormat="false" ht="14.25" hidden="false" customHeight="false" outlineLevel="0" collapsed="false">
      <c r="D85" s="28" t="s">
        <v>66</v>
      </c>
      <c r="E85" s="27"/>
      <c r="F85" s="130" t="n">
        <v>0</v>
      </c>
      <c r="G85" s="130" t="n">
        <v>0</v>
      </c>
      <c r="H85" s="130" t="n">
        <v>0</v>
      </c>
      <c r="I85" s="130" t="n">
        <v>0</v>
      </c>
      <c r="J85" s="130" t="n">
        <v>0</v>
      </c>
      <c r="K85" s="130" t="n">
        <v>0</v>
      </c>
      <c r="L85" s="130" t="n">
        <v>0</v>
      </c>
      <c r="M85" s="130" t="n">
        <v>0</v>
      </c>
      <c r="N85" s="10"/>
      <c r="O85" s="113"/>
      <c r="P85" s="113"/>
      <c r="Q85" s="113"/>
      <c r="R85" s="113"/>
      <c r="S85" s="113"/>
      <c r="T85" s="113"/>
      <c r="U85" s="113"/>
      <c r="V85" s="193"/>
      <c r="W85" s="193"/>
      <c r="X85" s="193"/>
      <c r="Y85" s="193"/>
      <c r="Z85" s="193"/>
      <c r="AA85" s="193"/>
      <c r="AB85" s="193"/>
      <c r="AC85" s="193"/>
    </row>
    <row r="86" customFormat="false" ht="14.25" hidden="false" customHeight="false" outlineLevel="0" collapsed="false">
      <c r="D86" s="37" t="s">
        <v>162</v>
      </c>
      <c r="E86" s="27"/>
      <c r="F86" s="38" t="n">
        <v>5727</v>
      </c>
      <c r="G86" s="38" t="n">
        <v>6985</v>
      </c>
      <c r="H86" s="38" t="n">
        <v>6974</v>
      </c>
      <c r="I86" s="38" t="n">
        <v>6910</v>
      </c>
      <c r="J86" s="38" t="n">
        <v>7031</v>
      </c>
      <c r="K86" s="38" t="n">
        <v>6594</v>
      </c>
      <c r="L86" s="38" t="n">
        <v>6683</v>
      </c>
      <c r="M86" s="38" t="n">
        <v>6666</v>
      </c>
      <c r="N86" s="10"/>
      <c r="O86" s="113"/>
      <c r="P86" s="113"/>
      <c r="Q86" s="113"/>
      <c r="R86" s="113"/>
      <c r="S86" s="113"/>
      <c r="T86" s="113"/>
      <c r="U86" s="113"/>
      <c r="V86" s="193"/>
      <c r="W86" s="193"/>
      <c r="X86" s="193"/>
      <c r="Y86" s="193"/>
      <c r="Z86" s="193"/>
      <c r="AA86" s="193"/>
      <c r="AB86" s="193"/>
      <c r="AC86" s="193"/>
    </row>
    <row r="87" customFormat="false" ht="14.25" hidden="false" customHeight="false" outlineLevel="0" collapsed="false">
      <c r="D87" s="28" t="s">
        <v>68</v>
      </c>
      <c r="E87" s="27"/>
      <c r="F87" s="29" t="n">
        <v>134</v>
      </c>
      <c r="G87" s="29" t="n">
        <v>136</v>
      </c>
      <c r="H87" s="29" t="n">
        <v>139</v>
      </c>
      <c r="I87" s="29" t="n">
        <v>140</v>
      </c>
      <c r="J87" s="29" t="n">
        <v>139</v>
      </c>
      <c r="K87" s="29" t="n">
        <v>142</v>
      </c>
      <c r="L87" s="29" t="n">
        <v>171</v>
      </c>
      <c r="M87" s="29" t="n">
        <v>166</v>
      </c>
      <c r="N87" s="10"/>
      <c r="O87" s="113"/>
      <c r="P87" s="113"/>
      <c r="Q87" s="113"/>
      <c r="R87" s="113"/>
      <c r="S87" s="113"/>
      <c r="T87" s="113"/>
      <c r="U87" s="113"/>
      <c r="V87" s="193"/>
      <c r="W87" s="193"/>
      <c r="X87" s="193"/>
      <c r="Y87" s="193"/>
      <c r="Z87" s="193"/>
      <c r="AA87" s="193"/>
      <c r="AB87" s="193"/>
      <c r="AC87" s="193"/>
    </row>
    <row r="88" customFormat="false" ht="14.25" hidden="false" customHeight="false" outlineLevel="0" collapsed="false">
      <c r="D88" s="28" t="s">
        <v>63</v>
      </c>
      <c r="E88" s="27"/>
      <c r="F88" s="29" t="n">
        <v>1876</v>
      </c>
      <c r="G88" s="29" t="n">
        <v>2102</v>
      </c>
      <c r="H88" s="29" t="n">
        <v>2158</v>
      </c>
      <c r="I88" s="29" t="n">
        <v>2114</v>
      </c>
      <c r="J88" s="29" t="n">
        <v>2001</v>
      </c>
      <c r="K88" s="29" t="n">
        <v>2205</v>
      </c>
      <c r="L88" s="29" t="n">
        <v>2141</v>
      </c>
      <c r="M88" s="29" t="n">
        <v>2369</v>
      </c>
      <c r="N88" s="10"/>
      <c r="O88" s="113"/>
      <c r="P88" s="113"/>
      <c r="Q88" s="113"/>
      <c r="R88" s="113"/>
      <c r="S88" s="113"/>
      <c r="T88" s="113"/>
      <c r="U88" s="113"/>
      <c r="V88" s="193"/>
      <c r="W88" s="193"/>
      <c r="X88" s="193"/>
      <c r="Y88" s="193"/>
      <c r="Z88" s="193"/>
      <c r="AA88" s="193"/>
      <c r="AB88" s="193"/>
      <c r="AC88" s="193"/>
    </row>
    <row r="89" customFormat="false" ht="14.25" hidden="false" customHeight="false" outlineLevel="0" collapsed="false">
      <c r="D89" s="28" t="s">
        <v>272</v>
      </c>
      <c r="E89" s="27"/>
      <c r="F89" s="29" t="n">
        <v>93</v>
      </c>
      <c r="G89" s="29" t="n">
        <v>96</v>
      </c>
      <c r="H89" s="29" t="n">
        <v>94</v>
      </c>
      <c r="I89" s="29" t="n">
        <v>166</v>
      </c>
      <c r="J89" s="29" t="n">
        <v>51</v>
      </c>
      <c r="K89" s="29" t="n">
        <v>51</v>
      </c>
      <c r="L89" s="29" t="n">
        <v>226</v>
      </c>
      <c r="M89" s="29" t="n">
        <v>227</v>
      </c>
      <c r="N89" s="10"/>
      <c r="O89" s="113"/>
      <c r="P89" s="113"/>
      <c r="Q89" s="113"/>
      <c r="R89" s="113"/>
      <c r="S89" s="113"/>
      <c r="T89" s="113"/>
      <c r="U89" s="113"/>
      <c r="V89" s="193"/>
      <c r="W89" s="193"/>
      <c r="X89" s="193"/>
      <c r="Y89" s="193"/>
      <c r="Z89" s="193"/>
      <c r="AA89" s="193"/>
      <c r="AB89" s="193"/>
      <c r="AC89" s="193"/>
    </row>
    <row r="90" customFormat="false" ht="14.25" hidden="false" customHeight="false" outlineLevel="0" collapsed="false">
      <c r="D90" s="28" t="s">
        <v>65</v>
      </c>
      <c r="E90" s="27"/>
      <c r="F90" s="29" t="n">
        <v>422</v>
      </c>
      <c r="G90" s="29" t="n">
        <v>411</v>
      </c>
      <c r="H90" s="29" t="n">
        <v>422</v>
      </c>
      <c r="I90" s="29" t="n">
        <v>437</v>
      </c>
      <c r="J90" s="29" t="n">
        <v>494</v>
      </c>
      <c r="K90" s="29" t="n">
        <v>703</v>
      </c>
      <c r="L90" s="29" t="n">
        <v>408</v>
      </c>
      <c r="M90" s="29" t="n">
        <v>469</v>
      </c>
      <c r="N90" s="10"/>
      <c r="O90" s="113"/>
      <c r="P90" s="113"/>
      <c r="Q90" s="113"/>
      <c r="R90" s="113"/>
      <c r="S90" s="113"/>
      <c r="T90" s="113"/>
      <c r="U90" s="113"/>
      <c r="V90" s="193"/>
      <c r="W90" s="193"/>
      <c r="X90" s="193"/>
      <c r="Y90" s="193"/>
      <c r="Z90" s="193"/>
      <c r="AA90" s="193"/>
      <c r="AB90" s="193"/>
      <c r="AC90" s="193"/>
    </row>
    <row r="91" customFormat="false" ht="14.25" hidden="false" customHeight="false" outlineLevel="0" collapsed="false">
      <c r="D91" s="28" t="s">
        <v>62</v>
      </c>
      <c r="E91" s="27"/>
      <c r="F91" s="29" t="n">
        <v>78</v>
      </c>
      <c r="G91" s="29" t="n">
        <v>97</v>
      </c>
      <c r="H91" s="29" t="n">
        <v>51</v>
      </c>
      <c r="I91" s="29" t="n">
        <v>45</v>
      </c>
      <c r="J91" s="29" t="n">
        <v>136</v>
      </c>
      <c r="K91" s="29" t="n">
        <v>537</v>
      </c>
      <c r="L91" s="29" t="n">
        <v>537</v>
      </c>
      <c r="M91" s="29" t="n">
        <v>530</v>
      </c>
      <c r="N91" s="10"/>
      <c r="O91" s="113"/>
      <c r="P91" s="113"/>
      <c r="Q91" s="113"/>
      <c r="R91" s="113"/>
      <c r="S91" s="113"/>
      <c r="T91" s="113"/>
      <c r="U91" s="113"/>
      <c r="V91" s="193"/>
      <c r="W91" s="193"/>
      <c r="X91" s="193"/>
      <c r="Y91" s="193"/>
      <c r="Z91" s="193"/>
      <c r="AA91" s="193"/>
      <c r="AB91" s="193"/>
      <c r="AC91" s="193"/>
    </row>
    <row r="92" customFormat="false" ht="14.25" hidden="false" customHeight="false" outlineLevel="0" collapsed="false">
      <c r="D92" s="28" t="s">
        <v>71</v>
      </c>
      <c r="E92" s="27"/>
      <c r="F92" s="130" t="n">
        <v>0</v>
      </c>
      <c r="G92" s="130" t="n">
        <v>0</v>
      </c>
      <c r="H92" s="130" t="n">
        <v>0</v>
      </c>
      <c r="I92" s="130" t="n">
        <v>0</v>
      </c>
      <c r="J92" s="130" t="n">
        <v>0</v>
      </c>
      <c r="K92" s="130" t="n">
        <v>0</v>
      </c>
      <c r="L92" s="130" t="n">
        <v>0</v>
      </c>
      <c r="M92" s="130" t="n">
        <v>0</v>
      </c>
      <c r="N92" s="10"/>
      <c r="O92" s="113"/>
      <c r="P92" s="113"/>
      <c r="Q92" s="113"/>
      <c r="R92" s="113"/>
      <c r="S92" s="113"/>
      <c r="T92" s="113"/>
      <c r="U92" s="113"/>
      <c r="V92" s="193"/>
      <c r="W92" s="193"/>
      <c r="X92" s="193"/>
      <c r="Y92" s="193"/>
      <c r="Z92" s="193"/>
      <c r="AA92" s="193"/>
      <c r="AB92" s="193"/>
      <c r="AC92" s="193"/>
    </row>
    <row r="93" customFormat="false" ht="14.25" hidden="false" customHeight="false" outlineLevel="0" collapsed="false">
      <c r="D93" s="28" t="s">
        <v>72</v>
      </c>
      <c r="E93" s="27"/>
      <c r="F93" s="29" t="n">
        <v>973</v>
      </c>
      <c r="G93" s="29" t="n">
        <v>599</v>
      </c>
      <c r="H93" s="29" t="n">
        <v>980</v>
      </c>
      <c r="I93" s="29" t="n">
        <v>801</v>
      </c>
      <c r="J93" s="29" t="n">
        <v>851</v>
      </c>
      <c r="K93" s="29" t="n">
        <v>1321</v>
      </c>
      <c r="L93" s="29" t="n">
        <v>1977</v>
      </c>
      <c r="M93" s="29" t="n">
        <v>2367</v>
      </c>
      <c r="N93" s="10"/>
      <c r="O93" s="113"/>
      <c r="P93" s="113"/>
      <c r="Q93" s="113"/>
      <c r="R93" s="113"/>
      <c r="S93" s="113"/>
      <c r="T93" s="113"/>
      <c r="U93" s="113"/>
      <c r="V93" s="193"/>
      <c r="W93" s="193"/>
      <c r="X93" s="193"/>
      <c r="Y93" s="193"/>
      <c r="Z93" s="193"/>
      <c r="AA93" s="193"/>
      <c r="AB93" s="193"/>
      <c r="AC93" s="193"/>
    </row>
    <row r="94" customFormat="false" ht="14.25" hidden="false" customHeight="false" outlineLevel="0" collapsed="false">
      <c r="D94" s="37" t="s">
        <v>273</v>
      </c>
      <c r="E94" s="27"/>
      <c r="F94" s="38" t="n">
        <v>3576</v>
      </c>
      <c r="G94" s="38" t="n">
        <v>3441</v>
      </c>
      <c r="H94" s="38" t="n">
        <v>3844</v>
      </c>
      <c r="I94" s="38" t="n">
        <v>3703</v>
      </c>
      <c r="J94" s="38" t="n">
        <v>3672</v>
      </c>
      <c r="K94" s="38" t="n">
        <v>4959</v>
      </c>
      <c r="L94" s="38" t="n">
        <v>5460</v>
      </c>
      <c r="M94" s="38" t="n">
        <v>6128</v>
      </c>
      <c r="N94" s="10"/>
      <c r="O94" s="113"/>
      <c r="P94" s="113"/>
      <c r="Q94" s="113"/>
      <c r="R94" s="113"/>
      <c r="S94" s="113"/>
      <c r="T94" s="113"/>
      <c r="U94" s="113"/>
      <c r="V94" s="193"/>
      <c r="W94" s="193"/>
      <c r="X94" s="193"/>
      <c r="Y94" s="193"/>
      <c r="Z94" s="193"/>
      <c r="AA94" s="193"/>
      <c r="AB94" s="193"/>
      <c r="AC94" s="193"/>
    </row>
    <row r="95" customFormat="false" ht="14.25" hidden="false" customHeight="false" outlineLevel="0" collapsed="false">
      <c r="D95" s="55" t="s">
        <v>74</v>
      </c>
      <c r="E95" s="27"/>
      <c r="F95" s="130" t="n">
        <v>0</v>
      </c>
      <c r="G95" s="130" t="n">
        <v>0</v>
      </c>
      <c r="H95" s="130" t="n">
        <v>0</v>
      </c>
      <c r="I95" s="130" t="n">
        <v>0</v>
      </c>
      <c r="J95" s="130" t="n">
        <v>0</v>
      </c>
      <c r="K95" s="130" t="n">
        <v>0</v>
      </c>
      <c r="L95" s="130"/>
      <c r="M95" s="130"/>
      <c r="N95" s="10"/>
      <c r="O95" s="113"/>
      <c r="P95" s="113"/>
      <c r="Q95" s="113"/>
      <c r="R95" s="113"/>
      <c r="S95" s="113"/>
      <c r="T95" s="113"/>
      <c r="U95" s="113"/>
      <c r="V95" s="193"/>
      <c r="W95" s="193"/>
      <c r="X95" s="193"/>
      <c r="Y95" s="193"/>
      <c r="Z95" s="193"/>
      <c r="AA95" s="193"/>
      <c r="AB95" s="193"/>
      <c r="AC95" s="193"/>
    </row>
    <row r="96" customFormat="false" ht="14.25" hidden="false" customHeight="false" outlineLevel="0" collapsed="false">
      <c r="D96" s="37" t="s">
        <v>75</v>
      </c>
      <c r="E96" s="27"/>
      <c r="F96" s="38" t="n">
        <v>9303</v>
      </c>
      <c r="G96" s="38" t="n">
        <v>10426</v>
      </c>
      <c r="H96" s="38" t="n">
        <v>10818</v>
      </c>
      <c r="I96" s="38" t="n">
        <v>10613</v>
      </c>
      <c r="J96" s="38" t="n">
        <v>10703</v>
      </c>
      <c r="K96" s="38" t="n">
        <v>11553</v>
      </c>
      <c r="L96" s="38" t="n">
        <v>12143</v>
      </c>
      <c r="M96" s="38" t="n">
        <v>12794</v>
      </c>
      <c r="N96" s="10"/>
      <c r="O96" s="113"/>
      <c r="P96" s="113"/>
      <c r="Q96" s="113"/>
      <c r="R96" s="113"/>
      <c r="S96" s="113"/>
      <c r="T96" s="113"/>
      <c r="U96" s="113"/>
      <c r="V96" s="193"/>
      <c r="W96" s="193"/>
      <c r="X96" s="193"/>
      <c r="Y96" s="193"/>
      <c r="Z96" s="193"/>
      <c r="AA96" s="193"/>
      <c r="AB96" s="193"/>
      <c r="AC96" s="193"/>
    </row>
    <row r="97" customFormat="false" ht="14.25" hidden="false" customHeight="false" outlineLevel="0" collapsed="false">
      <c r="D97" s="37"/>
      <c r="E97" s="27"/>
      <c r="F97" s="38"/>
      <c r="G97" s="38"/>
      <c r="H97" s="38"/>
      <c r="I97" s="38"/>
      <c r="J97" s="38"/>
      <c r="K97" s="38"/>
      <c r="L97" s="38"/>
      <c r="M97" s="38"/>
      <c r="N97" s="10"/>
      <c r="O97" s="113"/>
      <c r="P97" s="113"/>
      <c r="Q97" s="113"/>
      <c r="R97" s="113"/>
      <c r="S97" s="113"/>
      <c r="T97" s="113"/>
      <c r="U97" s="113"/>
      <c r="V97" s="193"/>
      <c r="W97" s="193"/>
      <c r="X97" s="193"/>
      <c r="Y97" s="193"/>
      <c r="Z97" s="193"/>
      <c r="AA97" s="193"/>
      <c r="AB97" s="193"/>
      <c r="AC97" s="193"/>
    </row>
    <row r="98" customFormat="false" ht="14.25" hidden="false" customHeight="false" outlineLevel="0" collapsed="false">
      <c r="D98" s="37" t="s">
        <v>82</v>
      </c>
      <c r="E98" s="27"/>
      <c r="F98" s="38" t="n">
        <v>2581</v>
      </c>
      <c r="G98" s="38" t="n">
        <v>2623</v>
      </c>
      <c r="H98" s="38" t="n">
        <v>2635</v>
      </c>
      <c r="I98" s="38" t="n">
        <v>2538</v>
      </c>
      <c r="J98" s="38" t="n">
        <v>2368</v>
      </c>
      <c r="K98" s="38" t="n">
        <v>2500</v>
      </c>
      <c r="L98" s="38" t="n">
        <v>2474</v>
      </c>
      <c r="M98" s="38" t="n">
        <v>2439</v>
      </c>
      <c r="N98" s="10"/>
      <c r="O98" s="113"/>
      <c r="P98" s="113"/>
      <c r="Q98" s="113"/>
      <c r="R98" s="113"/>
      <c r="S98" s="113"/>
      <c r="T98" s="113"/>
      <c r="U98" s="113"/>
      <c r="V98" s="193"/>
      <c r="W98" s="193"/>
      <c r="X98" s="193"/>
      <c r="Y98" s="193"/>
      <c r="Z98" s="193"/>
      <c r="AA98" s="193"/>
      <c r="AB98" s="193"/>
      <c r="AC98" s="193"/>
    </row>
    <row r="99" customFormat="false" ht="14.25" hidden="false" customHeight="false" outlineLevel="0" collapsed="false">
      <c r="D99" s="28"/>
      <c r="E99" s="27"/>
      <c r="F99" s="130"/>
      <c r="G99" s="130"/>
      <c r="H99" s="130"/>
      <c r="I99" s="130"/>
      <c r="J99" s="130"/>
      <c r="K99" s="130"/>
      <c r="L99" s="130"/>
      <c r="M99" s="130"/>
      <c r="N99" s="10"/>
      <c r="O99" s="113"/>
      <c r="P99" s="113"/>
      <c r="Q99" s="113"/>
      <c r="R99" s="113"/>
      <c r="S99" s="113"/>
      <c r="T99" s="113"/>
      <c r="U99" s="113"/>
      <c r="V99" s="193"/>
      <c r="W99" s="193"/>
      <c r="X99" s="193"/>
      <c r="Y99" s="193"/>
      <c r="Z99" s="193"/>
      <c r="AA99" s="193"/>
      <c r="AB99" s="193"/>
      <c r="AC99" s="193"/>
    </row>
    <row r="100" customFormat="false" ht="14.25" hidden="false" customHeight="false" outlineLevel="0" collapsed="false">
      <c r="D100" s="28" t="s">
        <v>83</v>
      </c>
      <c r="E100" s="27"/>
      <c r="F100" s="130" t="n">
        <v>0</v>
      </c>
      <c r="G100" s="130" t="n">
        <v>0</v>
      </c>
      <c r="H100" s="130" t="n">
        <v>0</v>
      </c>
      <c r="I100" s="130" t="n">
        <v>0</v>
      </c>
      <c r="J100" s="130" t="n">
        <v>0</v>
      </c>
      <c r="K100" s="130" t="n">
        <v>0</v>
      </c>
      <c r="L100" s="130" t="n">
        <v>0</v>
      </c>
      <c r="M100" s="130" t="n">
        <v>0</v>
      </c>
      <c r="N100" s="10"/>
      <c r="O100" s="113"/>
      <c r="P100" s="113"/>
      <c r="Q100" s="113"/>
      <c r="R100" s="113"/>
      <c r="S100" s="113"/>
      <c r="T100" s="113"/>
      <c r="U100" s="113"/>
      <c r="V100" s="193"/>
      <c r="W100" s="193"/>
      <c r="X100" s="193"/>
      <c r="Y100" s="193"/>
      <c r="Z100" s="193"/>
      <c r="AA100" s="193"/>
      <c r="AB100" s="193"/>
      <c r="AC100" s="193"/>
    </row>
    <row r="101" customFormat="false" ht="14.25" hidden="false" customHeight="false" outlineLevel="0" collapsed="false">
      <c r="D101" s="28" t="s">
        <v>84</v>
      </c>
      <c r="E101" s="27"/>
      <c r="F101" s="34" t="n">
        <v>227</v>
      </c>
      <c r="G101" s="34" t="n">
        <v>226</v>
      </c>
      <c r="H101" s="34" t="n">
        <v>222</v>
      </c>
      <c r="I101" s="34" t="n">
        <v>210</v>
      </c>
      <c r="J101" s="130" t="n">
        <v>215</v>
      </c>
      <c r="K101" s="130" t="n">
        <v>221</v>
      </c>
      <c r="L101" s="130" t="n">
        <v>220</v>
      </c>
      <c r="M101" s="130" t="n">
        <v>220</v>
      </c>
      <c r="N101" s="10"/>
      <c r="O101" s="113"/>
      <c r="P101" s="113"/>
      <c r="Q101" s="113"/>
      <c r="R101" s="113"/>
      <c r="S101" s="113"/>
      <c r="T101" s="113"/>
      <c r="U101" s="113"/>
      <c r="V101" s="193"/>
      <c r="W101" s="193"/>
      <c r="X101" s="193"/>
      <c r="Y101" s="193"/>
      <c r="Z101" s="193"/>
      <c r="AA101" s="193"/>
      <c r="AB101" s="193"/>
      <c r="AC101" s="193"/>
    </row>
    <row r="102" customFormat="false" ht="14.25" hidden="false" customHeight="false" outlineLevel="0" collapsed="false">
      <c r="D102" s="28" t="s">
        <v>85</v>
      </c>
      <c r="E102" s="27"/>
      <c r="F102" s="29" t="n">
        <v>1178</v>
      </c>
      <c r="G102" s="29" t="n">
        <v>1160</v>
      </c>
      <c r="H102" s="29" t="n">
        <v>1179</v>
      </c>
      <c r="I102" s="29" t="n">
        <v>1183</v>
      </c>
      <c r="J102" s="130" t="n">
        <v>1126</v>
      </c>
      <c r="K102" s="130" t="n">
        <v>1057</v>
      </c>
      <c r="L102" s="130" t="n">
        <v>1064</v>
      </c>
      <c r="M102" s="130" t="n">
        <v>1023</v>
      </c>
      <c r="N102" s="10"/>
      <c r="O102" s="113"/>
      <c r="P102" s="113"/>
      <c r="Q102" s="113"/>
      <c r="R102" s="113"/>
      <c r="S102" s="113"/>
      <c r="T102" s="113"/>
      <c r="U102" s="113"/>
      <c r="V102" s="193"/>
      <c r="W102" s="193"/>
      <c r="X102" s="193"/>
      <c r="Y102" s="193"/>
      <c r="Z102" s="193"/>
      <c r="AA102" s="193"/>
      <c r="AB102" s="193"/>
      <c r="AC102" s="193"/>
    </row>
    <row r="103" customFormat="false" ht="14.25" hidden="false" customHeight="false" outlineLevel="0" collapsed="false">
      <c r="D103" s="28" t="s">
        <v>86</v>
      </c>
      <c r="E103" s="27"/>
      <c r="F103" s="29" t="n">
        <v>77</v>
      </c>
      <c r="G103" s="29" t="n">
        <v>1339</v>
      </c>
      <c r="H103" s="29" t="n">
        <v>1349</v>
      </c>
      <c r="I103" s="29" t="n">
        <v>1296</v>
      </c>
      <c r="J103" s="130" t="n">
        <v>1677</v>
      </c>
      <c r="K103" s="130" t="n">
        <v>1621</v>
      </c>
      <c r="L103" s="130" t="n">
        <v>2424</v>
      </c>
      <c r="M103" s="130" t="n">
        <v>2432</v>
      </c>
      <c r="N103" s="10"/>
      <c r="O103" s="113"/>
      <c r="P103" s="113"/>
      <c r="Q103" s="113"/>
      <c r="R103" s="113"/>
      <c r="S103" s="113"/>
      <c r="T103" s="113"/>
      <c r="U103" s="113"/>
      <c r="V103" s="193"/>
      <c r="W103" s="193"/>
      <c r="X103" s="193"/>
      <c r="Y103" s="193"/>
      <c r="Z103" s="193"/>
      <c r="AA103" s="193"/>
      <c r="AB103" s="193"/>
      <c r="AC103" s="193"/>
    </row>
    <row r="104" customFormat="false" ht="14.25" hidden="false" customHeight="false" outlineLevel="0" collapsed="false">
      <c r="D104" s="28" t="s">
        <v>274</v>
      </c>
      <c r="E104" s="27"/>
      <c r="F104" s="29" t="n">
        <v>40</v>
      </c>
      <c r="G104" s="29" t="n">
        <v>41</v>
      </c>
      <c r="H104" s="29" t="n">
        <v>40</v>
      </c>
      <c r="I104" s="29" t="n">
        <v>41</v>
      </c>
      <c r="J104" s="130" t="n">
        <v>43</v>
      </c>
      <c r="K104" s="130" t="n">
        <v>42</v>
      </c>
      <c r="L104" s="130" t="n">
        <v>42</v>
      </c>
      <c r="M104" s="130" t="n">
        <v>41</v>
      </c>
      <c r="N104" s="10"/>
      <c r="O104" s="113"/>
      <c r="P104" s="113"/>
      <c r="Q104" s="113"/>
      <c r="R104" s="113"/>
      <c r="S104" s="113"/>
      <c r="T104" s="113"/>
      <c r="U104" s="113"/>
      <c r="V104" s="193"/>
      <c r="W104" s="193"/>
      <c r="X104" s="193"/>
      <c r="Y104" s="193"/>
      <c r="Z104" s="193"/>
      <c r="AA104" s="193"/>
      <c r="AB104" s="193"/>
      <c r="AC104" s="193"/>
    </row>
    <row r="105" customFormat="false" ht="14.25" hidden="false" customHeight="false" outlineLevel="0" collapsed="false">
      <c r="D105" s="28" t="s">
        <v>88</v>
      </c>
      <c r="E105" s="27"/>
      <c r="F105" s="29" t="n">
        <v>70</v>
      </c>
      <c r="G105" s="29" t="n">
        <v>71</v>
      </c>
      <c r="H105" s="29" t="n">
        <v>77</v>
      </c>
      <c r="I105" s="29" t="n">
        <v>78</v>
      </c>
      <c r="J105" s="130" t="n">
        <v>75</v>
      </c>
      <c r="K105" s="130" t="n">
        <v>76</v>
      </c>
      <c r="L105" s="130" t="n">
        <v>71</v>
      </c>
      <c r="M105" s="130" t="n">
        <v>75</v>
      </c>
      <c r="N105" s="10"/>
      <c r="O105" s="113"/>
      <c r="P105" s="113"/>
      <c r="Q105" s="113"/>
      <c r="R105" s="113"/>
      <c r="S105" s="113"/>
      <c r="T105" s="113"/>
      <c r="U105" s="113"/>
      <c r="V105" s="193"/>
      <c r="W105" s="193"/>
      <c r="X105" s="193"/>
      <c r="Y105" s="193"/>
      <c r="Z105" s="193"/>
      <c r="AA105" s="193"/>
      <c r="AB105" s="193"/>
      <c r="AC105" s="193"/>
    </row>
    <row r="106" customFormat="false" ht="14.25" hidden="false" customHeight="false" outlineLevel="0" collapsed="false">
      <c r="D106" s="37" t="s">
        <v>164</v>
      </c>
      <c r="E106" s="27"/>
      <c r="F106" s="38" t="n">
        <v>1592</v>
      </c>
      <c r="G106" s="38" t="n">
        <v>2837</v>
      </c>
      <c r="H106" s="38" t="n">
        <v>2867</v>
      </c>
      <c r="I106" s="38" t="n">
        <v>2808</v>
      </c>
      <c r="J106" s="38" t="n">
        <v>3136</v>
      </c>
      <c r="K106" s="38" t="n">
        <v>3017</v>
      </c>
      <c r="L106" s="38" t="n">
        <v>3821</v>
      </c>
      <c r="M106" s="38" t="n">
        <v>3791</v>
      </c>
      <c r="N106" s="10"/>
      <c r="O106" s="113"/>
      <c r="P106" s="113"/>
      <c r="Q106" s="113"/>
      <c r="R106" s="113"/>
      <c r="S106" s="113"/>
      <c r="T106" s="113"/>
      <c r="U106" s="113"/>
      <c r="V106" s="193"/>
      <c r="W106" s="193"/>
      <c r="X106" s="193"/>
      <c r="Y106" s="193"/>
      <c r="Z106" s="193"/>
      <c r="AA106" s="193"/>
      <c r="AB106" s="193"/>
      <c r="AC106" s="193"/>
    </row>
    <row r="107" customFormat="false" ht="14.25" hidden="false" customHeight="false" outlineLevel="0" collapsed="false">
      <c r="D107" s="28"/>
      <c r="E107" s="27"/>
      <c r="F107" s="29"/>
      <c r="G107" s="29"/>
      <c r="H107" s="29"/>
      <c r="I107" s="29"/>
      <c r="J107" s="29"/>
      <c r="K107" s="29"/>
      <c r="L107" s="29"/>
      <c r="M107" s="29"/>
      <c r="N107" s="10"/>
      <c r="O107" s="113"/>
      <c r="P107" s="113"/>
      <c r="Q107" s="113"/>
      <c r="R107" s="113"/>
      <c r="S107" s="113"/>
      <c r="T107" s="113"/>
      <c r="U107" s="113"/>
      <c r="V107" s="193"/>
      <c r="W107" s="193"/>
      <c r="X107" s="193"/>
      <c r="Y107" s="193"/>
      <c r="Z107" s="193"/>
      <c r="AA107" s="193"/>
      <c r="AB107" s="193"/>
      <c r="AC107" s="193"/>
    </row>
    <row r="108" customFormat="false" ht="14.25" hidden="false" customHeight="false" outlineLevel="0" collapsed="false">
      <c r="D108" s="28" t="s">
        <v>84</v>
      </c>
      <c r="E108" s="27"/>
      <c r="F108" s="29" t="n">
        <v>752</v>
      </c>
      <c r="G108" s="29" t="n">
        <v>768</v>
      </c>
      <c r="H108" s="29" t="n">
        <v>693</v>
      </c>
      <c r="I108" s="29" t="n">
        <v>466</v>
      </c>
      <c r="J108" s="29" t="n">
        <v>642</v>
      </c>
      <c r="K108" s="29" t="n">
        <v>705</v>
      </c>
      <c r="L108" s="29" t="n">
        <v>746</v>
      </c>
      <c r="M108" s="29" t="n">
        <v>561</v>
      </c>
      <c r="N108" s="10"/>
      <c r="O108" s="113"/>
      <c r="P108" s="113"/>
      <c r="Q108" s="113"/>
      <c r="R108" s="113"/>
      <c r="S108" s="113"/>
      <c r="T108" s="113"/>
      <c r="U108" s="113"/>
      <c r="V108" s="193"/>
      <c r="W108" s="193"/>
      <c r="X108" s="193"/>
      <c r="Y108" s="193"/>
      <c r="Z108" s="193"/>
      <c r="AA108" s="193"/>
      <c r="AB108" s="193"/>
      <c r="AC108" s="193"/>
    </row>
    <row r="109" customFormat="false" ht="14.25" hidden="false" customHeight="false" outlineLevel="0" collapsed="false">
      <c r="D109" s="28" t="s">
        <v>90</v>
      </c>
      <c r="E109" s="27"/>
      <c r="F109" s="29" t="n">
        <v>1397</v>
      </c>
      <c r="G109" s="29" t="n">
        <v>1309</v>
      </c>
      <c r="H109" s="29" t="n">
        <v>1333</v>
      </c>
      <c r="I109" s="29" t="n">
        <v>1369</v>
      </c>
      <c r="J109" s="29" t="n">
        <v>1448</v>
      </c>
      <c r="K109" s="29" t="n">
        <v>1380</v>
      </c>
      <c r="L109" s="29" t="n">
        <v>1283</v>
      </c>
      <c r="M109" s="29" t="n">
        <v>1403</v>
      </c>
      <c r="N109" s="10"/>
      <c r="O109" s="113"/>
      <c r="P109" s="113"/>
      <c r="Q109" s="113"/>
      <c r="R109" s="113"/>
      <c r="S109" s="113"/>
      <c r="T109" s="113"/>
      <c r="U109" s="113"/>
      <c r="V109" s="193"/>
      <c r="W109" s="193"/>
      <c r="X109" s="193"/>
      <c r="Y109" s="193"/>
      <c r="Z109" s="193"/>
      <c r="AA109" s="193"/>
      <c r="AB109" s="193"/>
      <c r="AC109" s="193"/>
    </row>
    <row r="110" customFormat="false" ht="14.25" hidden="false" customHeight="false" outlineLevel="0" collapsed="false">
      <c r="D110" s="28" t="s">
        <v>91</v>
      </c>
      <c r="E110" s="27"/>
      <c r="F110" s="29" t="n">
        <v>7</v>
      </c>
      <c r="G110" s="29" t="n">
        <v>135</v>
      </c>
      <c r="H110" s="29" t="n">
        <v>128</v>
      </c>
      <c r="I110" s="29" t="n">
        <v>96</v>
      </c>
      <c r="J110" s="29" t="n">
        <v>200</v>
      </c>
      <c r="K110" s="29" t="n">
        <v>283</v>
      </c>
      <c r="L110" s="29" t="n">
        <v>98</v>
      </c>
      <c r="M110" s="29" t="n">
        <v>78</v>
      </c>
      <c r="N110" s="10"/>
      <c r="O110" s="113"/>
      <c r="P110" s="113"/>
      <c r="Q110" s="113"/>
      <c r="R110" s="113"/>
      <c r="S110" s="113"/>
      <c r="T110" s="113"/>
      <c r="U110" s="113"/>
      <c r="V110" s="193"/>
      <c r="W110" s="193"/>
      <c r="X110" s="193"/>
      <c r="Y110" s="193"/>
      <c r="Z110" s="193"/>
      <c r="AA110" s="193"/>
      <c r="AB110" s="193"/>
      <c r="AC110" s="193"/>
    </row>
    <row r="111" customFormat="false" ht="14.25" hidden="false" customHeight="false" outlineLevel="0" collapsed="false">
      <c r="D111" s="28" t="s">
        <v>88</v>
      </c>
      <c r="E111" s="27"/>
      <c r="F111" s="29" t="n">
        <v>1792</v>
      </c>
      <c r="G111" s="29" t="n">
        <v>1384</v>
      </c>
      <c r="H111" s="29" t="n">
        <v>1379</v>
      </c>
      <c r="I111" s="29" t="n">
        <v>1457</v>
      </c>
      <c r="J111" s="29" t="n">
        <v>1525</v>
      </c>
      <c r="K111" s="29" t="n">
        <v>1801</v>
      </c>
      <c r="L111" s="29" t="n">
        <v>1251</v>
      </c>
      <c r="M111" s="29" t="n">
        <v>1433</v>
      </c>
      <c r="N111" s="10"/>
      <c r="O111" s="113"/>
      <c r="P111" s="113"/>
      <c r="Q111" s="113"/>
      <c r="R111" s="113"/>
      <c r="S111" s="113"/>
      <c r="T111" s="113"/>
      <c r="U111" s="113"/>
      <c r="V111" s="193"/>
      <c r="W111" s="193"/>
      <c r="X111" s="193"/>
      <c r="Y111" s="193"/>
      <c r="Z111" s="193"/>
      <c r="AA111" s="193"/>
      <c r="AB111" s="193"/>
      <c r="AC111" s="193"/>
    </row>
    <row r="112" customFormat="false" ht="14.25" hidden="false" customHeight="false" outlineLevel="0" collapsed="false">
      <c r="D112" s="28" t="s">
        <v>275</v>
      </c>
      <c r="E112" s="27"/>
      <c r="F112" s="29" t="n">
        <v>1182</v>
      </c>
      <c r="G112" s="29" t="n">
        <v>1370</v>
      </c>
      <c r="H112" s="29" t="n">
        <v>1783</v>
      </c>
      <c r="I112" s="29" t="n">
        <v>1879</v>
      </c>
      <c r="J112" s="29" t="n">
        <v>1384</v>
      </c>
      <c r="K112" s="29" t="n">
        <v>1867</v>
      </c>
      <c r="L112" s="29" t="n">
        <v>2470</v>
      </c>
      <c r="M112" s="29" t="n">
        <v>3089</v>
      </c>
      <c r="N112" s="10"/>
      <c r="O112" s="113"/>
      <c r="P112" s="113"/>
      <c r="Q112" s="113"/>
      <c r="R112" s="113"/>
      <c r="S112" s="113"/>
      <c r="T112" s="113"/>
      <c r="U112" s="113"/>
      <c r="V112" s="193"/>
      <c r="W112" s="193"/>
      <c r="X112" s="193"/>
      <c r="Y112" s="193"/>
      <c r="Z112" s="193"/>
      <c r="AA112" s="193"/>
      <c r="AB112" s="193"/>
      <c r="AC112" s="193"/>
    </row>
    <row r="113" customFormat="false" ht="14.25" hidden="false" customHeight="false" outlineLevel="0" collapsed="false">
      <c r="D113" s="37" t="s">
        <v>165</v>
      </c>
      <c r="E113" s="27"/>
      <c r="F113" s="38" t="n">
        <v>5130</v>
      </c>
      <c r="G113" s="38" t="n">
        <v>4966</v>
      </c>
      <c r="H113" s="38" t="n">
        <v>5316</v>
      </c>
      <c r="I113" s="38" t="n">
        <v>5267</v>
      </c>
      <c r="J113" s="38" t="n">
        <v>5199</v>
      </c>
      <c r="K113" s="38" t="n">
        <v>6036</v>
      </c>
      <c r="L113" s="38" t="n">
        <v>5848</v>
      </c>
      <c r="M113" s="38" t="n">
        <v>6564</v>
      </c>
      <c r="N113" s="10"/>
      <c r="O113" s="113"/>
      <c r="P113" s="113"/>
      <c r="Q113" s="113"/>
      <c r="R113" s="113"/>
      <c r="S113" s="113"/>
      <c r="T113" s="113"/>
      <c r="U113" s="113"/>
      <c r="V113" s="193"/>
      <c r="W113" s="193"/>
      <c r="X113" s="193"/>
      <c r="Y113" s="193"/>
      <c r="Z113" s="193"/>
      <c r="AA113" s="193"/>
      <c r="AB113" s="193"/>
      <c r="AC113" s="193"/>
    </row>
    <row r="114" customFormat="false" ht="14.25" hidden="false" customHeight="false" outlineLevel="0" collapsed="false">
      <c r="D114" s="55"/>
      <c r="E114" s="27"/>
      <c r="F114" s="130"/>
      <c r="G114" s="130"/>
      <c r="H114" s="130"/>
      <c r="I114" s="130"/>
      <c r="J114" s="130"/>
      <c r="K114" s="130"/>
      <c r="L114" s="130"/>
      <c r="M114" s="130"/>
      <c r="N114" s="10"/>
      <c r="O114" s="113"/>
      <c r="P114" s="113"/>
      <c r="Q114" s="113"/>
      <c r="R114" s="113"/>
      <c r="S114" s="113"/>
      <c r="T114" s="113"/>
      <c r="U114" s="113"/>
      <c r="V114" s="193"/>
      <c r="W114" s="193"/>
      <c r="X114" s="193"/>
      <c r="Y114" s="193"/>
      <c r="Z114" s="193"/>
      <c r="AA114" s="193"/>
      <c r="AB114" s="193"/>
      <c r="AC114" s="193"/>
    </row>
    <row r="115" customFormat="false" ht="14.25" hidden="false" customHeight="false" outlineLevel="0" collapsed="false">
      <c r="D115" s="74" t="s">
        <v>93</v>
      </c>
      <c r="E115" s="27"/>
      <c r="F115" s="130" t="n">
        <v>0</v>
      </c>
      <c r="G115" s="130" t="n">
        <v>0</v>
      </c>
      <c r="H115" s="130" t="n">
        <v>0</v>
      </c>
      <c r="I115" s="130" t="n">
        <v>0</v>
      </c>
      <c r="J115" s="130" t="n">
        <v>0</v>
      </c>
      <c r="K115" s="130" t="n">
        <v>0</v>
      </c>
      <c r="L115" s="130"/>
      <c r="M115" s="130"/>
      <c r="N115" s="130"/>
      <c r="O115" s="113"/>
      <c r="P115" s="113"/>
      <c r="Q115" s="113"/>
      <c r="R115" s="113"/>
      <c r="S115" s="113"/>
      <c r="T115" s="113"/>
      <c r="U115" s="113"/>
      <c r="V115" s="193"/>
      <c r="W115" s="193"/>
      <c r="X115" s="193"/>
      <c r="Y115" s="193"/>
      <c r="Z115" s="193"/>
      <c r="AA115" s="193"/>
      <c r="AB115" s="193"/>
      <c r="AC115" s="193"/>
    </row>
    <row r="116" customFormat="false" ht="14.25" hidden="false" customHeight="false" outlineLevel="0" collapsed="false">
      <c r="D116" s="37" t="s">
        <v>94</v>
      </c>
      <c r="E116" s="27"/>
      <c r="F116" s="38" t="n">
        <v>9303</v>
      </c>
      <c r="G116" s="38" t="n">
        <v>10426</v>
      </c>
      <c r="H116" s="38" t="n">
        <v>10818</v>
      </c>
      <c r="I116" s="38" t="n">
        <v>10613</v>
      </c>
      <c r="J116" s="38" t="n">
        <v>10703</v>
      </c>
      <c r="K116" s="38" t="n">
        <v>11553</v>
      </c>
      <c r="L116" s="38" t="n">
        <v>12143</v>
      </c>
      <c r="M116" s="38" t="n">
        <v>12794</v>
      </c>
      <c r="O116" s="113"/>
      <c r="P116" s="113"/>
      <c r="Q116" s="113"/>
      <c r="R116" s="113"/>
      <c r="S116" s="113"/>
      <c r="T116" s="113"/>
      <c r="U116" s="113"/>
      <c r="V116" s="193"/>
      <c r="W116" s="193"/>
      <c r="X116" s="193"/>
      <c r="Y116" s="193"/>
      <c r="Z116" s="193"/>
      <c r="AA116" s="193"/>
      <c r="AB116" s="193"/>
      <c r="AC116" s="193"/>
    </row>
    <row r="117" customFormat="false" ht="14.25" hidden="false" customHeight="false" outlineLevel="0" collapsed="false">
      <c r="V117" s="193"/>
    </row>
    <row r="118" customFormat="false" ht="14.25" hidden="false" customHeight="false" outlineLevel="0" collapsed="false">
      <c r="D118" s="134" t="s">
        <v>95</v>
      </c>
      <c r="V118" s="193"/>
    </row>
    <row r="119" customFormat="false" ht="14.25" hidden="false" customHeight="false" outlineLevel="0" collapsed="false">
      <c r="D119" s="135" t="s">
        <v>167</v>
      </c>
      <c r="F119" s="72"/>
      <c r="G119" s="72"/>
      <c r="H119" s="72"/>
      <c r="I119" s="72"/>
      <c r="J119" s="72"/>
      <c r="K119" s="72"/>
      <c r="L119" s="72"/>
      <c r="M119" s="72"/>
      <c r="V119" s="193"/>
    </row>
  </sheetData>
  <mergeCells count="2">
    <mergeCell ref="F2:M3"/>
    <mergeCell ref="O2:U3"/>
  </mergeCells>
  <printOptions headings="false" gridLines="false" gridLinesSet="true" horizontalCentered="true" verticalCentered="true"/>
  <pageMargins left="0.708333333333333" right="0.708333333333333" top="0" bottom="0"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09T08:30:12Z</dcterms:created>
  <dc:creator>Poste Italiane</dc:creator>
  <dc:description/>
  <dc:language>en-US</dc:language>
  <cp:lastModifiedBy>Fabio Di Venuta</cp:lastModifiedBy>
  <cp:lastPrinted>2020-07-28T12:42:52Z</cp:lastPrinted>
  <dcterms:modified xsi:type="dcterms:W3CDTF">2020-11-11T14:33: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HIDDEN_GRID_QUERY_LIST_4F35BF76-6C0D-4D9B-82B2-816C12CF3733">
    <vt:lpwstr>empty_477D106A-C0D6-4607-AEBD-E2C9D60EA279</vt:lpwstr>
  </property>
  <property fmtid="{D5CDD505-2E9C-101B-9397-08002B2CF9AE}" pid="3" name="SV_QUERY_LIST_4F35BF76-6C0D-4D9B-82B2-816C12CF3733">
    <vt:lpwstr>empty_477D106A-C0D6-4607-AEBD-E2C9D60EA279</vt:lpwstr>
  </property>
</Properties>
</file>