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Cover" sheetId="1" state="visible" r:id="rId2"/>
    <sheet name="Group's P&amp;L" sheetId="2" state="visible" r:id="rId3"/>
    <sheet name="Group's Balance Sheet" sheetId="3" state="visible" r:id="rId4"/>
    <sheet name="Segment Overview" sheetId="4" state="visible" r:id="rId5"/>
    <sheet name="Segment Details" sheetId="5" state="visible" r:id="rId6"/>
    <sheet name="Financial Services" sheetId="6" state="visible" r:id="rId7"/>
    <sheet name="Insurance Services" sheetId="7" state="visible" r:id="rId8"/>
    <sheet name="Payments &amp; Mobile" sheetId="8" state="visible" r:id="rId9"/>
    <sheet name="Mail, Parcel &amp; Distribution" sheetId="9" state="visible" r:id="rId10"/>
    <sheet name="Nexive" sheetId="10" state="visible" r:id="rId11"/>
  </sheets>
  <definedNames>
    <definedName function="false" hidden="false" localSheetId="0" name="_xlnm.Print_Area" vbProcedure="false">Cover!$A$1:$L$29</definedName>
    <definedName function="false" hidden="false" localSheetId="5" name="_xlnm.Print_Area" vbProcedure="false">'Financial Services'!$D$2:$U$135</definedName>
    <definedName function="false" hidden="false" localSheetId="2" name="_xlnm.Print_Area" vbProcedure="false">'Group''s Balance Sheet'!$D$2:$M$60</definedName>
    <definedName function="false" hidden="false" localSheetId="1" name="_xlnm.Print_Area" vbProcedure="false">'Group''s P&amp;L'!$D$2:$U$31</definedName>
    <definedName function="false" hidden="false" localSheetId="6" name="_xlnm.Print_Area" vbProcedure="false">'Insurance Services'!$D$2:$U$152</definedName>
    <definedName function="false" hidden="false" localSheetId="8" name="_xlnm.Print_Area" vbProcedure="false">'Mail, Parcel &amp; Distribution'!$D$2:$U$121</definedName>
    <definedName function="false" hidden="false" localSheetId="9" name="_xlnm.Print_Area" vbProcedure="false">Nexive!$D$2:$I$63</definedName>
    <definedName function="false" hidden="false" localSheetId="7" name="_xlnm.Print_Area" vbProcedure="false">'Payments &amp; Mobile'!$D$2:$U$124</definedName>
    <definedName function="false" hidden="false" localSheetId="4" name="_xlnm.Print_Area" vbProcedure="false">'Segment Details'!$D$2:$Y$57</definedName>
    <definedName function="false" hidden="false" localSheetId="3" name="_xlnm.Print_Area" vbProcedure="false">'Segment Overview'!$D$2:$U$35</definedName>
    <definedName function="false" hidden="false" name="Poste_Italiane_s_Financial_Database" vbProcedure="false">#REF!</definedName>
    <definedName function="false" hidden="false" localSheetId="2" name="Poste_Italiane_s_Financial_Database" vbProcedure="false">'Group''s Balance Sheet'!$D$2:$F$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297">
  <si>
    <t xml:space="preserve">Poste Italiane's Financial Database</t>
  </si>
  <si>
    <t xml:space="preserve">Investor Relations</t>
  </si>
  <si>
    <t xml:space="preserve">Index</t>
  </si>
  <si>
    <t xml:space="preserve">1. Group's P&amp;L</t>
  </si>
  <si>
    <t xml:space="preserve">2. Group's Balance Sheet</t>
  </si>
  <si>
    <t xml:space="preserve">3. Segment Overview</t>
  </si>
  <si>
    <t xml:space="preserve">4. Segment Details</t>
  </si>
  <si>
    <t xml:space="preserve">5. Financial Services</t>
  </si>
  <si>
    <t xml:space="preserve">6. Payments &amp; Mobile</t>
  </si>
  <si>
    <t xml:space="preserve">7. Insurance Services</t>
  </si>
  <si>
    <t xml:space="preserve">8. Mail, Parcel &amp; Distribution</t>
  </si>
  <si>
    <t xml:space="preserve">9. Nexive's 2020 P&amp;L</t>
  </si>
  <si>
    <t xml:space="preserve">Disclaimer</t>
  </si>
  <si>
    <t xml:space="preserve">This document contains the main economic and financial data of the Poste Italiane Group for 2019, 2020 and 9M of 2021. The Q3 and 9M 2021 financial results have been approved by the Board of Directors on 10 November 2021. Figures are in line with the criteria used for the ‘2024 Sustain &amp; Innovate’ business plan. In order to facilitate pro-forma analysis, Nexive Group’s quarterly financial results for 2020 have been included in a dedicated worksheet (financial data was adjusted to the criteria adopted by the Poste Italiane Group).</t>
  </si>
  <si>
    <t xml:space="preserve">Nel presente documento sono riportati i principali dati economico-finanziari del Gruppo Poste Italiane relativi agli esercizi 2019, 2020 e i primi nove mesi del 2021. I risultati finanziari per il terzo trimestre e i primi nove mesi del 2021 sono stati approvati dal CDA il 10 Novembre 2021. I dati e le informazioni vengono esposti secondo modalità di rappresentazione coerenti con l’impostazione del Piano 2024 Sustain &amp; Innovate. Al fine di facilitare l'analisi pro-forma, i risultati finanziari trimestrali del Gruppo Nexive per il 2020 sono stati inclusi in un foglio dedicato (i dati finanziari sono stati adeguati ai criteri adottati dal Gruppo Poste Italiane).</t>
  </si>
  <si>
    <t xml:space="preserve">Quarterly Results</t>
  </si>
  <si>
    <t xml:space="preserve">STATUTORY ACCOUNT</t>
  </si>
  <si>
    <t xml:space="preserve">CONSOLIDATED P&amp;L - €/m</t>
  </si>
  <si>
    <t xml:space="preserve">FY 2019</t>
  </si>
  <si>
    <t xml:space="preserve">Q1 2020</t>
  </si>
  <si>
    <t xml:space="preserve">H1 2020</t>
  </si>
  <si>
    <t xml:space="preserve">9M 2020</t>
  </si>
  <si>
    <t xml:space="preserve">FY2020</t>
  </si>
  <si>
    <t xml:space="preserve">Q1 2021</t>
  </si>
  <si>
    <t xml:space="preserve">H1 2021</t>
  </si>
  <si>
    <t xml:space="preserve">9M 2021</t>
  </si>
  <si>
    <t xml:space="preserve">Q2 2020</t>
  </si>
  <si>
    <t xml:space="preserve">Q3 2020</t>
  </si>
  <si>
    <t xml:space="preserve">Q4 2020</t>
  </si>
  <si>
    <t xml:space="preserve">Q2 2021</t>
  </si>
  <si>
    <t xml:space="preserve">Q3 2021</t>
  </si>
  <si>
    <t xml:space="preserve">Revenue from Mail, Parcels &amp; Distribution</t>
  </si>
  <si>
    <t xml:space="preserve">Revenue from Payment &amp; Mobile</t>
  </si>
  <si>
    <t xml:space="preserve">Revenue from Financial Services</t>
  </si>
  <si>
    <t xml:space="preserve">of which, non-recurring income</t>
  </si>
  <si>
    <t xml:space="preserve">Revenue from Insurance Services</t>
  </si>
  <si>
    <t xml:space="preserve">Insurance premium revenue</t>
  </si>
  <si>
    <t xml:space="preserve">Other income from insurance activities</t>
  </si>
  <si>
    <t xml:space="preserve">Net change in technical provisions and other claims expenses</t>
  </si>
  <si>
    <t xml:space="preserve">Other expenses from insurance activities</t>
  </si>
  <si>
    <t xml:space="preserve">Net operating revenue </t>
  </si>
  <si>
    <t xml:space="preserve">Cost of goods and services</t>
  </si>
  <si>
    <t xml:space="preserve">Other expenses from financial  activities</t>
  </si>
  <si>
    <t xml:space="preserve">Personnel expenses</t>
  </si>
  <si>
    <t xml:space="preserve">Depreciation, amortisation and impairments</t>
  </si>
  <si>
    <t xml:space="preserve">Capitalised costs and expenses</t>
  </si>
  <si>
    <t xml:space="preserve">Other operating costs</t>
  </si>
  <si>
    <t xml:space="preserve">of which, non-recurring costs</t>
  </si>
  <si>
    <t xml:space="preserve">Operating cost</t>
  </si>
  <si>
    <t xml:space="preserve">Operating profit/(loss)</t>
  </si>
  <si>
    <t xml:space="preserve">EBIT Margin (%)</t>
  </si>
  <si>
    <t xml:space="preserve">Finance income/(costs)</t>
  </si>
  <si>
    <t xml:space="preserve">PROFIT/(LOSS) BEFORE TAX</t>
  </si>
  <si>
    <t xml:space="preserve">Income tax expense</t>
  </si>
  <si>
    <t xml:space="preserve">of which, non-recurring (income)/costs</t>
  </si>
  <si>
    <t xml:space="preserve">PROFIT FOR THE YEAR</t>
  </si>
  <si>
    <t xml:space="preserve">Year-to-date Results</t>
  </si>
  <si>
    <t xml:space="preserve">CONSOLIDATED BALANCE SHEET - €/m</t>
  </si>
  <si>
    <t xml:space="preserve">Property, plant and equipment</t>
  </si>
  <si>
    <t xml:space="preserve">Investment property</t>
  </si>
  <si>
    <t xml:space="preserve">Intangible assets</t>
  </si>
  <si>
    <t xml:space="preserve">Right of use assets</t>
  </si>
  <si>
    <t xml:space="preserve">Investments accounted for using the equity method</t>
  </si>
  <si>
    <t xml:space="preserve">Financial assets</t>
  </si>
  <si>
    <t xml:space="preserve">Trade receivables</t>
  </si>
  <si>
    <t xml:space="preserve">Deferred tax assets</t>
  </si>
  <si>
    <t xml:space="preserve">Other receivables and assets</t>
  </si>
  <si>
    <t xml:space="preserve">Tax credits* </t>
  </si>
  <si>
    <t xml:space="preserve">Technical provisions attributable to reinsurers</t>
  </si>
  <si>
    <t xml:space="preserve">Total non-current assets</t>
  </si>
  <si>
    <t xml:space="preserve">Inventories</t>
  </si>
  <si>
    <t xml:space="preserve">Trade Receivables </t>
  </si>
  <si>
    <t xml:space="preserve">Current tax assets </t>
  </si>
  <si>
    <t xml:space="preserve">Cash and deposits attributable to BancoPosta</t>
  </si>
  <si>
    <t xml:space="preserve">Cash and cash equivalents</t>
  </si>
  <si>
    <t xml:space="preserve">Total current assets</t>
  </si>
  <si>
    <t xml:space="preserve">Non-current assets and disposal groups held for sale</t>
  </si>
  <si>
    <t xml:space="preserve">TOTAL ASSETS**</t>
  </si>
  <si>
    <t xml:space="preserve">Share capital</t>
  </si>
  <si>
    <t xml:space="preserve">Reserves</t>
  </si>
  <si>
    <t xml:space="preserve">Own shares</t>
  </si>
  <si>
    <t xml:space="preserve">Retained earnings</t>
  </si>
  <si>
    <t xml:space="preserve">Equity attributable to owners of the Parent</t>
  </si>
  <si>
    <t xml:space="preserve">Equity attributable to non-controlling interests***</t>
  </si>
  <si>
    <t xml:space="preserve">TOTAL EQUITY</t>
  </si>
  <si>
    <t xml:space="preserve">Technical provisions for insurance business</t>
  </si>
  <si>
    <t xml:space="preserve">Provisions for risks and charges</t>
  </si>
  <si>
    <t xml:space="preserve">Employee termination benefits and pension plans</t>
  </si>
  <si>
    <t xml:space="preserve">Financial liabilities</t>
  </si>
  <si>
    <t xml:space="preserve">Deferred tax liabilities</t>
  </si>
  <si>
    <t xml:space="preserve">Other liabilities</t>
  </si>
  <si>
    <t xml:space="preserve">Total non-current liabilities</t>
  </si>
  <si>
    <t xml:space="preserve">Trade payables</t>
  </si>
  <si>
    <t xml:space="preserve">Current tax liabilities</t>
  </si>
  <si>
    <t xml:space="preserve">Total current liabilities</t>
  </si>
  <si>
    <t xml:space="preserve">Liabilities related to assets held for sale</t>
  </si>
  <si>
    <t xml:space="preserve">TOTAL EQUITY AND LIABILITIES**</t>
  </si>
  <si>
    <t xml:space="preserve">(*)New line added and FY20 Other receivables and assets have been restated </t>
  </si>
  <si>
    <t xml:space="preserve">(**) FY2018 and FY2019 assets and liabilities related to Repo and Reverse Repo holdings have been reclassified in line with IAS 32</t>
  </si>
  <si>
    <t xml:space="preserve">(***) New line added</t>
  </si>
  <si>
    <t xml:space="preserve">SEGMENT OVERVIEW</t>
  </si>
  <si>
    <t xml:space="preserve">SELECTED RESULTS - €/m</t>
  </si>
  <si>
    <t xml:space="preserve">NET OPERATING REVENUE</t>
  </si>
  <si>
    <t xml:space="preserve">Mail, Parcel &amp; Distribution </t>
  </si>
  <si>
    <t xml:space="preserve">Payment &amp; Mobile</t>
  </si>
  <si>
    <t xml:space="preserve">Financial Services</t>
  </si>
  <si>
    <t xml:space="preserve">Insurance Services</t>
  </si>
  <si>
    <t xml:space="preserve">EBITDA</t>
  </si>
  <si>
    <t xml:space="preserve">EBIT</t>
  </si>
  <si>
    <t xml:space="preserve">Financial Service</t>
  </si>
  <si>
    <t xml:space="preserve">NET PROFIT</t>
  </si>
  <si>
    <t xml:space="preserve">CAPEX</t>
  </si>
  <si>
    <t xml:space="preserve">Q1</t>
  </si>
  <si>
    <t xml:space="preserve">Q2</t>
  </si>
  <si>
    <t xml:space="preserve">Q3</t>
  </si>
  <si>
    <t xml:space="preserve">SEGMENT DETAILS - €/m</t>
  </si>
  <si>
    <t xml:space="preserve">Mail, Parcels &amp; Distribution</t>
  </si>
  <si>
    <t xml:space="preserve">Adjustments
and
eliminations</t>
  </si>
  <si>
    <t xml:space="preserve">Total</t>
  </si>
  <si>
    <t xml:space="preserve">External revenue</t>
  </si>
  <si>
    <t xml:space="preserve">Intersegment revenue</t>
  </si>
  <si>
    <t xml:space="preserve">TOTAL REVENUES</t>
  </si>
  <si>
    <t xml:space="preserve">Other expenses from financial activities</t>
  </si>
  <si>
    <t xml:space="preserve">Intersegment costs</t>
  </si>
  <si>
    <t xml:space="preserve">Total costs</t>
  </si>
  <si>
    <t xml:space="preserve">OPERATING PROFIT/(LOSS)</t>
  </si>
  <si>
    <t xml:space="preserve">Profit/(Loss) before tax</t>
  </si>
  <si>
    <t xml:space="preserve">PROFIT FOR THE PERIOD</t>
  </si>
  <si>
    <t xml:space="preserve">FINANCIAL SERVICES</t>
  </si>
  <si>
    <t xml:space="preserve">FY 2020</t>
  </si>
  <si>
    <t xml:space="preserve">REVENUE BREAKDOWN</t>
  </si>
  <si>
    <t xml:space="preserve">€/m</t>
  </si>
  <si>
    <t xml:space="preserve">EXTERNAL REVENUES</t>
  </si>
  <si>
    <t xml:space="preserve">Active Portfolio Management(*)</t>
  </si>
  <si>
    <t xml:space="preserve">Net Interest Income and other revenues(**)</t>
  </si>
  <si>
    <t xml:space="preserve">Postal Savings</t>
  </si>
  <si>
    <t xml:space="preserve">Transaction banking</t>
  </si>
  <si>
    <t xml:space="preserve">of which Plus Visa/Mastercard</t>
  </si>
  <si>
    <t xml:space="preserve">Third Parties Distribution</t>
  </si>
  <si>
    <t xml:space="preserve">of which BdM-MCC</t>
  </si>
  <si>
    <t xml:space="preserve">Asset Management</t>
  </si>
  <si>
    <t xml:space="preserve">of which Plus Anima</t>
  </si>
  <si>
    <t xml:space="preserve">INTERSEGMENT REVENUES</t>
  </si>
  <si>
    <t xml:space="preserve">SELECTED KPI</t>
  </si>
  <si>
    <t xml:space="preserve">TOTAL FINANCIAL ASSETS - TFAs (€/bn)</t>
  </si>
  <si>
    <t xml:space="preserve">Postal Saving Books</t>
  </si>
  <si>
    <t xml:space="preserve">Postal Bonds</t>
  </si>
  <si>
    <t xml:space="preserve">Deposits</t>
  </si>
  <si>
    <r>
      <rPr>
        <sz val="10"/>
        <color rgb="FF333333"/>
        <rFont val="Arial"/>
        <family val="2"/>
      </rPr>
      <t xml:space="preserve">Mutual Funds</t>
    </r>
    <r>
      <rPr>
        <vertAlign val="superscript"/>
        <sz val="7"/>
        <color rgb="FF333333"/>
        <rFont val="Arial"/>
        <family val="2"/>
      </rPr>
      <t xml:space="preserve"> </t>
    </r>
    <r>
      <rPr>
        <vertAlign val="superscript"/>
        <sz val="10"/>
        <color rgb="FF333333"/>
        <rFont val="Arial"/>
        <family val="2"/>
      </rPr>
      <t xml:space="preserve">(***)</t>
    </r>
  </si>
  <si>
    <t xml:space="preserve">Net Technical Provisions</t>
  </si>
  <si>
    <t xml:space="preserve">Assets under custody</t>
  </si>
  <si>
    <t xml:space="preserve">CURRENT ACCOUNTS</t>
  </si>
  <si>
    <t xml:space="preserve">Average Current Account Deposits (€m)</t>
  </si>
  <si>
    <t xml:space="preserve">Average deposits from Public Administration</t>
  </si>
  <si>
    <t xml:space="preserve">Repo</t>
  </si>
  <si>
    <t xml:space="preserve">Average deposits from Retail and Postepay Retail</t>
  </si>
  <si>
    <t xml:space="preserve">Average deposits from Corporate customers and other</t>
  </si>
  <si>
    <t xml:space="preserve"># of current accounts from PublicAdministration (K)</t>
  </si>
  <si>
    <t xml:space="preserve"># of current accounts from Retail &amp; Corporate (M)</t>
  </si>
  <si>
    <t xml:space="preserve">Unrealized gains (€m)</t>
  </si>
  <si>
    <t xml:space="preserve">POSTAL SAVINGS</t>
  </si>
  <si>
    <t xml:space="preserve">Average Postal Savings Deposits (€m)</t>
  </si>
  <si>
    <t xml:space="preserve"># of Postal Savings Books (M)</t>
  </si>
  <si>
    <t xml:space="preserve">POSTAL SAVINGS NET INFLOWS (€m)</t>
  </si>
  <si>
    <t xml:space="preserve">P&amp;L </t>
  </si>
  <si>
    <t xml:space="preserve">BALANCE SHEET  </t>
  </si>
  <si>
    <t xml:space="preserve">Investments(****)</t>
  </si>
  <si>
    <t xml:space="preserve">Tax credits(*****) </t>
  </si>
  <si>
    <t xml:space="preserve">Total Non-current assets</t>
  </si>
  <si>
    <t xml:space="preserve">TOTAL ASSETS(******)</t>
  </si>
  <si>
    <t xml:space="preserve">Financial liabilities(****)</t>
  </si>
  <si>
    <t xml:space="preserve">Total Non-current liabilities</t>
  </si>
  <si>
    <t xml:space="preserve">Total Current liabilities</t>
  </si>
  <si>
    <t xml:space="preserve">TOTAL EQUITY AND LIABILITIES(******)</t>
  </si>
  <si>
    <t xml:space="preserve">(*) Capital gains have been reclassified and are now presented net of capital losses on investment portfolio, which were previously included among costs</t>
  </si>
  <si>
    <t xml:space="preserve">(**) Interest income has been reclassified and is now presented net of interest income charges on investment portfolio, which were previously included among costs</t>
  </si>
  <si>
    <t xml:space="preserve">(***) Including Moneyfarm</t>
  </si>
  <si>
    <t xml:space="preserve">(****) Including reclassifications in relations to Anima and SIA' stakes</t>
  </si>
  <si>
    <t xml:space="preserve">(*****) New line added</t>
  </si>
  <si>
    <t xml:space="preserve">(******) FY2018 and FY2019 assets and liabilities related to Repo and Reverse Repo holdings have been reclassified in line with IAS 32</t>
  </si>
  <si>
    <t xml:space="preserve">INSURANCE SERVICES</t>
  </si>
  <si>
    <t xml:space="preserve">Life</t>
  </si>
  <si>
    <t xml:space="preserve">Segregated funds</t>
  </si>
  <si>
    <t xml:space="preserve">Unit linked</t>
  </si>
  <si>
    <t xml:space="preserve">Life protection</t>
  </si>
  <si>
    <t xml:space="preserve">P&amp;C</t>
  </si>
  <si>
    <t xml:space="preserve">Private Pension Plan</t>
  </si>
  <si>
    <t xml:space="preserve">NEW REVENUE BREAKDOWN</t>
  </si>
  <si>
    <t xml:space="preserve">Loadings on Premiums </t>
  </si>
  <si>
    <t xml:space="preserve">Investment margin </t>
  </si>
  <si>
    <t xml:space="preserve">o/w investment income</t>
  </si>
  <si>
    <t xml:space="preserve">o/w interest credited to policyholders(*)</t>
  </si>
  <si>
    <t xml:space="preserve">Life tecnical margin</t>
  </si>
  <si>
    <t xml:space="preserve">Life Protection Premiums</t>
  </si>
  <si>
    <t xml:space="preserve">Change in Technical Reserves </t>
  </si>
  <si>
    <t xml:space="preserve">Other changes in technical reserves</t>
  </si>
  <si>
    <t xml:space="preserve">Life Net Revenues</t>
  </si>
  <si>
    <t xml:space="preserve">Earned premiums</t>
  </si>
  <si>
    <t xml:space="preserve">Claims </t>
  </si>
  <si>
    <t xml:space="preserve">Reinsurance result </t>
  </si>
  <si>
    <t xml:space="preserve">Investment income</t>
  </si>
  <si>
    <t xml:space="preserve">P&amp;C Net Revenues</t>
  </si>
  <si>
    <t xml:space="preserve">Other Revenues and Income</t>
  </si>
  <si>
    <t xml:space="preserve">TOTAL EXTERNAL REVENUES</t>
  </si>
  <si>
    <t xml:space="preserve">(**) Including technical interest related to segregated accounts and Class III</t>
  </si>
  <si>
    <t xml:space="preserve">Gross Written Premiums</t>
  </si>
  <si>
    <t xml:space="preserve">GWP - Life</t>
  </si>
  <si>
    <t xml:space="preserve">GWP - P&amp;C</t>
  </si>
  <si>
    <t xml:space="preserve">Payment</t>
  </si>
  <si>
    <t xml:space="preserve">Modular(**)</t>
  </si>
  <si>
    <t xml:space="preserve">Welfare(***)</t>
  </si>
  <si>
    <t xml:space="preserve">(**) new Modular offer includes Personal &amp; Property</t>
  </si>
  <si>
    <t xml:space="preserve">(***) including intercompany policies</t>
  </si>
  <si>
    <t xml:space="preserve">Financial and Insurance Activities</t>
  </si>
  <si>
    <t xml:space="preserve">Right of use assets(****)</t>
  </si>
  <si>
    <t xml:space="preserve">Investments </t>
  </si>
  <si>
    <t xml:space="preserve">Tax credits(****) </t>
  </si>
  <si>
    <t xml:space="preserve">TOTAL ASSETS</t>
  </si>
  <si>
    <t xml:space="preserve">TOTAL EQUITY AND LIABILITIES</t>
  </si>
  <si>
    <t xml:space="preserve">(****) New line added</t>
  </si>
  <si>
    <t xml:space="preserve">SOLVENCY II</t>
  </si>
  <si>
    <t xml:space="preserve">Eligible Own Funds</t>
  </si>
  <si>
    <t xml:space="preserve">Tier 1(*****)</t>
  </si>
  <si>
    <t xml:space="preserve">Tier 2</t>
  </si>
  <si>
    <t xml:space="preserve">Basic Solvency Capital Requirement (BSCR, before diversification)</t>
  </si>
  <si>
    <t xml:space="preserve">Market risk</t>
  </si>
  <si>
    <t xml:space="preserve">Counterparty risk</t>
  </si>
  <si>
    <t xml:space="preserve">Underwriting risk</t>
  </si>
  <si>
    <t xml:space="preserve">Diversification benefit</t>
  </si>
  <si>
    <t xml:space="preserve">Operational risk</t>
  </si>
  <si>
    <t xml:space="preserve">Other</t>
  </si>
  <si>
    <t xml:space="preserve">Solvency Capital Requirement</t>
  </si>
  <si>
    <t xml:space="preserve">Solvency II Ratio %</t>
  </si>
  <si>
    <t xml:space="preserve">(*****)FY2020 Tier 1 excludes €429m of paid dividends</t>
  </si>
  <si>
    <t xml:space="preserve">PAYMENTS &amp; MOBILE</t>
  </si>
  <si>
    <t xml:space="preserve">Mobile </t>
  </si>
  <si>
    <t xml:space="preserve">Cards &amp; Acquiring</t>
  </si>
  <si>
    <t xml:space="preserve">of which Prepaid cards</t>
  </si>
  <si>
    <t xml:space="preserve">of which Acquiring</t>
  </si>
  <si>
    <t xml:space="preserve">Transaction Banking</t>
  </si>
  <si>
    <t xml:space="preserve">Tax Payment(*)</t>
  </si>
  <si>
    <t xml:space="preserve">Banking &amp; Money Transfer</t>
  </si>
  <si>
    <t xml:space="preserve">Other Transaction Banking</t>
  </si>
  <si>
    <t xml:space="preserve">(*)FY2019 includes c. €1m vehicle stamp duty</t>
  </si>
  <si>
    <t xml:space="preserve">SELECTED KPI's</t>
  </si>
  <si>
    <t xml:space="preserve">MOBILE</t>
  </si>
  <si>
    <t xml:space="preserve">Mobile and Fixed Lines - End of Period (m)</t>
  </si>
  <si>
    <t xml:space="preserve">Mobile and Fixed Lines - Gross Additions (m)</t>
  </si>
  <si>
    <t xml:space="preserve">Mobile and Fixed Lines - Average  (m)</t>
  </si>
  <si>
    <t xml:space="preserve">ARPU (€/SIM)</t>
  </si>
  <si>
    <t xml:space="preserve">CARDS &amp; ACQUIRING</t>
  </si>
  <si>
    <t xml:space="preserve">Prepaid cards - # of cards (m)</t>
  </si>
  <si>
    <t xml:space="preserve">Prepaid card - Transaction Value OFF-US (€m)</t>
  </si>
  <si>
    <t xml:space="preserve">Debit cards - # of cards (m)</t>
  </si>
  <si>
    <t xml:space="preserve">Debit card - Transaction Value OFF-US (€m)</t>
  </si>
  <si>
    <t xml:space="preserve">Credit cards - # of cards (m)</t>
  </si>
  <si>
    <t xml:space="preserve">Credit card - Transaction Value (€m)</t>
  </si>
  <si>
    <t xml:space="preserve">Acquiring - # pos (m)</t>
  </si>
  <si>
    <t xml:space="preserve">Acquiring - Transaction Value (€m)</t>
  </si>
  <si>
    <t xml:space="preserve">MONEY TRANFER AND PAYMENTS</t>
  </si>
  <si>
    <t xml:space="preserve">Payments Slip and Tax Payment # of payments (m)</t>
  </si>
  <si>
    <t xml:space="preserve">Bank &amp; Money Transfer: # transactions (m)</t>
  </si>
  <si>
    <t xml:space="preserve">Investments(**)</t>
  </si>
  <si>
    <t xml:space="preserve">Tax credits(***) </t>
  </si>
  <si>
    <t xml:space="preserve">(**) Including reclassifications in relations to Anima and SIA' stakes</t>
  </si>
  <si>
    <t xml:space="preserve">MAIL, PARCELS &amp; DISTRIBUTION</t>
  </si>
  <si>
    <t xml:space="preserve">MAIL </t>
  </si>
  <si>
    <t xml:space="preserve">Different Unit</t>
  </si>
  <si>
    <t xml:space="preserve"> REVENUES (EUR/m)</t>
  </si>
  <si>
    <t xml:space="preserve">Unrecorded Mail</t>
  </si>
  <si>
    <t xml:space="preserve">Recorded Mail</t>
  </si>
  <si>
    <t xml:space="preserve">Direct Marketing </t>
  </si>
  <si>
    <t xml:space="preserve">Integrated Services</t>
  </si>
  <si>
    <t xml:space="preserve">USO </t>
  </si>
  <si>
    <t xml:space="preserve">VOLUMES (pz/m)</t>
  </si>
  <si>
    <t xml:space="preserve">Unrecorded Mail and Philately</t>
  </si>
  <si>
    <t xml:space="preserve">Direct Marketing e Unaddressed Mail</t>
  </si>
  <si>
    <t xml:space="preserve">PARCELS</t>
  </si>
  <si>
    <t xml:space="preserve">REVENUES (EUR/m)</t>
  </si>
  <si>
    <t xml:space="preserve">B2B</t>
  </si>
  <si>
    <t xml:space="preserve">B2C</t>
  </si>
  <si>
    <t xml:space="preserve">C2C</t>
  </si>
  <si>
    <t xml:space="preserve">International</t>
  </si>
  <si>
    <t xml:space="preserve">P&amp;L</t>
  </si>
  <si>
    <t xml:space="preserve">€/m </t>
  </si>
  <si>
    <t xml:space="preserve">Balance Sheet </t>
  </si>
  <si>
    <t xml:space="preserve">  Right of use assets(*)</t>
  </si>
  <si>
    <t xml:space="preserve">Financial assets(**)</t>
  </si>
  <si>
    <t xml:space="preserve">Current tax assets</t>
  </si>
  <si>
    <t xml:space="preserve">Total Current assets</t>
  </si>
  <si>
    <t xml:space="preserve">Deffered tax liabilities</t>
  </si>
  <si>
    <t xml:space="preserve">Financial liabilities(*)</t>
  </si>
  <si>
    <t xml:space="preserve">(*) New line added</t>
  </si>
  <si>
    <t xml:space="preserve">(***) New line added and FY20 Other receivables and assets have been restated </t>
  </si>
  <si>
    <t xml:space="preserve">MAIL, PARCELS &amp; DISTRIBUTION - NEXIVE</t>
  </si>
  <si>
    <t xml:space="preserve">NEXIVE MAIL</t>
  </si>
  <si>
    <t xml:space="preserve">Note: Nexive financial data was adjusted to the criteria adopted by the Poste Italiane Group</t>
  </si>
</sst>
</file>

<file path=xl/styles.xml><?xml version="1.0" encoding="utf-8"?>
<styleSheet xmlns="http://schemas.openxmlformats.org/spreadsheetml/2006/main">
  <numFmts count="21">
    <numFmt numFmtId="164" formatCode="General"/>
    <numFmt numFmtId="165" formatCode="_-* #,##0.00_-;\-* #,##0.00_-;_-* \-??_-;_-@_-"/>
    <numFmt numFmtId="166" formatCode="_(* #,##0.00_);_(* \(#,##0.00\);_(* \-??_);_(@_)"/>
    <numFmt numFmtId="167" formatCode="0%"/>
    <numFmt numFmtId="168" formatCode="0.0%"/>
    <numFmt numFmtId="169" formatCode="#,##0\ ;\(#,##0\);&quot;-   &quot;"/>
    <numFmt numFmtId="170" formatCode="#,##0"/>
    <numFmt numFmtId="171" formatCode="#,##0;\(#,##0\)"/>
    <numFmt numFmtId="172" formatCode="#,##0;\(#,##0\);\-"/>
    <numFmt numFmtId="173" formatCode="#,##0;\(#,##0\);&quot;-   &quot;"/>
    <numFmt numFmtId="174" formatCode="#,##0.00;\(#,##0.00\)"/>
    <numFmt numFmtId="175" formatCode="#,##0.000;\(#,##0.000\)"/>
    <numFmt numFmtId="176" formatCode="#,##0.000\ ;\(#,##0.000\);&quot;-   &quot;"/>
    <numFmt numFmtId="177" formatCode="#,##0.0\ ;\(#,##0.0\);&quot;-   &quot;"/>
    <numFmt numFmtId="178" formatCode="#,##0.00\ ;\(#,##0.00\);&quot;-   &quot;"/>
    <numFmt numFmtId="179" formatCode="#,##0.0;\(#,##0.0\)"/>
    <numFmt numFmtId="180" formatCode="_-* #,##0_-;\-* #,##0_-;_-* \-??_-;_-@_-"/>
    <numFmt numFmtId="181" formatCode="_-* #,##0.000_-;\-* #,##0.000_-;_-* \-??_-;_-@_-"/>
    <numFmt numFmtId="182" formatCode="#,##0.000;\(#,##0.000\);&quot;-   &quot;"/>
    <numFmt numFmtId="183" formatCode="0.00%"/>
    <numFmt numFmtId="184" formatCode="_-* #,##0.000000_-;\-* #,##0.000000_-;_-* \-??_-;_-@_-"/>
  </numFmts>
  <fonts count="39">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36"/>
      <color rgb="FF333333"/>
      <name val="Arial"/>
      <family val="2"/>
    </font>
    <font>
      <b val="true"/>
      <i val="true"/>
      <sz val="11"/>
      <color rgb="FF333333"/>
      <name val="Arial"/>
      <family val="2"/>
    </font>
    <font>
      <b val="true"/>
      <sz val="16"/>
      <color rgb="FF333333"/>
      <name val="Arial"/>
      <family val="2"/>
    </font>
    <font>
      <b val="true"/>
      <sz val="11"/>
      <color rgb="FF000000"/>
      <name val="Arial"/>
      <family val="2"/>
    </font>
    <font>
      <u val="single"/>
      <sz val="11"/>
      <color rgb="FF0066CC"/>
      <name val="Arial"/>
      <family val="2"/>
    </font>
    <font>
      <u val="single"/>
      <sz val="11"/>
      <color rgb="FF0066CC"/>
      <name val="Calibri"/>
      <family val="2"/>
    </font>
    <font>
      <sz val="11"/>
      <name val="Arial"/>
      <family val="2"/>
    </font>
    <font>
      <b val="true"/>
      <sz val="11"/>
      <name val="Arial"/>
      <family val="2"/>
    </font>
    <font>
      <sz val="10"/>
      <color rgb="FF000000"/>
      <name val="Arial"/>
      <family val="2"/>
    </font>
    <font>
      <i val="true"/>
      <sz val="11"/>
      <color rgb="FF000000"/>
      <name val="Arial"/>
      <family val="2"/>
    </font>
    <font>
      <b val="true"/>
      <sz val="15"/>
      <color rgb="FF0066CC"/>
      <name val="Arial"/>
      <family val="2"/>
    </font>
    <font>
      <b val="true"/>
      <sz val="14"/>
      <color rgb="FF0066CC"/>
      <name val="Arial"/>
      <family val="2"/>
    </font>
    <font>
      <b val="true"/>
      <sz val="12"/>
      <color rgb="FF0066CC"/>
      <name val="Arial"/>
      <family val="2"/>
    </font>
    <font>
      <b val="true"/>
      <sz val="10"/>
      <color rgb="FF333333"/>
      <name val="Arial"/>
      <family val="2"/>
    </font>
    <font>
      <sz val="11"/>
      <color rgb="FFFFFFFF"/>
      <name val="Arial"/>
      <family val="2"/>
    </font>
    <font>
      <sz val="10"/>
      <color rgb="FF333333"/>
      <name val="Arial"/>
      <family val="2"/>
    </font>
    <font>
      <sz val="11"/>
      <color rgb="FF333333"/>
      <name val="Arial"/>
      <family val="2"/>
    </font>
    <font>
      <i val="true"/>
      <sz val="10"/>
      <color rgb="FF333333"/>
      <name val="Arial"/>
      <family val="2"/>
    </font>
    <font>
      <i val="true"/>
      <sz val="10"/>
      <color rgb="FF000000"/>
      <name val="Arial"/>
      <family val="2"/>
    </font>
    <font>
      <b val="true"/>
      <sz val="10"/>
      <name val="Arial"/>
      <family val="2"/>
    </font>
    <font>
      <sz val="11"/>
      <color rgb="FFFF0000"/>
      <name val="Arial"/>
      <family val="2"/>
    </font>
    <font>
      <sz val="10"/>
      <color rgb="FFFF0000"/>
      <name val="Arial"/>
      <family val="2"/>
    </font>
    <font>
      <b val="true"/>
      <sz val="14"/>
      <color rgb="FF333333"/>
      <name val="Arial"/>
      <family val="2"/>
    </font>
    <font>
      <b val="true"/>
      <sz val="11"/>
      <color rgb="FFFF0000"/>
      <name val="Arial"/>
      <family val="2"/>
    </font>
    <font>
      <sz val="10"/>
      <name val="Arial"/>
      <family val="2"/>
    </font>
    <font>
      <b val="true"/>
      <sz val="12"/>
      <color rgb="FF333333"/>
      <name val="Arial"/>
      <family val="2"/>
    </font>
    <font>
      <b val="true"/>
      <sz val="11"/>
      <color rgb="FF003366"/>
      <name val="Arial"/>
      <family val="2"/>
    </font>
    <font>
      <vertAlign val="superscript"/>
      <sz val="7"/>
      <color rgb="FF333333"/>
      <name val="Arial"/>
      <family val="2"/>
    </font>
    <font>
      <vertAlign val="superscript"/>
      <sz val="10"/>
      <color rgb="FF333333"/>
      <name val="Arial"/>
      <family val="2"/>
    </font>
    <font>
      <b val="true"/>
      <sz val="10"/>
      <color rgb="FF000000"/>
      <name val="Arial"/>
      <family val="2"/>
    </font>
    <font>
      <b val="true"/>
      <sz val="11"/>
      <color rgb="FF333333"/>
      <name val="Arial"/>
      <family val="2"/>
    </font>
    <font>
      <sz val="10"/>
      <color rgb="FF333333"/>
      <name val="Calibri"/>
      <family val="2"/>
    </font>
    <font>
      <b val="true"/>
      <i val="true"/>
      <sz val="10"/>
      <color rgb="FF333333"/>
      <name val="Arial"/>
      <family val="2"/>
    </font>
    <font>
      <sz val="10"/>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3">
    <border diagonalUp="false" diagonalDown="false">
      <left/>
      <right/>
      <top/>
      <bottom/>
      <diagonal/>
    </border>
    <border diagonalUp="false" diagonalDown="false">
      <left/>
      <right/>
      <top style="thin"/>
      <bottom style="thin"/>
      <diagonal/>
    </border>
    <border diagonalUp="false" diagonalDown="false">
      <left/>
      <right/>
      <top/>
      <bottom style="thick">
        <color rgb="FFFFFF00"/>
      </botto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8" fontId="13" fillId="0" borderId="0" xfId="19"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8" fillId="4"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right" vertical="center" textRotation="0" wrapText="tru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3" shrinkToFit="false"/>
      <protection locked="true" hidden="false"/>
    </xf>
    <xf numFmtId="170" fontId="20" fillId="2" borderId="0" xfId="0" applyFont="true" applyBorder="false" applyAlignment="true" applyProtection="false">
      <alignment horizontal="right" vertical="bottom" textRotation="0" wrapText="false" indent="0"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4" shrinkToFit="false"/>
      <protection locked="true" hidden="false"/>
    </xf>
    <xf numFmtId="170"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71" fontId="22" fillId="2" borderId="0" xfId="0" applyFont="true" applyBorder="false" applyAlignment="true" applyProtection="false">
      <alignment horizontal="right" vertical="bottom" textRotation="0" wrapText="false" indent="0" shrinkToFit="false"/>
      <protection locked="true" hidden="false"/>
    </xf>
    <xf numFmtId="171"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7"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0" fontId="18" fillId="2" borderId="0" xfId="0" applyFont="true" applyBorder="false" applyAlignment="true" applyProtection="false">
      <alignment horizontal="right"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2" fontId="22" fillId="2" borderId="0" xfId="0" applyFont="true" applyBorder="false" applyAlignment="true" applyProtection="false">
      <alignment horizontal="right" vertical="bottom" textRotation="0" wrapText="false" indent="0"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8" fontId="22" fillId="2" borderId="0" xfId="19" applyFont="true" applyBorder="true" applyAlignment="true" applyProtection="true">
      <alignment horizontal="right" vertical="bottom" textRotation="0" wrapText="false" indent="0" shrinkToFit="false"/>
      <protection locked="true" hidden="false"/>
    </xf>
    <xf numFmtId="168" fontId="22" fillId="0" borderId="0" xfId="19" applyFont="true" applyBorder="true" applyAlignment="true" applyProtection="true">
      <alignment horizontal="right" vertical="bottom" textRotation="0" wrapText="false" indent="0" shrinkToFit="false"/>
      <protection locked="true" hidden="false"/>
    </xf>
    <xf numFmtId="171" fontId="22" fillId="0"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73" fontId="18" fillId="2" borderId="0" xfId="0" applyFont="true" applyBorder="false" applyAlignment="true" applyProtection="false">
      <alignment horizontal="right" vertical="bottom" textRotation="0" wrapText="false" indent="0" shrinkToFit="false"/>
      <protection locked="true" hidden="false"/>
    </xf>
    <xf numFmtId="168" fontId="18" fillId="2" borderId="0" xfId="19" applyFont="true" applyBorder="true" applyAlignment="true" applyProtection="true">
      <alignment horizontal="right" vertical="bottom" textRotation="0" wrapText="false" indent="0" shrinkToFit="false"/>
      <protection locked="true" hidden="false"/>
    </xf>
    <xf numFmtId="173" fontId="20" fillId="2" borderId="0" xfId="0" applyFont="true" applyBorder="false" applyAlignment="true" applyProtection="false">
      <alignment horizontal="right" vertical="bottom" textRotation="0" wrapText="false" indent="0" shrinkToFit="false"/>
      <protection locked="true" hidden="false"/>
    </xf>
    <xf numFmtId="171" fontId="13"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1" shrinkToFit="false"/>
      <protection locked="true" hidden="false"/>
    </xf>
    <xf numFmtId="172" fontId="24" fillId="2" borderId="0" xfId="0" applyFont="true" applyBorder="true" applyAlignment="true" applyProtection="false">
      <alignment horizontal="general" vertical="center" textRotation="0" wrapText="false" indent="0" shrinkToFit="false"/>
      <protection locked="true" hidden="false"/>
    </xf>
    <xf numFmtId="172" fontId="20" fillId="2" borderId="0" xfId="0" applyFont="true" applyBorder="false" applyAlignment="true" applyProtection="false">
      <alignment horizontal="right" vertical="bottom" textRotation="0" wrapText="false" indent="0" shrinkToFit="false"/>
      <protection locked="true" hidden="false"/>
    </xf>
    <xf numFmtId="169" fontId="20"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1"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8" fontId="13" fillId="2" borderId="0" xfId="19" applyFont="true" applyBorder="true" applyAlignment="true" applyProtection="true">
      <alignment horizontal="center" vertical="bottom" textRotation="0" wrapText="false" indent="0" shrinkToFit="false"/>
      <protection locked="true" hidden="false"/>
    </xf>
    <xf numFmtId="171" fontId="26" fillId="2" borderId="0" xfId="0" applyFont="true" applyBorder="false" applyAlignment="true" applyProtection="false">
      <alignment horizontal="center" vertical="bottom" textRotation="0" wrapText="false" indent="0" shrinkToFit="false"/>
      <protection locked="true" hidden="false"/>
    </xf>
    <xf numFmtId="171" fontId="18" fillId="2" borderId="0" xfId="0" applyFont="true" applyBorder="false" applyAlignment="true" applyProtection="false">
      <alignment horizontal="right" vertical="bottom" textRotation="0" wrapText="false" indent="0" shrinkToFit="false"/>
      <protection locked="true" hidden="false"/>
    </xf>
    <xf numFmtId="171" fontId="25"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4" shrinkToFit="false"/>
      <protection locked="true" hidden="false"/>
    </xf>
    <xf numFmtId="175" fontId="26"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13" fillId="2" borderId="0" xfId="0" applyFont="true" applyBorder="false" applyAlignment="true" applyProtection="false">
      <alignment horizontal="right" vertical="bottom" textRotation="0" wrapText="false" indent="0" shrinkToFit="false"/>
      <protection locked="true" hidden="false"/>
    </xf>
    <xf numFmtId="164" fontId="27" fillId="4" borderId="1"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9" fontId="18" fillId="4" borderId="1" xfId="0" applyFont="true" applyBorder="true" applyAlignment="true" applyProtection="false">
      <alignment horizontal="right" vertical="center" textRotation="0" wrapText="tru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4" shrinkToFit="false"/>
      <protection locked="true" hidden="false"/>
    </xf>
    <xf numFmtId="169" fontId="20" fillId="2" borderId="0" xfId="0" applyFont="true" applyBorder="false" applyAlignment="true" applyProtection="false">
      <alignment horizontal="general" vertical="center" textRotation="0" wrapText="true" indent="0" shrinkToFit="false"/>
      <protection locked="true" hidden="false"/>
    </xf>
    <xf numFmtId="169" fontId="29" fillId="2" borderId="0" xfId="0" applyFont="true" applyBorder="true" applyAlignment="true" applyProtection="false">
      <alignment horizontal="left" vertical="center" textRotation="0" wrapText="true" indent="3" shrinkToFit="false"/>
      <protection locked="true" hidden="false"/>
    </xf>
    <xf numFmtId="169" fontId="20" fillId="2" borderId="0" xfId="0" applyFont="true" applyBorder="false" applyAlignment="true" applyProtection="false">
      <alignment horizontal="left" vertical="center" textRotation="0" wrapText="true" indent="3" shrinkToFit="false"/>
      <protection locked="true" hidden="false"/>
    </xf>
    <xf numFmtId="164" fontId="18" fillId="2" borderId="1" xfId="0" applyFont="true" applyBorder="true" applyAlignment="true" applyProtection="false">
      <alignment horizontal="left" vertical="bottom" textRotation="0" wrapText="false" indent="1" shrinkToFit="false"/>
      <protection locked="true" hidden="false"/>
    </xf>
    <xf numFmtId="169" fontId="18" fillId="2" borderId="1" xfId="0" applyFont="true" applyBorder="true" applyAlignment="true" applyProtection="false">
      <alignment horizontal="general" vertical="center" textRotation="0" wrapText="true" indent="0" shrinkToFit="false"/>
      <protection locked="true" hidden="false"/>
    </xf>
    <xf numFmtId="169" fontId="24" fillId="2" borderId="0" xfId="0" applyFont="true" applyBorder="true" applyAlignment="true" applyProtection="false">
      <alignment horizontal="left" vertical="center" textRotation="0" wrapText="true" indent="0" shrinkToFit="false"/>
      <protection locked="true" hidden="false"/>
    </xf>
    <xf numFmtId="169" fontId="18" fillId="2" borderId="0" xfId="0" applyFont="true" applyBorder="fals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bottom" textRotation="0" wrapText="true" indent="4" shrinkToFit="false"/>
      <protection locked="true" hidden="false"/>
    </xf>
    <xf numFmtId="169" fontId="29"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left" vertical="bottom" textRotation="0" wrapText="false" indent="1" shrinkToFit="false"/>
      <protection locked="true" hidden="false"/>
    </xf>
    <xf numFmtId="169" fontId="18" fillId="2" borderId="0" xfId="0" applyFont="true" applyBorder="false" applyAlignment="true" applyProtection="false">
      <alignment horizontal="general" vertical="center" textRotation="0" wrapText="true" indent="0" shrinkToFit="false"/>
      <protection locked="true" hidden="false"/>
    </xf>
    <xf numFmtId="169" fontId="29" fillId="2" borderId="0" xfId="0" applyFont="true" applyBorder="true" applyAlignment="true" applyProtection="false">
      <alignment horizontal="general" vertical="bottom" textRotation="0" wrapText="true" indent="0" shrinkToFit="false"/>
      <protection locked="true" hidden="false"/>
    </xf>
    <xf numFmtId="169" fontId="20" fillId="2" borderId="0" xfId="0" applyFont="true" applyBorder="false" applyAlignment="true" applyProtection="false">
      <alignment horizontal="general" vertical="bottom" textRotation="0" wrapText="true" indent="0" shrinkToFit="false"/>
      <protection locked="true" hidden="false"/>
    </xf>
    <xf numFmtId="169" fontId="20" fillId="2" borderId="0" xfId="44" applyFont="true" applyBorder="true" applyAlignment="true" applyProtection="true">
      <alignment horizontal="general" vertical="bottom" textRotation="0" wrapText="false" indent="0" shrinkToFit="false"/>
      <protection locked="true" hidden="false"/>
    </xf>
    <xf numFmtId="169" fontId="24" fillId="2" borderId="0" xfId="0" applyFont="true" applyBorder="true" applyAlignment="true" applyProtection="false">
      <alignment horizontal="general" vertical="center" textRotation="0" wrapText="false" indent="0" shrinkToFit="false"/>
      <protection locked="true" hidden="false"/>
    </xf>
    <xf numFmtId="169" fontId="18" fillId="2" borderId="0" xfId="0" applyFont="true" applyBorder="false" applyAlignment="true" applyProtection="false">
      <alignment horizontal="general" vertical="center" textRotation="0" wrapText="false" indent="0" shrinkToFit="false"/>
      <protection locked="true" hidden="false"/>
    </xf>
    <xf numFmtId="176" fontId="18" fillId="2" borderId="0" xfId="0" applyFont="true" applyBorder="false" applyAlignment="true" applyProtection="false">
      <alignment horizontal="general" vertical="center" textRotation="0" wrapText="false" indent="0" shrinkToFit="false"/>
      <protection locked="true" hidden="false"/>
    </xf>
    <xf numFmtId="176" fontId="20" fillId="2" borderId="0" xfId="0" applyFont="true" applyBorder="false" applyAlignment="true" applyProtection="false">
      <alignment horizontal="general" vertical="center" textRotation="0" wrapText="true" indent="0" shrinkToFit="false"/>
      <protection locked="true" hidden="false"/>
    </xf>
    <xf numFmtId="169" fontId="29" fillId="2" borderId="0" xfId="44" applyFont="true" applyBorder="true" applyAlignment="true" applyProtection="true">
      <alignment horizontal="general" vertical="bottom" textRotation="0" wrapText="false" indent="0" shrinkToFit="false"/>
      <protection locked="true" hidden="false"/>
    </xf>
    <xf numFmtId="176" fontId="20" fillId="2" borderId="0" xfId="44" applyFont="true" applyBorder="true" applyAlignment="true" applyProtection="true">
      <alignment horizontal="general" vertical="bottom" textRotation="0" wrapText="false" indent="0" shrinkToFit="false"/>
      <protection locked="true" hidden="false"/>
    </xf>
    <xf numFmtId="169" fontId="18" fillId="2" borderId="1" xfId="0" applyFont="true" applyBorder="true" applyAlignment="true" applyProtection="false">
      <alignment horizontal="general" vertical="center" textRotation="0" wrapText="false" indent="0" shrinkToFit="false"/>
      <protection locked="true" hidden="false"/>
    </xf>
    <xf numFmtId="169" fontId="18" fillId="2" borderId="1" xfId="0" applyFont="true" applyBorder="true" applyAlignment="true" applyProtection="false">
      <alignment horizontal="right" vertical="center" textRotation="0" wrapText="true" indent="0" shrinkToFit="false"/>
      <protection locked="true" hidden="false"/>
    </xf>
    <xf numFmtId="177" fontId="20" fillId="2" borderId="0" xfId="0" applyFont="true" applyBorder="false" applyAlignment="true" applyProtection="false">
      <alignment horizontal="general" vertical="center" textRotation="0" wrapText="true" indent="0" shrinkToFit="false"/>
      <protection locked="true" hidden="false"/>
    </xf>
    <xf numFmtId="178" fontId="18" fillId="2" borderId="1" xfId="0" applyFont="true" applyBorder="true" applyAlignment="true" applyProtection="false">
      <alignment horizontal="general" vertical="center" textRotation="0" wrapText="true" indent="0" shrinkToFit="false"/>
      <protection locked="true" hidden="false"/>
    </xf>
    <xf numFmtId="169" fontId="20" fillId="2" borderId="0" xfId="45" applyFont="true" applyBorder="true" applyAlignment="true" applyProtection="true">
      <alignment horizontal="general" vertical="bottom" textRotation="0" wrapText="false" indent="0" shrinkToFit="false"/>
      <protection locked="true" hidden="false"/>
    </xf>
    <xf numFmtId="176" fontId="20" fillId="2" borderId="0" xfId="4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left"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70" fontId="20" fillId="2" borderId="2" xfId="0" applyFont="true" applyBorder="true" applyAlignment="true" applyProtection="false">
      <alignment horizontal="left" vertical="center" textRotation="0" wrapText="tru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71" fontId="13"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4" shrinkToFit="false"/>
      <protection locked="true" hidden="false"/>
    </xf>
    <xf numFmtId="164" fontId="20" fillId="2" borderId="0" xfId="0" applyFont="true" applyBorder="false" applyAlignment="true" applyProtection="false">
      <alignment horizontal="left" vertical="bottom" textRotation="0" wrapText="false" indent="12" shrinkToFit="false"/>
      <protection locked="true" hidden="false"/>
    </xf>
    <xf numFmtId="169" fontId="20" fillId="2"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12" shrinkToFit="false"/>
      <protection locked="true" hidden="false"/>
    </xf>
    <xf numFmtId="164" fontId="30" fillId="2" borderId="2"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70" fontId="18" fillId="4"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4" shrinkToFit="false"/>
      <protection locked="true" hidden="false"/>
    </xf>
    <xf numFmtId="171" fontId="20" fillId="4" borderId="0" xfId="0" applyFont="true" applyBorder="false" applyAlignment="true" applyProtection="false">
      <alignment horizontal="right" vertical="bottom" textRotation="0" wrapText="false" indent="0" shrinkToFit="false"/>
      <protection locked="true" hidden="false"/>
    </xf>
    <xf numFmtId="179"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true" indent="1"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9" fontId="13" fillId="2" borderId="0" xfId="0" applyFont="true" applyBorder="false" applyAlignment="true" applyProtection="false">
      <alignment horizontal="right" vertical="bottom" textRotation="0" wrapText="false" indent="0" shrinkToFit="false"/>
      <protection locked="true" hidden="false"/>
    </xf>
    <xf numFmtId="169" fontId="20" fillId="2" borderId="0" xfId="0" applyFont="true" applyBorder="true" applyAlignment="true" applyProtection="false">
      <alignment horizontal="left" vertical="center" textRotation="0" wrapText="true" indent="3" shrinkToFit="false"/>
      <protection locked="true" hidden="false"/>
    </xf>
    <xf numFmtId="169" fontId="18" fillId="2" borderId="0" xfId="0" applyFont="true" applyBorder="true" applyAlignment="true" applyProtection="false">
      <alignment horizontal="left" vertical="center" textRotation="0" wrapText="true" indent="0" shrinkToFit="false"/>
      <protection locked="true" hidden="false"/>
    </xf>
    <xf numFmtId="169" fontId="18" fillId="2" borderId="0" xfId="0" applyFont="true" applyBorder="true" applyAlignment="true" applyProtection="false">
      <alignment horizontal="general" vertical="center" textRotation="0" wrapText="true" indent="0" shrinkToFit="false"/>
      <protection locked="true" hidden="false"/>
    </xf>
    <xf numFmtId="169" fontId="20" fillId="2" borderId="0" xfId="0" applyFont="true" applyBorder="true" applyAlignment="true" applyProtection="false">
      <alignment horizontal="general" vertical="bottom" textRotation="0" wrapText="true" indent="0" shrinkToFit="false"/>
      <protection locked="true" hidden="false"/>
    </xf>
    <xf numFmtId="169" fontId="20" fillId="2" borderId="0" xfId="0" applyFont="true" applyBorder="true" applyAlignment="true" applyProtection="false">
      <alignment horizontal="general" vertical="center" textRotation="0" wrapText="false" indent="0" shrinkToFit="false"/>
      <protection locked="true" hidden="false"/>
    </xf>
    <xf numFmtId="169" fontId="18" fillId="2" borderId="0" xfId="0" applyFont="true" applyBorder="true" applyAlignment="true" applyProtection="false">
      <alignment horizontal="general" vertical="center" textRotation="0" wrapText="false" indent="0" shrinkToFit="false"/>
      <protection locked="true" hidden="false"/>
    </xf>
    <xf numFmtId="168" fontId="13" fillId="2" borderId="0" xfId="19" applyFont="true" applyBorder="true" applyAlignment="true" applyProtection="true">
      <alignment horizontal="right" vertical="bottom" textRotation="0" wrapText="false" indent="0" shrinkToFit="false"/>
      <protection locked="true" hidden="false"/>
    </xf>
    <xf numFmtId="180" fontId="20" fillId="2" borderId="0" xfId="15" applyFont="true" applyBorder="true" applyAlignment="true" applyProtection="true">
      <alignment horizontal="right" vertical="bottom" textRotation="0" wrapText="false" indent="0" shrinkToFit="false"/>
      <protection locked="true" hidden="false"/>
    </xf>
    <xf numFmtId="180" fontId="18" fillId="2" borderId="0" xfId="15" applyFont="true" applyBorder="true" applyAlignment="true" applyProtection="true">
      <alignment horizontal="general" vertical="bottom" textRotation="0" wrapText="false" indent="0" shrinkToFit="false"/>
      <protection locked="true" hidden="false"/>
    </xf>
    <xf numFmtId="180" fontId="20" fillId="2" borderId="0" xfId="15" applyFont="true" applyBorder="true" applyAlignment="true" applyProtection="true">
      <alignment horizontal="general" vertical="bottom" textRotation="0" wrapText="false" indent="0" shrinkToFit="false"/>
      <protection locked="true" hidden="false"/>
    </xf>
    <xf numFmtId="164" fontId="34" fillId="2" borderId="0" xfId="0" applyFont="true" applyBorder="false" applyAlignment="true" applyProtection="false">
      <alignment horizontal="right"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true" applyAlignment="true" applyProtection="false">
      <alignment horizontal="right" vertical="center" textRotation="0" wrapText="true" indent="0" shrinkToFit="false"/>
      <protection locked="true" hidden="false"/>
    </xf>
    <xf numFmtId="173" fontId="18" fillId="2" borderId="0" xfId="0" applyFont="true" applyBorder="true" applyAlignment="true" applyProtection="false">
      <alignment horizontal="general" vertical="center" textRotation="0" wrapText="true" indent="0" shrinkToFit="false"/>
      <protection locked="true" hidden="false"/>
    </xf>
    <xf numFmtId="173" fontId="26" fillId="2" borderId="0" xfId="0" applyFont="true" applyBorder="false" applyAlignment="true" applyProtection="false">
      <alignment horizontal="right" vertical="bottom" textRotation="0" wrapText="false" indent="0" shrinkToFit="false"/>
      <protection locked="true" hidden="false"/>
    </xf>
    <xf numFmtId="173" fontId="18" fillId="0"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8" shrinkToFit="false"/>
      <protection locked="true" hidden="false"/>
    </xf>
    <xf numFmtId="164" fontId="20" fillId="2" borderId="0" xfId="0" applyFont="true" applyBorder="false" applyAlignment="true" applyProtection="false">
      <alignment horizontal="left" vertical="bottom" textRotation="0" wrapText="false" indent="11" shrinkToFit="false"/>
      <protection locked="true" hidden="false"/>
    </xf>
    <xf numFmtId="173" fontId="22" fillId="2" borderId="0" xfId="0" applyFont="true" applyBorder="false" applyAlignment="true" applyProtection="false">
      <alignment horizontal="right" vertical="bottom" textRotation="0" wrapText="false" indent="0" shrinkToFit="false"/>
      <protection locked="true" hidden="false"/>
    </xf>
    <xf numFmtId="172" fontId="20" fillId="2" borderId="2" xfId="0" applyFont="true" applyBorder="true" applyAlignment="true" applyProtection="false">
      <alignment horizontal="left" vertical="center" textRotation="0" wrapText="true" indent="0" shrinkToFit="false"/>
      <protection locked="true" hidden="false"/>
    </xf>
    <xf numFmtId="164" fontId="36" fillId="2" borderId="0" xfId="0" applyFont="true" applyBorder="false" applyAlignment="true" applyProtection="false">
      <alignment horizontal="right" vertical="bottom" textRotation="0" wrapText="false" indent="0" shrinkToFit="false"/>
      <protection locked="true" hidden="false"/>
    </xf>
    <xf numFmtId="172" fontId="20" fillId="2"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left" vertical="bottom" textRotation="0" wrapText="false" indent="7" shrinkToFit="false"/>
      <protection locked="true" hidden="false"/>
    </xf>
    <xf numFmtId="172" fontId="22" fillId="2" borderId="0" xfId="0" applyFont="true" applyBorder="true" applyAlignment="true" applyProtection="false">
      <alignment horizontal="general" vertical="center" textRotation="0" wrapText="true" indent="0" shrinkToFit="false"/>
      <protection locked="true" hidden="false"/>
    </xf>
    <xf numFmtId="172" fontId="18"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5" shrinkToFit="false"/>
      <protection locked="true" hidden="false"/>
    </xf>
    <xf numFmtId="172" fontId="18"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9" shrinkToFit="false"/>
      <protection locked="true" hidden="false"/>
    </xf>
    <xf numFmtId="164" fontId="20" fillId="2" borderId="0" xfId="0" applyFont="true" applyBorder="false" applyAlignment="true" applyProtection="false">
      <alignment horizontal="left" vertical="bottom" textRotation="0" wrapText="false" indent="15" shrinkToFit="false"/>
      <protection locked="true" hidden="false"/>
    </xf>
    <xf numFmtId="172" fontId="20" fillId="0" borderId="0" xfId="0" applyFont="true" applyBorder="false" applyAlignment="true" applyProtection="false">
      <alignment horizontal="right" vertical="bottom" textRotation="0" wrapText="false" indent="0" shrinkToFit="false"/>
      <protection locked="true" hidden="false"/>
    </xf>
    <xf numFmtId="172" fontId="18"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15" shrinkToFit="false"/>
      <protection locked="true" hidden="false"/>
    </xf>
    <xf numFmtId="173" fontId="26" fillId="0" borderId="0" xfId="0" applyFont="true" applyBorder="false" applyAlignment="true" applyProtection="false">
      <alignment horizontal="right" vertical="bottom" textRotation="0" wrapText="false" indent="0" shrinkToFit="false"/>
      <protection locked="true" hidden="false"/>
    </xf>
    <xf numFmtId="171" fontId="18" fillId="2" borderId="0" xfId="15" applyFont="true" applyBorder="true" applyAlignment="true" applyProtection="true">
      <alignment horizontal="right" vertical="bottom" textRotation="0" wrapText="false" indent="0" shrinkToFit="false"/>
      <protection locked="true" hidden="false"/>
    </xf>
    <xf numFmtId="164" fontId="37" fillId="2" borderId="0" xfId="0" applyFont="true" applyBorder="false" applyAlignment="true" applyProtection="false">
      <alignment horizontal="left" vertical="bottom" textRotation="0" wrapText="false" indent="1" shrinkToFit="false"/>
      <protection locked="true" hidden="false"/>
    </xf>
    <xf numFmtId="172" fontId="20" fillId="2" borderId="0" xfId="0" applyFont="true" applyBorder="true" applyAlignment="true" applyProtection="false">
      <alignment horizontal="left" vertical="center" textRotation="0" wrapText="true" indent="3" shrinkToFit="false"/>
      <protection locked="true" hidden="false"/>
    </xf>
    <xf numFmtId="172" fontId="18" fillId="2" borderId="0" xfId="0" applyFont="true" applyBorder="true" applyAlignment="true" applyProtection="false">
      <alignment horizontal="left" vertical="center" textRotation="0" wrapText="true" indent="0" shrinkToFit="false"/>
      <protection locked="true" hidden="false"/>
    </xf>
    <xf numFmtId="172" fontId="20" fillId="2" borderId="0" xfId="0" applyFont="true" applyBorder="true" applyAlignment="true" applyProtection="false">
      <alignment horizontal="general" vertical="bottom" textRotation="0" wrapText="true" indent="0" shrinkToFit="false"/>
      <protection locked="true" hidden="false"/>
    </xf>
    <xf numFmtId="172" fontId="18" fillId="0" borderId="0" xfId="0" applyFont="true" applyBorder="true" applyAlignment="true" applyProtection="false">
      <alignment horizontal="general" vertical="center" textRotation="0" wrapText="true" indent="0" shrinkToFit="false"/>
      <protection locked="true" hidden="false"/>
    </xf>
    <xf numFmtId="172" fontId="20" fillId="2" borderId="0" xfId="44" applyFont="true" applyBorder="true" applyAlignment="true" applyProtection="true">
      <alignment horizontal="general" vertical="bottom" textRotation="0" wrapText="false" indent="0" shrinkToFit="false"/>
      <protection locked="true" hidden="false"/>
    </xf>
    <xf numFmtId="172" fontId="18" fillId="2"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4"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81" fontId="38" fillId="2" borderId="0" xfId="15" applyFont="true" applyBorder="true" applyAlignment="true" applyProtection="true">
      <alignment horizontal="right" vertical="bottom" textRotation="0" wrapText="false" indent="0" shrinkToFit="false"/>
      <protection locked="true" hidden="false"/>
    </xf>
    <xf numFmtId="182" fontId="38"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1"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80" fontId="18" fillId="2" borderId="0" xfId="24" applyFont="true" applyBorder="true" applyAlignment="true" applyProtection="true">
      <alignment horizontal="general" vertical="bottom" textRotation="0" wrapText="false" indent="0" shrinkToFit="false"/>
      <protection locked="true" hidden="false"/>
    </xf>
    <xf numFmtId="164" fontId="38" fillId="4" borderId="0" xfId="0" applyFont="true" applyBorder="false" applyAlignment="true" applyProtection="false">
      <alignment horizontal="center" vertical="bottom" textRotation="0" wrapText="false" indent="0" shrinkToFit="false"/>
      <protection locked="true" hidden="false"/>
    </xf>
    <xf numFmtId="180" fontId="20" fillId="2" borderId="0" xfId="24"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7" fontId="18" fillId="2" borderId="0" xfId="19" applyFont="true" applyBorder="true" applyAlignment="true" applyProtection="true">
      <alignment horizontal="general" vertical="bottom" textRotation="0" wrapText="false" indent="0" shrinkToFit="false"/>
      <protection locked="true" hidden="false"/>
    </xf>
    <xf numFmtId="183" fontId="38" fillId="4" borderId="0" xfId="19" applyFont="true" applyBorder="true" applyAlignment="true" applyProtection="true">
      <alignment horizontal="center" vertical="bottom" textRotation="0" wrapText="false" indent="0" shrinkToFit="false"/>
      <protection locked="true" hidden="false"/>
    </xf>
    <xf numFmtId="179" fontId="13" fillId="2" borderId="0" xfId="0" applyFont="true" applyBorder="false" applyAlignment="true" applyProtection="false">
      <alignment horizontal="right" vertical="bottom" textRotation="0" wrapText="false" indent="0" shrinkToFit="false"/>
      <protection locked="true" hidden="false"/>
    </xf>
    <xf numFmtId="175" fontId="20" fillId="2" borderId="0" xfId="0" applyFont="true" applyBorder="false" applyAlignment="true" applyProtection="false">
      <alignment horizontal="right" vertical="bottom" textRotation="0" wrapText="false" indent="0" shrinkToFit="false"/>
      <protection locked="true" hidden="false"/>
    </xf>
    <xf numFmtId="174" fontId="2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80" fontId="13" fillId="2" borderId="0" xfId="0" applyFont="true" applyBorder="false" applyAlignment="true" applyProtection="false">
      <alignment horizontal="right" vertical="bottom" textRotation="0" wrapText="false" indent="0" shrinkToFit="false"/>
      <protection locked="true" hidden="false"/>
    </xf>
    <xf numFmtId="164" fontId="20" fillId="2" borderId="2" xfId="0" applyFont="true" applyBorder="true" applyAlignment="true" applyProtection="false">
      <alignment horizontal="right" vertical="center" textRotation="0" wrapText="true" indent="0" shrinkToFit="false"/>
      <protection locked="true" hidden="false"/>
    </xf>
    <xf numFmtId="171" fontId="13" fillId="2" borderId="0" xfId="19" applyFont="true" applyBorder="true" applyAlignment="true" applyProtection="tru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71" fontId="13" fillId="2" borderId="0" xfId="0" applyFont="true" applyBorder="false" applyAlignment="false" applyProtection="false">
      <alignment horizontal="general" vertical="bottom" textRotation="0" wrapText="false" indent="0" shrinkToFit="false"/>
      <protection locked="true" hidden="false"/>
    </xf>
    <xf numFmtId="171" fontId="20" fillId="2" borderId="2" xfId="0" applyFont="true" applyBorder="true" applyAlignment="true" applyProtection="false">
      <alignment horizontal="right" vertical="center" textRotation="0" wrapText="true" indent="0" shrinkToFit="false"/>
      <protection locked="true" hidden="false"/>
    </xf>
    <xf numFmtId="171" fontId="20" fillId="2" borderId="0" xfId="0" applyFont="true" applyBorder="false" applyAlignment="true" applyProtection="false">
      <alignment horizontal="right" vertical="center" textRotation="0" wrapText="true" indent="0" shrinkToFit="false"/>
      <protection locked="true" hidden="false"/>
    </xf>
    <xf numFmtId="171" fontId="18" fillId="2" borderId="0" xfId="0" applyFont="true" applyBorder="true" applyAlignment="true" applyProtection="false">
      <alignment horizontal="right" vertical="center" textRotation="0" wrapText="true" indent="0" shrinkToFit="false"/>
      <protection locked="true" hidden="false"/>
    </xf>
    <xf numFmtId="171" fontId="20" fillId="2" borderId="0" xfId="0" applyFont="true" applyBorder="true" applyAlignment="true" applyProtection="false">
      <alignment horizontal="right" vertical="center" textRotation="0" wrapText="true" indent="0" shrinkToFit="false"/>
      <protection locked="true" hidden="false"/>
    </xf>
    <xf numFmtId="171" fontId="20" fillId="2" borderId="0" xfId="0" applyFont="true" applyBorder="true" applyAlignment="true" applyProtection="false">
      <alignment horizontal="right" vertical="bottom" textRotation="0" wrapText="true" indent="0" shrinkToFit="false"/>
      <protection locked="true" hidden="false"/>
    </xf>
    <xf numFmtId="171" fontId="20" fillId="2" borderId="0" xfId="0" applyFont="true" applyBorder="true" applyAlignment="true" applyProtection="false">
      <alignment horizontal="right" vertical="center" textRotation="0" wrapText="false" indent="0" shrinkToFit="false"/>
      <protection locked="true" hidden="false"/>
    </xf>
    <xf numFmtId="171" fontId="20" fillId="2" borderId="0" xfId="44" applyFont="true" applyBorder="true" applyAlignment="true" applyProtection="true">
      <alignment horizontal="right" vertical="bottom" textRotation="0" wrapText="false" indent="0" shrinkToFit="false"/>
      <protection locked="true" hidden="false"/>
    </xf>
    <xf numFmtId="171" fontId="18" fillId="2" borderId="0" xfId="0" applyFont="true" applyBorder="true" applyAlignment="true" applyProtection="false">
      <alignment horizontal="right" vertical="center" textRotation="0" wrapText="false" indent="0" shrinkToFit="false"/>
      <protection locked="true" hidden="false"/>
    </xf>
    <xf numFmtId="165" fontId="20" fillId="2" borderId="0" xfId="15" applyFont="true" applyBorder="true" applyAlignment="true" applyProtection="true">
      <alignment horizontal="right" vertical="bottom" textRotation="0" wrapText="false" indent="0" shrinkToFit="false"/>
      <protection locked="true" hidden="false"/>
    </xf>
    <xf numFmtId="184" fontId="20" fillId="2" borderId="0" xfId="15" applyFont="true" applyBorder="true" applyAlignment="true" applyProtection="true">
      <alignment horizontal="right" vertical="bottom" textRotation="0" wrapText="false" indent="0" shrinkToFit="false"/>
      <protection locked="true" hidden="false"/>
    </xf>
    <xf numFmtId="180" fontId="20" fillId="2" borderId="0" xfId="0" applyFont="true" applyBorder="false" applyAlignment="true" applyProtection="false">
      <alignment horizontal="right" vertical="bottom" textRotation="0" wrapText="false" indent="0" shrinkToFit="false"/>
      <protection locked="true" hidden="false"/>
    </xf>
    <xf numFmtId="164" fontId="30" fillId="2" borderId="0" xfId="0" applyFont="true" applyBorder="false" applyAlignment="true" applyProtection="false">
      <alignment horizontal="left" vertical="center" textRotation="0" wrapText="true" indent="0" shrinkToFit="false"/>
      <protection locked="true" hidden="false"/>
    </xf>
    <xf numFmtId="165" fontId="20" fillId="2" borderId="0" xfId="0" applyFont="true" applyBorder="false" applyAlignment="true" applyProtection="false">
      <alignment horizontal="right" vertical="bottom" textRotation="0" wrapText="false" indent="0" shrinkToFit="false"/>
      <protection locked="true" hidden="false"/>
    </xf>
    <xf numFmtId="175" fontId="20" fillId="2" borderId="0" xfId="0" applyFont="true" applyBorder="true" applyAlignment="true" applyProtection="false">
      <alignment horizontal="right" vertical="center"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2 2" xfId="23"/>
    <cellStyle name="Comma 2 2 2 2" xfId="24"/>
    <cellStyle name="Comma 2 2 3" xfId="25"/>
    <cellStyle name="Comma 2 3" xfId="26"/>
    <cellStyle name="Comma 2 3 2" xfId="27"/>
    <cellStyle name="Comma 2 3 2 2" xfId="28"/>
    <cellStyle name="Comma 2 3 3" xfId="29"/>
    <cellStyle name="Comma 2 4" xfId="30"/>
    <cellStyle name="Comma 2 4 2" xfId="31"/>
    <cellStyle name="Comma 2 5" xfId="32"/>
    <cellStyle name="Comma 3" xfId="33"/>
    <cellStyle name="Comma 3 2" xfId="34"/>
    <cellStyle name="Comma 3 2 2" xfId="35"/>
    <cellStyle name="Comma 3 3" xfId="36"/>
    <cellStyle name="Comma 4" xfId="37"/>
    <cellStyle name="Comma 4 2" xfId="38"/>
    <cellStyle name="Comma 4 2 2" xfId="39"/>
    <cellStyle name="Comma 4 3" xfId="40"/>
    <cellStyle name="Comma 5" xfId="41"/>
    <cellStyle name="Comma 5 2" xfId="42"/>
    <cellStyle name="Comma 6" xfId="43"/>
    <cellStyle name="Migliaia 7 2" xfId="44"/>
    <cellStyle name="Migliaia 7 2 2" xfId="45"/>
    <cellStyle name="Migliaia 7 2 2 2" xfId="46"/>
    <cellStyle name="Migliaia 7 2 2 2 2" xfId="47"/>
    <cellStyle name="Migliaia 7 2 2 2 2 2" xfId="48"/>
    <cellStyle name="Migliaia 7 2 2 2 3" xfId="49"/>
    <cellStyle name="Migliaia 7 2 2 3" xfId="50"/>
    <cellStyle name="Migliaia 7 2 2 3 2" xfId="51"/>
    <cellStyle name="Migliaia 7 2 2 3 2 2" xfId="52"/>
    <cellStyle name="Migliaia 7 2 2 3 3" xfId="53"/>
    <cellStyle name="Migliaia 7 2 2 4" xfId="54"/>
    <cellStyle name="Migliaia 7 2 2 4 2" xfId="55"/>
    <cellStyle name="Migliaia 7 2 2 5" xfId="5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4:L37"/>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T23" activeCellId="0" sqref="T23"/>
    </sheetView>
  </sheetViews>
  <sheetFormatPr defaultColWidth="9.171875" defaultRowHeight="14" zeroHeight="false" outlineLevelRow="0" outlineLevelCol="0"/>
  <cols>
    <col collapsed="false" customWidth="false" hidden="false" outlineLevel="0" max="2" min="1" style="1" width="9.17"/>
    <col collapsed="false" customWidth="true" hidden="false" outlineLevel="0" max="3" min="3" style="1" width="12.53"/>
    <col collapsed="false" customWidth="true" hidden="false" outlineLevel="0" max="4" min="4" style="1" width="37.53"/>
    <col collapsed="false" customWidth="false" hidden="false" outlineLevel="0" max="257" min="5" style="1" width="9.17"/>
  </cols>
  <sheetData>
    <row r="4" customFormat="false" ht="45" hidden="false" customHeight="false" outlineLevel="0" collapsed="false">
      <c r="C4" s="2" t="s">
        <v>0</v>
      </c>
      <c r="D4" s="3"/>
      <c r="E4" s="3"/>
      <c r="F4" s="3"/>
      <c r="G4" s="3"/>
      <c r="H4" s="3"/>
    </row>
    <row r="5" customFormat="false" ht="14" hidden="false" customHeight="false" outlineLevel="0" collapsed="false">
      <c r="C5" s="4" t="s">
        <v>1</v>
      </c>
      <c r="D5" s="3"/>
      <c r="E5" s="3"/>
      <c r="F5" s="3"/>
      <c r="G5" s="3"/>
      <c r="H5" s="3"/>
    </row>
    <row r="6" customFormat="false" ht="14" hidden="false" customHeight="false" outlineLevel="0" collapsed="false">
      <c r="C6" s="3"/>
      <c r="D6" s="3"/>
      <c r="E6" s="3"/>
      <c r="F6" s="3"/>
      <c r="G6" s="3"/>
      <c r="H6" s="3"/>
    </row>
    <row r="7" customFormat="false" ht="14" hidden="false" customHeight="false" outlineLevel="0" collapsed="false">
      <c r="D7" s="3"/>
      <c r="E7" s="3"/>
      <c r="F7" s="3"/>
      <c r="G7" s="3"/>
      <c r="H7" s="3"/>
    </row>
    <row r="8" customFormat="false" ht="14" hidden="false" customHeight="false" outlineLevel="0" collapsed="false">
      <c r="D8" s="3"/>
      <c r="E8" s="3"/>
      <c r="F8" s="3"/>
      <c r="G8" s="3"/>
      <c r="H8" s="3"/>
    </row>
    <row r="9" customFormat="false" ht="20" hidden="false" customHeight="false" outlineLevel="0" collapsed="false">
      <c r="C9" s="5"/>
      <c r="D9" s="3"/>
      <c r="E9" s="3"/>
      <c r="F9" s="3"/>
      <c r="G9" s="3"/>
      <c r="H9" s="3"/>
    </row>
    <row r="10" customFormat="false" ht="20" hidden="false" customHeight="false" outlineLevel="0" collapsed="false">
      <c r="D10" s="5" t="s">
        <v>2</v>
      </c>
      <c r="E10" s="3"/>
      <c r="F10" s="3"/>
      <c r="G10" s="3"/>
      <c r="H10" s="3"/>
    </row>
    <row r="11" customFormat="false" ht="14" hidden="false" customHeight="false" outlineLevel="0" collapsed="false">
      <c r="D11" s="6"/>
      <c r="E11" s="3"/>
      <c r="F11" s="3"/>
      <c r="G11" s="3"/>
      <c r="H11" s="3"/>
    </row>
    <row r="12" customFormat="false" ht="14" hidden="false" customHeight="false" outlineLevel="0" collapsed="false">
      <c r="D12" s="7" t="s">
        <v>3</v>
      </c>
      <c r="E12" s="8"/>
      <c r="F12" s="8"/>
      <c r="G12" s="8"/>
      <c r="H12" s="3"/>
    </row>
    <row r="13" customFormat="false" ht="14" hidden="false" customHeight="false" outlineLevel="0" collapsed="false">
      <c r="D13" s="7" t="s">
        <v>4</v>
      </c>
      <c r="E13" s="9"/>
      <c r="F13" s="9"/>
      <c r="G13" s="8"/>
      <c r="H13" s="3"/>
    </row>
    <row r="14" customFormat="false" ht="14" hidden="false" customHeight="false" outlineLevel="0" collapsed="false">
      <c r="C14" s="10"/>
      <c r="D14" s="7" t="s">
        <v>5</v>
      </c>
      <c r="E14" s="9"/>
      <c r="F14" s="9"/>
      <c r="G14" s="8"/>
      <c r="H14" s="3"/>
    </row>
    <row r="15" customFormat="false" ht="14" hidden="false" customHeight="false" outlineLevel="0" collapsed="false">
      <c r="D15" s="7" t="s">
        <v>6</v>
      </c>
      <c r="E15" s="9"/>
      <c r="F15" s="6"/>
      <c r="G15" s="3"/>
      <c r="H15" s="3"/>
    </row>
    <row r="16" customFormat="false" ht="14" hidden="false" customHeight="false" outlineLevel="0" collapsed="false">
      <c r="D16" s="7" t="s">
        <v>7</v>
      </c>
      <c r="E16" s="9"/>
      <c r="F16" s="6"/>
      <c r="G16" s="3"/>
      <c r="H16" s="3"/>
    </row>
    <row r="17" customFormat="false" ht="14" hidden="false" customHeight="false" outlineLevel="0" collapsed="false">
      <c r="D17" s="7" t="s">
        <v>8</v>
      </c>
      <c r="E17" s="9"/>
      <c r="F17" s="6"/>
      <c r="G17" s="3"/>
      <c r="H17" s="3"/>
    </row>
    <row r="18" customFormat="false" ht="14" hidden="false" customHeight="false" outlineLevel="0" collapsed="false">
      <c r="D18" s="7" t="s">
        <v>9</v>
      </c>
      <c r="E18" s="9"/>
      <c r="F18" s="6"/>
      <c r="G18" s="3"/>
      <c r="H18" s="3"/>
    </row>
    <row r="19" customFormat="false" ht="14" hidden="false" customHeight="false" outlineLevel="0" collapsed="false">
      <c r="D19" s="7" t="s">
        <v>10</v>
      </c>
      <c r="E19" s="9"/>
      <c r="F19" s="6"/>
      <c r="G19" s="3"/>
      <c r="H19" s="3"/>
    </row>
    <row r="20" customFormat="false" ht="14" hidden="false" customHeight="false" outlineLevel="0" collapsed="false">
      <c r="D20" s="7" t="s">
        <v>11</v>
      </c>
      <c r="E20" s="9"/>
      <c r="F20" s="6"/>
      <c r="G20" s="3"/>
      <c r="H20" s="3"/>
    </row>
    <row r="21" customFormat="false" ht="14" hidden="false" customHeight="false" outlineLevel="0" collapsed="false">
      <c r="E21" s="9"/>
      <c r="F21" s="6"/>
      <c r="G21" s="3"/>
      <c r="H21" s="3"/>
    </row>
    <row r="26" customFormat="false" ht="20" hidden="false" customHeight="false" outlineLevel="0" collapsed="false">
      <c r="C26" s="11" t="s">
        <v>12</v>
      </c>
      <c r="D26" s="12"/>
      <c r="E26" s="12"/>
      <c r="F26" s="12"/>
      <c r="G26" s="12"/>
      <c r="H26" s="12"/>
      <c r="I26" s="12"/>
      <c r="J26" s="12"/>
      <c r="K26" s="12"/>
      <c r="L26" s="12"/>
    </row>
    <row r="27" customFormat="false" ht="94.5" hidden="false" customHeight="true" outlineLevel="0" collapsed="false">
      <c r="C27" s="13" t="s">
        <v>13</v>
      </c>
      <c r="D27" s="13"/>
      <c r="E27" s="13"/>
      <c r="F27" s="13"/>
      <c r="G27" s="13"/>
      <c r="H27" s="13"/>
      <c r="I27" s="13"/>
      <c r="J27" s="13"/>
      <c r="K27" s="13"/>
      <c r="L27" s="14"/>
    </row>
    <row r="28" customFormat="false" ht="88.5" hidden="false" customHeight="true" outlineLevel="0" collapsed="false">
      <c r="C28" s="13" t="s">
        <v>14</v>
      </c>
      <c r="D28" s="13"/>
      <c r="E28" s="13"/>
      <c r="F28" s="13"/>
      <c r="G28" s="13"/>
      <c r="H28" s="13"/>
      <c r="I28" s="13"/>
      <c r="J28" s="13"/>
      <c r="K28" s="13"/>
      <c r="L28" s="14"/>
    </row>
    <row r="31" customFormat="false" ht="14" hidden="false" customHeight="false" outlineLevel="0" collapsed="false">
      <c r="C31" s="15"/>
    </row>
    <row r="32" customFormat="false" ht="14" hidden="false" customHeight="false" outlineLevel="0" collapsed="false">
      <c r="C32" s="15"/>
    </row>
    <row r="33" customFormat="false" ht="14.5" hidden="false" customHeight="false" outlineLevel="0" collapsed="false">
      <c r="C33" s="16"/>
    </row>
    <row r="34" customFormat="false" ht="14.5" hidden="false" customHeight="false" outlineLevel="0" collapsed="false">
      <c r="C34" s="16"/>
    </row>
    <row r="35" customFormat="false" ht="14" hidden="false" customHeight="false" outlineLevel="0" collapsed="false">
      <c r="C35" s="17"/>
    </row>
    <row r="36" customFormat="false" ht="14.5" hidden="false" customHeight="false" outlineLevel="0" collapsed="false">
      <c r="C36" s="16"/>
    </row>
    <row r="37" customFormat="false" ht="14.5" hidden="false" customHeight="false" outlineLevel="0" collapsed="false">
      <c r="C37" s="18"/>
    </row>
  </sheetData>
  <mergeCells count="3">
    <mergeCell ref="C27:K27"/>
    <mergeCell ref="C28:K28"/>
    <mergeCell ref="C31:C32"/>
  </mergeCells>
  <hyperlinks>
    <hyperlink ref="D12" location="'Group''s P&amp;L'!A1" display="1. Group's P&amp;L"/>
    <hyperlink ref="D13" location="'Group''s Balance Sheet'!A1" display="2. Group's Balance Sheet"/>
    <hyperlink ref="D14" location="'Segment Overview'!A1" display="3. Segment Overview"/>
    <hyperlink ref="D15" location="'Segment Details'!A1" display="4. Segment Details"/>
    <hyperlink ref="D16" location="'Financial Services'!A1" display="5. Financial Services"/>
    <hyperlink ref="D17" location="'Payments &amp; Mobile'!Print_Area" display="6. Payments &amp; Mobile"/>
    <hyperlink ref="D18" location="'Insurance Services'!A1" display="7. Insurance Services"/>
    <hyperlink ref="D19" location="'Mail, Parcel &amp; Distribution'!A1" display="8. Mail, Parcel &amp; Distribution"/>
    <hyperlink ref="D20" location="Nexive!Print_Area" display="9. Nexive's 2020 P&amp;L"/>
  </hyperlink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9"/>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P43" activeCellId="0" sqref="P43"/>
    </sheetView>
  </sheetViews>
  <sheetFormatPr defaultColWidth="9.171875" defaultRowHeight="14" zeroHeight="false" outlineLevelRow="0" outlineLevelCol="0"/>
  <cols>
    <col collapsed="false" customWidth="false" hidden="false" outlineLevel="0" max="1" min="1" style="1" width="9.17"/>
    <col collapsed="false" customWidth="true" hidden="false" outlineLevel="0" max="2" min="2" style="1" width="3.99"/>
    <col collapsed="false" customWidth="true" hidden="false" outlineLevel="0" max="3" min="3" style="1" width="4.17"/>
    <col collapsed="false" customWidth="true" hidden="false" outlineLevel="0" max="4" min="4" style="1" width="71.17"/>
    <col collapsed="false" customWidth="true" hidden="false" outlineLevel="0" max="5" min="5" style="1" width="1.72"/>
    <col collapsed="false" customWidth="true" hidden="false" outlineLevel="0" max="9" min="6" style="20" width="10.81"/>
    <col collapsed="false" customWidth="true" hidden="false" outlineLevel="0" max="10" min="10" style="1" width="9.99"/>
    <col collapsed="false" customWidth="false" hidden="false" outlineLevel="0" max="257" min="11" style="1" width="9.17"/>
  </cols>
  <sheetData>
    <row r="1" customFormat="false" ht="14" hidden="false" customHeight="false" outlineLevel="0" collapsed="false">
      <c r="A1" s="7"/>
    </row>
    <row r="2" customFormat="false" ht="19.5" hidden="false" customHeight="true" outlineLevel="0" collapsed="false">
      <c r="D2" s="21" t="s">
        <v>0</v>
      </c>
      <c r="F2" s="22" t="s">
        <v>15</v>
      </c>
      <c r="G2" s="22"/>
      <c r="H2" s="22"/>
      <c r="I2" s="22"/>
    </row>
    <row r="3" customFormat="false" ht="18.75" hidden="false" customHeight="true" outlineLevel="0" collapsed="false">
      <c r="D3" s="23" t="s">
        <v>294</v>
      </c>
      <c r="F3" s="22"/>
      <c r="G3" s="22"/>
      <c r="H3" s="22"/>
      <c r="I3" s="22"/>
    </row>
    <row r="4" customFormat="false" ht="12.75" hidden="false" customHeight="true" outlineLevel="0" collapsed="false">
      <c r="F4" s="135"/>
      <c r="G4" s="135"/>
      <c r="H4" s="135"/>
      <c r="I4" s="135"/>
    </row>
    <row r="5" customFormat="false" ht="15.5" hidden="false" customHeight="false" outlineLevel="0" collapsed="false">
      <c r="D5" s="108"/>
      <c r="E5" s="28"/>
      <c r="F5" s="29" t="s">
        <v>19</v>
      </c>
      <c r="G5" s="29" t="s">
        <v>26</v>
      </c>
      <c r="H5" s="29" t="s">
        <v>27</v>
      </c>
      <c r="I5" s="29" t="s">
        <v>28</v>
      </c>
    </row>
    <row r="6" customFormat="false" ht="14" hidden="false" customHeight="false" outlineLevel="0" collapsed="false">
      <c r="E6" s="28"/>
      <c r="F6" s="142"/>
      <c r="G6" s="142"/>
      <c r="H6" s="142"/>
      <c r="I6" s="142"/>
    </row>
    <row r="7" customFormat="false" ht="15.5" hidden="false" customHeight="false" outlineLevel="0" collapsed="false">
      <c r="D7" s="211" t="s">
        <v>295</v>
      </c>
      <c r="F7" s="30"/>
      <c r="G7" s="30"/>
      <c r="H7" s="30"/>
      <c r="I7" s="30"/>
    </row>
    <row r="8" customFormat="false" ht="14.5" hidden="false" customHeight="false" outlineLevel="0" collapsed="false">
      <c r="D8" s="110" t="s">
        <v>267</v>
      </c>
      <c r="F8" s="196"/>
      <c r="G8" s="196"/>
      <c r="H8" s="196"/>
      <c r="I8" s="196"/>
    </row>
    <row r="9" customFormat="false" ht="14.5" hidden="false" customHeight="false" outlineLevel="0" collapsed="false">
      <c r="D9" s="31"/>
      <c r="F9" s="30"/>
      <c r="G9" s="30"/>
      <c r="H9" s="30"/>
      <c r="I9" s="30"/>
    </row>
    <row r="10" customFormat="false" ht="14" hidden="false" customHeight="false" outlineLevel="0" collapsed="false">
      <c r="D10" s="61" t="s">
        <v>268</v>
      </c>
      <c r="F10" s="69" t="n">
        <v>37.0751186707481</v>
      </c>
      <c r="G10" s="69" t="n">
        <v>25.3457474385336</v>
      </c>
      <c r="H10" s="69" t="n">
        <v>32.230913357779</v>
      </c>
      <c r="I10" s="69" t="n">
        <v>32.0855298925444</v>
      </c>
      <c r="J10" s="198"/>
    </row>
    <row r="11" customFormat="false" ht="14" hidden="false" customHeight="false" outlineLevel="0" collapsed="false">
      <c r="D11" s="73" t="s">
        <v>269</v>
      </c>
      <c r="F11" s="39" t="n">
        <v>19.6725952586121</v>
      </c>
      <c r="G11" s="39" t="n">
        <v>16.4667682117394</v>
      </c>
      <c r="H11" s="39" t="n">
        <v>16.6887341178219</v>
      </c>
      <c r="I11" s="39" t="n">
        <v>15.5490563322082</v>
      </c>
      <c r="J11" s="198"/>
    </row>
    <row r="12" customFormat="false" ht="14" hidden="false" customHeight="false" outlineLevel="0" collapsed="false">
      <c r="D12" s="73" t="s">
        <v>270</v>
      </c>
      <c r="F12" s="39" t="n">
        <v>7.90664417052516</v>
      </c>
      <c r="G12" s="39" t="n">
        <v>3.14183434572511</v>
      </c>
      <c r="H12" s="39" t="n">
        <v>10.5536768949315</v>
      </c>
      <c r="I12" s="39" t="n">
        <v>10.7447218944388</v>
      </c>
      <c r="J12" s="198"/>
    </row>
    <row r="13" customFormat="false" ht="14" hidden="false" customHeight="false" outlineLevel="0" collapsed="false">
      <c r="D13" s="73" t="s">
        <v>271</v>
      </c>
      <c r="F13" s="39" t="n">
        <v>1.02574756417025</v>
      </c>
      <c r="G13" s="39" t="n">
        <v>0.693971728044367</v>
      </c>
      <c r="H13" s="39" t="n">
        <v>0.633053786523179</v>
      </c>
      <c r="I13" s="39" t="n">
        <v>0.77823218094168</v>
      </c>
      <c r="J13" s="198"/>
    </row>
    <row r="14" customFormat="false" ht="14" hidden="false" customHeight="false" outlineLevel="0" collapsed="false">
      <c r="D14" s="73" t="s">
        <v>272</v>
      </c>
      <c r="F14" s="39" t="n">
        <v>4.315068953492</v>
      </c>
      <c r="G14" s="39" t="n">
        <v>1.41809213573</v>
      </c>
      <c r="H14" s="39" t="n">
        <v>1.48621547486</v>
      </c>
      <c r="I14" s="39" t="n">
        <v>1.521138955</v>
      </c>
      <c r="J14" s="198"/>
    </row>
    <row r="15" customFormat="false" ht="14" hidden="false" customHeight="false" outlineLevel="0" collapsed="false">
      <c r="D15" s="73" t="s">
        <v>230</v>
      </c>
      <c r="F15" s="39" t="n">
        <v>4.15506272394863</v>
      </c>
      <c r="G15" s="39" t="n">
        <v>3.62508101729473</v>
      </c>
      <c r="H15" s="39" t="n">
        <v>2.86923308364235</v>
      </c>
      <c r="I15" s="39" t="n">
        <v>3.49238052995569</v>
      </c>
      <c r="J15" s="198"/>
    </row>
    <row r="16" customFormat="false" ht="14" hidden="false" customHeight="false" outlineLevel="0" collapsed="false">
      <c r="D16" s="73" t="s">
        <v>273</v>
      </c>
      <c r="F16" s="39"/>
      <c r="G16" s="39"/>
      <c r="H16" s="39"/>
      <c r="I16" s="39"/>
      <c r="J16" s="198"/>
    </row>
    <row r="17" customFormat="false" ht="14" hidden="false" customHeight="false" outlineLevel="0" collapsed="false">
      <c r="F17" s="113"/>
      <c r="G17" s="113"/>
      <c r="H17" s="113"/>
      <c r="I17" s="113"/>
      <c r="J17" s="198"/>
    </row>
    <row r="18" customFormat="false" ht="14" hidden="false" customHeight="false" outlineLevel="0" collapsed="false">
      <c r="D18" s="61" t="s">
        <v>274</v>
      </c>
      <c r="F18" s="69" t="n">
        <v>78.6681705207901</v>
      </c>
      <c r="G18" s="69" t="n">
        <v>65.3470950629375</v>
      </c>
      <c r="H18" s="69" t="n">
        <v>67.0556751717566</v>
      </c>
      <c r="I18" s="69" t="n">
        <v>68.5169632659519</v>
      </c>
      <c r="J18" s="198"/>
    </row>
    <row r="19" customFormat="false" ht="14" hidden="false" customHeight="false" outlineLevel="0" collapsed="false">
      <c r="D19" s="73" t="s">
        <v>275</v>
      </c>
      <c r="F19" s="39" t="n">
        <v>70.01735</v>
      </c>
      <c r="G19" s="39" t="n">
        <v>60.76342</v>
      </c>
      <c r="H19" s="39" t="n">
        <v>60.194981</v>
      </c>
      <c r="I19" s="39" t="n">
        <v>59.781331</v>
      </c>
      <c r="J19" s="198"/>
    </row>
    <row r="20" customFormat="false" ht="14" hidden="false" customHeight="false" outlineLevel="0" collapsed="false">
      <c r="D20" s="73" t="s">
        <v>270</v>
      </c>
      <c r="F20" s="39" t="n">
        <v>3.452114</v>
      </c>
      <c r="G20" s="39" t="n">
        <v>1.434036</v>
      </c>
      <c r="H20" s="39" t="n">
        <v>4.108281</v>
      </c>
      <c r="I20" s="39" t="n">
        <v>5.42293</v>
      </c>
      <c r="J20" s="198"/>
    </row>
    <row r="21" customFormat="false" ht="14" hidden="false" customHeight="false" outlineLevel="0" collapsed="false">
      <c r="D21" s="73" t="s">
        <v>276</v>
      </c>
      <c r="F21" s="39" t="n">
        <v>4.015503</v>
      </c>
      <c r="G21" s="39" t="n">
        <v>2.690002</v>
      </c>
      <c r="H21" s="39" t="n">
        <v>2.325892</v>
      </c>
      <c r="I21" s="39" t="n">
        <v>2.851953</v>
      </c>
      <c r="J21" s="198"/>
    </row>
    <row r="22" customFormat="false" ht="14" hidden="false" customHeight="false" outlineLevel="0" collapsed="false">
      <c r="D22" s="73" t="s">
        <v>272</v>
      </c>
      <c r="F22" s="39" t="n">
        <v>1.18320352079006</v>
      </c>
      <c r="G22" s="39" t="n">
        <v>0.4596370629375</v>
      </c>
      <c r="H22" s="39" t="n">
        <v>0.426521171756593</v>
      </c>
      <c r="I22" s="39" t="n">
        <v>0.460749265951923</v>
      </c>
      <c r="J22" s="198"/>
    </row>
    <row r="23" customFormat="false" ht="14" hidden="false" customHeight="false" outlineLevel="0" collapsed="false">
      <c r="D23" s="73" t="s">
        <v>230</v>
      </c>
      <c r="F23" s="212" t="n">
        <v>0</v>
      </c>
      <c r="G23" s="212" t="n">
        <v>0</v>
      </c>
      <c r="H23" s="212" t="n">
        <v>0</v>
      </c>
      <c r="I23" s="212" t="n">
        <v>0</v>
      </c>
      <c r="J23" s="198"/>
    </row>
    <row r="24" customFormat="false" ht="14" hidden="false" customHeight="false" outlineLevel="0" collapsed="false">
      <c r="D24" s="73"/>
      <c r="F24" s="39"/>
      <c r="G24" s="39"/>
      <c r="H24" s="39"/>
      <c r="I24" s="39"/>
      <c r="J24" s="198"/>
    </row>
    <row r="25" customFormat="false" ht="14" hidden="false" customHeight="false" outlineLevel="0" collapsed="false">
      <c r="F25" s="113"/>
      <c r="G25" s="113"/>
      <c r="H25" s="113"/>
      <c r="I25" s="113"/>
      <c r="J25" s="198"/>
    </row>
    <row r="26" customFormat="false" ht="15.5" hidden="false" customHeight="false" outlineLevel="0" collapsed="false">
      <c r="D26" s="109" t="s">
        <v>277</v>
      </c>
      <c r="F26" s="39"/>
      <c r="G26" s="39"/>
      <c r="H26" s="39"/>
      <c r="I26" s="39"/>
      <c r="J26" s="198"/>
    </row>
    <row r="27" customFormat="false" ht="14.5" hidden="false" customHeight="false" outlineLevel="0" collapsed="false">
      <c r="D27" s="110" t="s">
        <v>267</v>
      </c>
      <c r="F27" s="200"/>
      <c r="G27" s="200"/>
      <c r="H27" s="200"/>
      <c r="I27" s="200"/>
      <c r="J27" s="198"/>
    </row>
    <row r="28" customFormat="false" ht="14.5" hidden="false" customHeight="false" outlineLevel="0" collapsed="false">
      <c r="D28" s="31"/>
      <c r="F28" s="39"/>
      <c r="G28" s="39"/>
      <c r="H28" s="39"/>
      <c r="I28" s="39"/>
      <c r="J28" s="198"/>
    </row>
    <row r="29" customFormat="false" ht="14" hidden="false" customHeight="false" outlineLevel="0" collapsed="false">
      <c r="D29" s="61" t="s">
        <v>278</v>
      </c>
      <c r="F29" s="69" t="n">
        <v>7.8569</v>
      </c>
      <c r="G29" s="69" t="n">
        <v>14.6832</v>
      </c>
      <c r="H29" s="69" t="n">
        <v>8.26576118000097</v>
      </c>
      <c r="I29" s="69" t="n">
        <v>12.0910825747752</v>
      </c>
      <c r="J29" s="198"/>
    </row>
    <row r="30" customFormat="false" ht="14" hidden="false" customHeight="false" outlineLevel="0" collapsed="false">
      <c r="D30" s="73" t="s">
        <v>279</v>
      </c>
      <c r="F30" s="39"/>
      <c r="G30" s="39"/>
      <c r="H30" s="39"/>
      <c r="I30" s="39"/>
      <c r="J30" s="198"/>
    </row>
    <row r="31" customFormat="false" ht="14" hidden="false" customHeight="false" outlineLevel="0" collapsed="false">
      <c r="D31" s="73" t="s">
        <v>280</v>
      </c>
      <c r="F31" s="39" t="n">
        <v>7.65561838330028</v>
      </c>
      <c r="G31" s="39" t="n">
        <v>13.9491240743003</v>
      </c>
      <c r="H31" s="39" t="n">
        <v>8.0243927768855</v>
      </c>
      <c r="I31" s="39" t="n">
        <v>11.4966374461751</v>
      </c>
      <c r="J31" s="198"/>
    </row>
    <row r="32" customFormat="false" ht="14" hidden="false" customHeight="false" outlineLevel="0" collapsed="false">
      <c r="D32" s="73" t="s">
        <v>281</v>
      </c>
      <c r="F32" s="39"/>
      <c r="G32" s="39"/>
      <c r="H32" s="39"/>
      <c r="I32" s="39"/>
      <c r="J32" s="198"/>
    </row>
    <row r="33" customFormat="false" ht="14" hidden="false" customHeight="false" outlineLevel="0" collapsed="false">
      <c r="D33" s="73" t="s">
        <v>282</v>
      </c>
      <c r="F33" s="39" t="n">
        <v>0.0285705334</v>
      </c>
      <c r="G33" s="39" t="n">
        <v>0.0520018579</v>
      </c>
      <c r="H33" s="39" t="n">
        <v>0.0475856541</v>
      </c>
      <c r="I33" s="39" t="n">
        <v>0.0580483215</v>
      </c>
      <c r="J33" s="198"/>
    </row>
    <row r="34" customFormat="false" ht="14" hidden="false" customHeight="false" outlineLevel="0" collapsed="false">
      <c r="D34" s="73" t="s">
        <v>230</v>
      </c>
      <c r="F34" s="39" t="n">
        <v>0.172711083299721</v>
      </c>
      <c r="G34" s="39" t="n">
        <v>0.682074067799703</v>
      </c>
      <c r="H34" s="39" t="n">
        <v>0.193782749015473</v>
      </c>
      <c r="I34" s="39" t="n">
        <v>0.536396807100047</v>
      </c>
      <c r="J34" s="198"/>
    </row>
    <row r="35" customFormat="false" ht="14" hidden="false" customHeight="false" outlineLevel="0" collapsed="false">
      <c r="F35" s="39"/>
      <c r="G35" s="39"/>
      <c r="H35" s="39"/>
      <c r="I35" s="39"/>
      <c r="J35" s="198"/>
    </row>
    <row r="36" customFormat="false" ht="14" hidden="false" customHeight="false" outlineLevel="0" collapsed="false">
      <c r="D36" s="61" t="s">
        <v>274</v>
      </c>
      <c r="F36" s="69" t="n">
        <v>2.008721</v>
      </c>
      <c r="G36" s="69" t="n">
        <v>4.26057</v>
      </c>
      <c r="H36" s="69" t="n">
        <v>2.39663425714285</v>
      </c>
      <c r="I36" s="69" t="n">
        <v>3.079833</v>
      </c>
      <c r="J36" s="198"/>
    </row>
    <row r="37" customFormat="false" ht="14" hidden="false" customHeight="false" outlineLevel="0" collapsed="false">
      <c r="D37" s="73" t="s">
        <v>279</v>
      </c>
      <c r="F37" s="39"/>
      <c r="G37" s="39"/>
      <c r="H37" s="39"/>
      <c r="I37" s="39"/>
      <c r="J37" s="198"/>
    </row>
    <row r="38" customFormat="false" ht="14" hidden="false" customHeight="false" outlineLevel="0" collapsed="false">
      <c r="D38" s="73" t="s">
        <v>280</v>
      </c>
      <c r="F38" s="39" t="n">
        <v>2.007467</v>
      </c>
      <c r="G38" s="39" t="n">
        <v>4.25787</v>
      </c>
      <c r="H38" s="39" t="n">
        <v>2.39429825714285</v>
      </c>
      <c r="I38" s="39" t="n">
        <v>3.077159</v>
      </c>
      <c r="J38" s="198"/>
    </row>
    <row r="39" customFormat="false" ht="14" hidden="false" customHeight="false" outlineLevel="0" collapsed="false">
      <c r="D39" s="73" t="s">
        <v>281</v>
      </c>
      <c r="F39" s="39"/>
      <c r="G39" s="39"/>
      <c r="H39" s="39"/>
      <c r="I39" s="39"/>
      <c r="J39" s="198"/>
    </row>
    <row r="40" customFormat="false" ht="14" hidden="false" customHeight="false" outlineLevel="0" collapsed="false">
      <c r="D40" s="73" t="s">
        <v>282</v>
      </c>
      <c r="F40" s="39" t="n">
        <v>0.001254</v>
      </c>
      <c r="G40" s="39" t="n">
        <v>0.0027</v>
      </c>
      <c r="H40" s="39" t="n">
        <v>0.002336</v>
      </c>
      <c r="I40" s="39" t="n">
        <v>0.002674</v>
      </c>
      <c r="J40" s="198"/>
    </row>
    <row r="41" customFormat="false" ht="14" hidden="false" customHeight="false" outlineLevel="0" collapsed="false">
      <c r="D41" s="73" t="s">
        <v>230</v>
      </c>
      <c r="F41" s="193"/>
      <c r="G41" s="193"/>
      <c r="H41" s="193"/>
      <c r="I41" s="193"/>
      <c r="J41" s="198"/>
    </row>
    <row r="42" customFormat="false" ht="14" hidden="false" customHeight="false" outlineLevel="0" collapsed="false">
      <c r="F42" s="113"/>
      <c r="G42" s="113"/>
      <c r="H42" s="113"/>
      <c r="I42" s="113"/>
      <c r="J42" s="198"/>
    </row>
    <row r="43" customFormat="false" ht="15.5" hidden="false" customHeight="false" outlineLevel="0" collapsed="false">
      <c r="D43" s="109" t="s">
        <v>283</v>
      </c>
      <c r="E43" s="28"/>
      <c r="F43" s="39"/>
      <c r="G43" s="39"/>
      <c r="H43" s="39"/>
      <c r="I43" s="39"/>
      <c r="J43" s="198"/>
    </row>
    <row r="44" customFormat="false" ht="14.5" hidden="false" customHeight="false" outlineLevel="0" collapsed="false">
      <c r="D44" s="110" t="s">
        <v>284</v>
      </c>
      <c r="E44" s="28"/>
      <c r="F44" s="200"/>
      <c r="G44" s="200"/>
      <c r="H44" s="200"/>
      <c r="I44" s="200"/>
      <c r="J44" s="198"/>
    </row>
    <row r="45" customFormat="false" ht="14.5" hidden="false" customHeight="false" outlineLevel="0" collapsed="false">
      <c r="F45" s="113"/>
      <c r="G45" s="113"/>
      <c r="H45" s="113"/>
      <c r="I45" s="113"/>
      <c r="J45" s="198"/>
    </row>
    <row r="46" customFormat="false" ht="14" hidden="false" customHeight="false" outlineLevel="0" collapsed="false">
      <c r="D46" s="81" t="s">
        <v>119</v>
      </c>
      <c r="F46" s="39" t="n">
        <v>44.93201</v>
      </c>
      <c r="G46" s="39" t="n">
        <v>40.02894</v>
      </c>
      <c r="H46" s="201" t="n">
        <v>40.49671</v>
      </c>
      <c r="I46" s="201" t="n">
        <v>44.17662</v>
      </c>
      <c r="J46" s="198"/>
    </row>
    <row r="47" customFormat="false" ht="14" hidden="false" customHeight="false" outlineLevel="0" collapsed="false">
      <c r="D47" s="81" t="s">
        <v>120</v>
      </c>
      <c r="F47" s="39"/>
      <c r="G47" s="39"/>
      <c r="H47" s="39"/>
      <c r="I47" s="201"/>
      <c r="J47" s="198"/>
    </row>
    <row r="48" customFormat="false" ht="14.25" hidden="false" customHeight="true" outlineLevel="0" collapsed="false">
      <c r="D48" s="83"/>
      <c r="F48" s="201"/>
      <c r="G48" s="201"/>
      <c r="H48" s="201"/>
      <c r="J48" s="198"/>
    </row>
    <row r="49" customFormat="false" ht="14" hidden="false" customHeight="false" outlineLevel="0" collapsed="false">
      <c r="D49" s="91" t="s">
        <v>121</v>
      </c>
      <c r="E49" s="3"/>
      <c r="F49" s="69" t="n">
        <v>44.93201</v>
      </c>
      <c r="G49" s="69" t="n">
        <v>40.02894</v>
      </c>
      <c r="H49" s="69" t="n">
        <v>40.49671</v>
      </c>
      <c r="I49" s="202" t="n">
        <v>44.17662</v>
      </c>
      <c r="J49" s="198"/>
    </row>
    <row r="50" customFormat="false" ht="14" hidden="false" customHeight="false" outlineLevel="0" collapsed="false">
      <c r="D50" s="87"/>
      <c r="E50" s="3"/>
      <c r="F50" s="202"/>
      <c r="G50" s="202"/>
      <c r="H50" s="202"/>
      <c r="I50" s="202"/>
      <c r="J50" s="198"/>
    </row>
    <row r="51" customFormat="false" ht="14" hidden="false" customHeight="false" outlineLevel="0" collapsed="false">
      <c r="D51" s="81" t="s">
        <v>41</v>
      </c>
      <c r="E51" s="3"/>
      <c r="F51" s="39" t="n">
        <v>35.06713</v>
      </c>
      <c r="G51" s="39" t="n">
        <v>33.54655</v>
      </c>
      <c r="H51" s="39" t="n">
        <v>33.93226</v>
      </c>
      <c r="I51" s="201" t="n">
        <v>42.13744</v>
      </c>
      <c r="J51" s="198"/>
    </row>
    <row r="52" customFormat="false" ht="14" hidden="false" customHeight="false" outlineLevel="0" collapsed="false">
      <c r="D52" s="89" t="s">
        <v>122</v>
      </c>
      <c r="E52" s="3"/>
      <c r="F52" s="213"/>
      <c r="G52" s="213"/>
      <c r="H52" s="213"/>
      <c r="I52" s="213"/>
      <c r="J52" s="198"/>
    </row>
    <row r="53" customFormat="false" ht="14" hidden="false" customHeight="false" outlineLevel="0" collapsed="false">
      <c r="D53" s="81" t="s">
        <v>43</v>
      </c>
      <c r="E53" s="3"/>
      <c r="F53" s="39" t="n">
        <v>13.15479</v>
      </c>
      <c r="G53" s="39" t="n">
        <v>11.19648</v>
      </c>
      <c r="H53" s="39" t="n">
        <v>10.06627</v>
      </c>
      <c r="I53" s="201" t="n">
        <v>13.55133</v>
      </c>
      <c r="J53" s="198"/>
    </row>
    <row r="54" customFormat="false" ht="14" hidden="false" customHeight="false" outlineLevel="0" collapsed="false">
      <c r="D54" s="81" t="s">
        <v>44</v>
      </c>
      <c r="E54" s="3"/>
      <c r="F54" s="39" t="n">
        <v>2.95475</v>
      </c>
      <c r="G54" s="39" t="n">
        <v>0.53822</v>
      </c>
      <c r="H54" s="39" t="n">
        <v>1.53182</v>
      </c>
      <c r="I54" s="201" t="n">
        <v>2.18669</v>
      </c>
      <c r="J54" s="198"/>
    </row>
    <row r="55" customFormat="false" ht="14" hidden="false" customHeight="false" outlineLevel="0" collapsed="false">
      <c r="D55" s="81" t="s">
        <v>45</v>
      </c>
      <c r="E55" s="3"/>
      <c r="F55" s="39"/>
      <c r="G55" s="39"/>
      <c r="H55" s="39"/>
      <c r="I55" s="201"/>
      <c r="J55" s="198"/>
    </row>
    <row r="56" customFormat="false" ht="14" hidden="false" customHeight="false" outlineLevel="0" collapsed="false">
      <c r="D56" s="81" t="s">
        <v>46</v>
      </c>
      <c r="E56" s="3"/>
      <c r="F56" s="39"/>
      <c r="G56" s="39"/>
      <c r="H56" s="39"/>
      <c r="I56" s="201"/>
      <c r="J56" s="198"/>
    </row>
    <row r="57" customFormat="false" ht="14" hidden="false" customHeight="false" outlineLevel="0" collapsed="false">
      <c r="D57" s="81" t="s">
        <v>123</v>
      </c>
      <c r="E57" s="3"/>
      <c r="F57" s="39"/>
      <c r="G57" s="39"/>
      <c r="H57" s="39"/>
      <c r="I57" s="201"/>
      <c r="J57" s="198"/>
    </row>
    <row r="58" customFormat="false" ht="14" hidden="false" customHeight="false" outlineLevel="0" collapsed="false">
      <c r="D58" s="90"/>
      <c r="E58" s="3"/>
      <c r="F58" s="203"/>
      <c r="G58" s="203"/>
      <c r="H58" s="203"/>
      <c r="I58" s="203"/>
      <c r="J58" s="198"/>
    </row>
    <row r="59" customFormat="false" ht="14" hidden="false" customHeight="false" outlineLevel="0" collapsed="false">
      <c r="D59" s="91" t="s">
        <v>124</v>
      </c>
      <c r="E59" s="3"/>
      <c r="F59" s="69" t="n">
        <v>51.17667</v>
      </c>
      <c r="G59" s="69" t="n">
        <v>45.28125</v>
      </c>
      <c r="H59" s="69" t="n">
        <v>45.53035</v>
      </c>
      <c r="I59" s="202" t="n">
        <v>57.87546</v>
      </c>
      <c r="J59" s="198"/>
    </row>
    <row r="60" customFormat="false" ht="14" hidden="false" customHeight="false" outlineLevel="0" collapsed="false">
      <c r="D60" s="93"/>
      <c r="E60" s="3"/>
      <c r="F60" s="204"/>
      <c r="G60" s="204"/>
      <c r="H60" s="204"/>
      <c r="I60" s="204"/>
      <c r="J60" s="198"/>
    </row>
    <row r="61" customFormat="false" ht="14" hidden="false" customHeight="false" outlineLevel="0" collapsed="false">
      <c r="D61" s="91" t="s">
        <v>125</v>
      </c>
      <c r="E61" s="3"/>
      <c r="F61" s="69" t="n">
        <v>-6.24466</v>
      </c>
      <c r="G61" s="69" t="n">
        <v>-5.25230999999998</v>
      </c>
      <c r="H61" s="202" t="n">
        <v>-5.03364000000001</v>
      </c>
      <c r="I61" s="202" t="n">
        <v>-13.69884</v>
      </c>
      <c r="J61" s="198"/>
    </row>
    <row r="62" customFormat="false" ht="14" hidden="false" customHeight="false" outlineLevel="0" collapsed="false">
      <c r="D62" s="87"/>
      <c r="E62" s="3"/>
      <c r="F62" s="202"/>
      <c r="G62" s="202"/>
      <c r="H62" s="202"/>
      <c r="I62" s="202"/>
      <c r="J62" s="198"/>
    </row>
    <row r="63" s="62" customFormat="true" ht="26" hidden="false" customHeight="false" outlineLevel="0" collapsed="false">
      <c r="D63" s="64" t="s">
        <v>296</v>
      </c>
      <c r="E63" s="3"/>
      <c r="F63" s="39"/>
      <c r="G63" s="39"/>
      <c r="H63" s="205"/>
      <c r="I63" s="205"/>
      <c r="J63" s="198"/>
      <c r="K63" s="1"/>
      <c r="L63" s="1"/>
      <c r="M63" s="1"/>
      <c r="N63" s="1"/>
      <c r="O63" s="1"/>
      <c r="P63" s="1"/>
      <c r="Q63" s="1"/>
    </row>
    <row r="64" customFormat="false" ht="14" hidden="false" customHeight="false" outlineLevel="0" collapsed="false">
      <c r="E64" s="3"/>
      <c r="F64" s="205"/>
      <c r="G64" s="205"/>
      <c r="H64" s="205"/>
      <c r="I64" s="205"/>
      <c r="J64" s="198"/>
    </row>
    <row r="65" customFormat="false" ht="14" hidden="false" customHeight="false" outlineLevel="0" collapsed="false">
      <c r="D65" s="81"/>
      <c r="E65" s="3"/>
      <c r="F65" s="205"/>
      <c r="G65" s="205"/>
      <c r="H65" s="205"/>
      <c r="I65" s="205"/>
      <c r="J65" s="198"/>
    </row>
    <row r="66" customFormat="false" ht="14" hidden="false" customHeight="false" outlineLevel="0" collapsed="false">
      <c r="D66" s="81"/>
      <c r="E66" s="3"/>
      <c r="F66" s="206"/>
      <c r="G66" s="206"/>
      <c r="H66" s="206"/>
      <c r="I66" s="206"/>
      <c r="J66" s="198"/>
    </row>
    <row r="67" customFormat="false" ht="14" hidden="false" customHeight="false" outlineLevel="0" collapsed="false">
      <c r="D67" s="91"/>
      <c r="E67" s="3"/>
      <c r="F67" s="69"/>
      <c r="G67" s="69"/>
      <c r="H67" s="207"/>
      <c r="I67" s="207"/>
      <c r="J67" s="198"/>
    </row>
    <row r="68" customFormat="false" ht="14" hidden="false" customHeight="false" outlineLevel="0" collapsed="false">
      <c r="D68" s="96"/>
      <c r="E68" s="3"/>
      <c r="F68" s="205"/>
      <c r="G68" s="205"/>
      <c r="H68" s="205"/>
      <c r="I68" s="205"/>
      <c r="J68" s="198"/>
    </row>
    <row r="69" customFormat="false" ht="14" hidden="false" customHeight="false" outlineLevel="0" collapsed="false">
      <c r="D69" s="81"/>
      <c r="E69" s="3"/>
      <c r="F69" s="39"/>
      <c r="G69" s="39"/>
      <c r="H69" s="205"/>
      <c r="I69" s="205"/>
      <c r="J69" s="198"/>
    </row>
    <row r="70" customFormat="false" ht="14" hidden="false" customHeight="false" outlineLevel="0" collapsed="false">
      <c r="D70" s="100"/>
      <c r="E70" s="3"/>
      <c r="F70" s="206"/>
      <c r="G70" s="206"/>
      <c r="H70" s="206"/>
      <c r="I70" s="206"/>
      <c r="J70" s="198"/>
    </row>
    <row r="71" customFormat="false" ht="14" hidden="false" customHeight="false" outlineLevel="0" collapsed="false">
      <c r="F71" s="1"/>
      <c r="G71" s="1"/>
      <c r="H71" s="1"/>
      <c r="I71" s="1"/>
    </row>
    <row r="72" customFormat="false" ht="14" hidden="false" customHeight="false" outlineLevel="0" collapsed="false">
      <c r="F72" s="1"/>
      <c r="G72" s="1"/>
      <c r="H72" s="1"/>
      <c r="I72" s="1"/>
    </row>
    <row r="73" customFormat="false" ht="14" hidden="false" customHeight="false" outlineLevel="0" collapsed="false">
      <c r="F73" s="1"/>
      <c r="G73" s="1"/>
      <c r="H73" s="1"/>
      <c r="I73" s="1"/>
    </row>
    <row r="74" customFormat="false" ht="14" hidden="false" customHeight="false" outlineLevel="0" collapsed="false">
      <c r="F74" s="1"/>
      <c r="G74" s="1"/>
      <c r="H74" s="1"/>
      <c r="I74" s="1"/>
    </row>
    <row r="75" customFormat="false" ht="14" hidden="false" customHeight="false" outlineLevel="0" collapsed="false">
      <c r="F75" s="1"/>
      <c r="G75" s="1"/>
      <c r="H75" s="1"/>
      <c r="I75" s="1"/>
    </row>
    <row r="76" customFormat="false" ht="14" hidden="false" customHeight="false" outlineLevel="0" collapsed="false">
      <c r="F76" s="1"/>
      <c r="G76" s="1"/>
      <c r="H76" s="1"/>
      <c r="I76" s="1"/>
      <c r="K76" s="198"/>
      <c r="L76" s="198"/>
      <c r="M76" s="198"/>
      <c r="N76" s="198"/>
      <c r="O76" s="198"/>
      <c r="P76" s="198"/>
    </row>
    <row r="77" customFormat="false" ht="14" hidden="false" customHeight="false" outlineLevel="0" collapsed="false">
      <c r="F77" s="1"/>
      <c r="G77" s="1"/>
      <c r="H77" s="1"/>
      <c r="I77" s="1"/>
      <c r="K77" s="198"/>
      <c r="L77" s="198"/>
      <c r="M77" s="198"/>
      <c r="N77" s="198"/>
      <c r="O77" s="198"/>
      <c r="P77" s="198"/>
    </row>
    <row r="78" customFormat="false" ht="14" hidden="false" customHeight="false" outlineLevel="0" collapsed="false">
      <c r="F78" s="1"/>
      <c r="G78" s="1"/>
      <c r="H78" s="1"/>
      <c r="I78" s="1"/>
      <c r="K78" s="198"/>
      <c r="L78" s="198"/>
      <c r="M78" s="198"/>
      <c r="N78" s="198"/>
      <c r="O78" s="198"/>
      <c r="P78" s="198"/>
    </row>
    <row r="79" customFormat="false" ht="14" hidden="false" customHeight="false" outlineLevel="0" collapsed="false">
      <c r="F79" s="1"/>
      <c r="G79" s="1"/>
      <c r="H79" s="1"/>
      <c r="I79" s="1"/>
      <c r="K79" s="198"/>
      <c r="L79" s="198"/>
      <c r="M79" s="198"/>
      <c r="N79" s="198"/>
      <c r="O79" s="198"/>
      <c r="P79" s="198"/>
    </row>
    <row r="80" customFormat="false" ht="14" hidden="false" customHeight="false" outlineLevel="0" collapsed="false">
      <c r="F80" s="1"/>
      <c r="G80" s="1"/>
      <c r="H80" s="1"/>
      <c r="I80" s="1"/>
      <c r="K80" s="198"/>
      <c r="L80" s="198"/>
      <c r="M80" s="198"/>
      <c r="N80" s="198"/>
      <c r="O80" s="198"/>
      <c r="P80" s="198"/>
    </row>
    <row r="81" customFormat="false" ht="14" hidden="false" customHeight="false" outlineLevel="0" collapsed="false">
      <c r="F81" s="1"/>
      <c r="G81" s="1"/>
      <c r="H81" s="1"/>
      <c r="I81" s="1"/>
      <c r="K81" s="198"/>
      <c r="L81" s="198"/>
      <c r="M81" s="198"/>
      <c r="N81" s="198"/>
      <c r="O81" s="198"/>
      <c r="P81" s="198"/>
    </row>
    <row r="82" customFormat="false" ht="14" hidden="false" customHeight="false" outlineLevel="0" collapsed="false">
      <c r="F82" s="1"/>
      <c r="G82" s="1"/>
      <c r="H82" s="1"/>
      <c r="I82" s="1"/>
      <c r="K82" s="198"/>
      <c r="L82" s="198"/>
      <c r="M82" s="198"/>
      <c r="N82" s="198"/>
      <c r="O82" s="198"/>
      <c r="P82" s="198"/>
    </row>
    <row r="83" customFormat="false" ht="14" hidden="false" customHeight="false" outlineLevel="0" collapsed="false">
      <c r="F83" s="1"/>
      <c r="G83" s="1"/>
      <c r="H83" s="1"/>
      <c r="I83" s="1"/>
      <c r="K83" s="198"/>
      <c r="L83" s="198"/>
      <c r="M83" s="198"/>
      <c r="N83" s="198"/>
      <c r="O83" s="198"/>
      <c r="P83" s="198"/>
    </row>
    <row r="84" customFormat="false" ht="14" hidden="false" customHeight="false" outlineLevel="0" collapsed="false">
      <c r="F84" s="1"/>
      <c r="G84" s="1"/>
      <c r="H84" s="1"/>
      <c r="I84" s="1"/>
      <c r="K84" s="198"/>
      <c r="L84" s="198"/>
      <c r="M84" s="198"/>
      <c r="N84" s="198"/>
      <c r="O84" s="198"/>
      <c r="P84" s="198"/>
    </row>
    <row r="85" customFormat="false" ht="14" hidden="false" customHeight="false" outlineLevel="0" collapsed="false">
      <c r="F85" s="1"/>
      <c r="G85" s="1"/>
      <c r="H85" s="1"/>
      <c r="I85" s="1"/>
      <c r="K85" s="198"/>
      <c r="L85" s="198"/>
      <c r="M85" s="198"/>
      <c r="N85" s="198"/>
      <c r="O85" s="198"/>
      <c r="P85" s="198"/>
    </row>
    <row r="86" customFormat="false" ht="14" hidden="false" customHeight="false" outlineLevel="0" collapsed="false">
      <c r="F86" s="1"/>
      <c r="G86" s="1"/>
      <c r="H86" s="1"/>
      <c r="I86" s="1"/>
      <c r="K86" s="198"/>
      <c r="L86" s="198"/>
      <c r="M86" s="198"/>
      <c r="N86" s="198"/>
      <c r="O86" s="198"/>
      <c r="P86" s="198"/>
    </row>
    <row r="87" customFormat="false" ht="14" hidden="false" customHeight="false" outlineLevel="0" collapsed="false">
      <c r="F87" s="1"/>
      <c r="G87" s="1"/>
      <c r="H87" s="1"/>
      <c r="I87" s="1"/>
      <c r="K87" s="198"/>
      <c r="L87" s="198"/>
      <c r="M87" s="198"/>
      <c r="N87" s="198"/>
      <c r="O87" s="198"/>
      <c r="P87" s="198"/>
    </row>
    <row r="88" customFormat="false" ht="14" hidden="false" customHeight="false" outlineLevel="0" collapsed="false">
      <c r="F88" s="1"/>
      <c r="G88" s="1"/>
      <c r="H88" s="1"/>
      <c r="I88" s="1"/>
      <c r="K88" s="198"/>
      <c r="L88" s="198"/>
      <c r="M88" s="198"/>
      <c r="N88" s="198"/>
      <c r="O88" s="198"/>
      <c r="P88" s="198"/>
    </row>
    <row r="89" customFormat="false" ht="14" hidden="false" customHeight="false" outlineLevel="0" collapsed="false">
      <c r="F89" s="1"/>
      <c r="G89" s="1"/>
      <c r="H89" s="1"/>
      <c r="I89" s="1"/>
      <c r="K89" s="198"/>
      <c r="L89" s="198"/>
      <c r="M89" s="198"/>
      <c r="N89" s="198"/>
      <c r="O89" s="198"/>
      <c r="P89" s="198"/>
    </row>
    <row r="90" customFormat="false" ht="14" hidden="false" customHeight="false" outlineLevel="0" collapsed="false">
      <c r="F90" s="1"/>
      <c r="G90" s="1"/>
      <c r="H90" s="1"/>
      <c r="I90" s="1"/>
      <c r="K90" s="198"/>
      <c r="L90" s="198"/>
      <c r="M90" s="198"/>
      <c r="N90" s="198"/>
      <c r="O90" s="198"/>
      <c r="P90" s="198"/>
    </row>
    <row r="91" customFormat="false" ht="14" hidden="false" customHeight="false" outlineLevel="0" collapsed="false">
      <c r="F91" s="1"/>
      <c r="G91" s="1"/>
      <c r="H91" s="1"/>
      <c r="I91" s="1"/>
      <c r="K91" s="198"/>
      <c r="L91" s="198"/>
      <c r="M91" s="198"/>
      <c r="N91" s="198"/>
      <c r="O91" s="198"/>
      <c r="P91" s="198"/>
    </row>
    <row r="92" customFormat="false" ht="14" hidden="false" customHeight="false" outlineLevel="0" collapsed="false">
      <c r="F92" s="1"/>
      <c r="G92" s="1"/>
      <c r="H92" s="1"/>
      <c r="I92" s="1"/>
      <c r="K92" s="198"/>
      <c r="L92" s="198"/>
      <c r="M92" s="198"/>
      <c r="N92" s="198"/>
      <c r="O92" s="198"/>
      <c r="P92" s="198"/>
    </row>
    <row r="93" customFormat="false" ht="14" hidden="false" customHeight="false" outlineLevel="0" collapsed="false">
      <c r="F93" s="1"/>
      <c r="G93" s="1"/>
      <c r="H93" s="1"/>
      <c r="I93" s="1"/>
      <c r="K93" s="198"/>
      <c r="L93" s="198"/>
      <c r="M93" s="198"/>
      <c r="N93" s="198"/>
      <c r="O93" s="198"/>
      <c r="P93" s="198"/>
    </row>
    <row r="94" customFormat="false" ht="14" hidden="false" customHeight="false" outlineLevel="0" collapsed="false">
      <c r="F94" s="1"/>
      <c r="G94" s="1"/>
      <c r="H94" s="1"/>
      <c r="I94" s="1"/>
      <c r="K94" s="198"/>
      <c r="L94" s="198"/>
      <c r="M94" s="198"/>
      <c r="N94" s="198"/>
      <c r="O94" s="198"/>
      <c r="P94" s="198"/>
    </row>
    <row r="95" customFormat="false" ht="14" hidden="false" customHeight="false" outlineLevel="0" collapsed="false">
      <c r="F95" s="1"/>
      <c r="G95" s="1"/>
      <c r="H95" s="1"/>
      <c r="I95" s="1"/>
      <c r="K95" s="198"/>
      <c r="L95" s="198"/>
      <c r="M95" s="198"/>
      <c r="N95" s="198"/>
      <c r="O95" s="198"/>
      <c r="P95" s="198"/>
    </row>
    <row r="96" customFormat="false" ht="14" hidden="false" customHeight="false" outlineLevel="0" collapsed="false">
      <c r="F96" s="1"/>
      <c r="G96" s="1"/>
      <c r="H96" s="1"/>
      <c r="I96" s="1"/>
      <c r="K96" s="198"/>
      <c r="L96" s="198"/>
      <c r="M96" s="198"/>
      <c r="N96" s="198"/>
      <c r="O96" s="198"/>
      <c r="P96" s="198"/>
    </row>
    <row r="97" customFormat="false" ht="14" hidden="false" customHeight="false" outlineLevel="0" collapsed="false">
      <c r="F97" s="1"/>
      <c r="G97" s="1"/>
      <c r="H97" s="1"/>
      <c r="I97" s="1"/>
      <c r="K97" s="198"/>
      <c r="L97" s="198"/>
      <c r="M97" s="198"/>
      <c r="N97" s="198"/>
      <c r="O97" s="198"/>
      <c r="P97" s="198"/>
    </row>
    <row r="98" customFormat="false" ht="14" hidden="false" customHeight="false" outlineLevel="0" collapsed="false">
      <c r="F98" s="1"/>
      <c r="G98" s="1"/>
      <c r="H98" s="1"/>
      <c r="I98" s="1"/>
      <c r="K98" s="198"/>
      <c r="L98" s="198"/>
      <c r="M98" s="198"/>
      <c r="N98" s="198"/>
      <c r="O98" s="198"/>
      <c r="P98" s="198"/>
    </row>
    <row r="99" customFormat="false" ht="14" hidden="false" customHeight="false" outlineLevel="0" collapsed="false">
      <c r="F99" s="1"/>
      <c r="G99" s="1"/>
      <c r="H99" s="1"/>
      <c r="I99" s="1"/>
      <c r="K99" s="198"/>
      <c r="L99" s="198"/>
      <c r="M99" s="198"/>
      <c r="N99" s="198"/>
      <c r="O99" s="198"/>
      <c r="P99" s="198"/>
    </row>
    <row r="100" customFormat="false" ht="14" hidden="false" customHeight="false" outlineLevel="0" collapsed="false">
      <c r="F100" s="1"/>
      <c r="G100" s="1"/>
      <c r="H100" s="1"/>
      <c r="I100" s="1"/>
      <c r="K100" s="198"/>
      <c r="L100" s="198"/>
      <c r="M100" s="198"/>
      <c r="N100" s="198"/>
      <c r="O100" s="198"/>
      <c r="P100" s="198"/>
    </row>
    <row r="101" customFormat="false" ht="14" hidden="false" customHeight="false" outlineLevel="0" collapsed="false">
      <c r="F101" s="1"/>
      <c r="G101" s="1"/>
      <c r="H101" s="1"/>
      <c r="I101" s="1"/>
      <c r="K101" s="198"/>
      <c r="L101" s="198"/>
      <c r="M101" s="198"/>
      <c r="N101" s="198"/>
      <c r="O101" s="198"/>
      <c r="P101" s="198"/>
    </row>
    <row r="102" customFormat="false" ht="14" hidden="false" customHeight="false" outlineLevel="0" collapsed="false">
      <c r="F102" s="1"/>
      <c r="G102" s="1"/>
      <c r="H102" s="1"/>
      <c r="I102" s="1"/>
      <c r="K102" s="198"/>
      <c r="L102" s="198"/>
      <c r="M102" s="198"/>
      <c r="N102" s="198"/>
      <c r="O102" s="198"/>
      <c r="P102" s="198"/>
    </row>
    <row r="103" customFormat="false" ht="14" hidden="false" customHeight="false" outlineLevel="0" collapsed="false">
      <c r="F103" s="1"/>
      <c r="G103" s="1"/>
      <c r="H103" s="1"/>
      <c r="I103" s="1"/>
      <c r="K103" s="198"/>
      <c r="L103" s="198"/>
      <c r="M103" s="198"/>
      <c r="N103" s="198"/>
      <c r="O103" s="198"/>
      <c r="P103" s="198"/>
    </row>
    <row r="104" customFormat="false" ht="14" hidden="false" customHeight="false" outlineLevel="0" collapsed="false">
      <c r="F104" s="1"/>
      <c r="G104" s="1"/>
      <c r="H104" s="1"/>
      <c r="I104" s="1"/>
      <c r="K104" s="198"/>
      <c r="L104" s="198"/>
      <c r="M104" s="198"/>
      <c r="N104" s="198"/>
      <c r="O104" s="198"/>
      <c r="P104" s="198"/>
    </row>
    <row r="105" customFormat="false" ht="14" hidden="false" customHeight="false" outlineLevel="0" collapsed="false">
      <c r="F105" s="1"/>
      <c r="G105" s="1"/>
      <c r="H105" s="1"/>
      <c r="I105" s="1"/>
      <c r="K105" s="198"/>
      <c r="L105" s="198"/>
      <c r="M105" s="198"/>
      <c r="N105" s="198"/>
      <c r="O105" s="198"/>
      <c r="P105" s="198"/>
    </row>
    <row r="106" customFormat="false" ht="14" hidden="false" customHeight="false" outlineLevel="0" collapsed="false">
      <c r="F106" s="1"/>
      <c r="G106" s="1"/>
      <c r="H106" s="1"/>
      <c r="I106" s="1"/>
      <c r="K106" s="198"/>
      <c r="L106" s="198"/>
      <c r="M106" s="198"/>
      <c r="N106" s="198"/>
      <c r="O106" s="198"/>
      <c r="P106" s="198"/>
    </row>
    <row r="107" customFormat="false" ht="14" hidden="false" customHeight="false" outlineLevel="0" collapsed="false">
      <c r="F107" s="1"/>
      <c r="G107" s="1"/>
      <c r="H107" s="1"/>
      <c r="I107" s="1"/>
      <c r="K107" s="198"/>
      <c r="L107" s="198"/>
      <c r="M107" s="198"/>
      <c r="N107" s="198"/>
      <c r="O107" s="198"/>
      <c r="P107" s="198"/>
    </row>
    <row r="108" customFormat="false" ht="14" hidden="false" customHeight="false" outlineLevel="0" collapsed="false">
      <c r="F108" s="1"/>
      <c r="G108" s="1"/>
      <c r="H108" s="1"/>
      <c r="I108" s="1"/>
      <c r="K108" s="198"/>
      <c r="L108" s="198"/>
      <c r="M108" s="198"/>
      <c r="N108" s="198"/>
      <c r="O108" s="198"/>
      <c r="P108" s="198"/>
    </row>
    <row r="109" customFormat="false" ht="14" hidden="false" customHeight="false" outlineLevel="0" collapsed="false">
      <c r="F109" s="1"/>
      <c r="G109" s="1"/>
      <c r="H109" s="1"/>
      <c r="I109" s="1"/>
      <c r="K109" s="198"/>
      <c r="L109" s="198"/>
      <c r="M109" s="198"/>
      <c r="N109" s="198"/>
      <c r="O109" s="198"/>
      <c r="P109" s="198"/>
    </row>
    <row r="110" customFormat="false" ht="14" hidden="false" customHeight="false" outlineLevel="0" collapsed="false">
      <c r="F110" s="1"/>
      <c r="G110" s="1"/>
      <c r="H110" s="1"/>
      <c r="I110" s="1"/>
      <c r="K110" s="198"/>
      <c r="L110" s="198"/>
      <c r="M110" s="198"/>
      <c r="N110" s="198"/>
      <c r="O110" s="198"/>
      <c r="P110" s="198"/>
    </row>
    <row r="111" customFormat="false" ht="14" hidden="false" customHeight="false" outlineLevel="0" collapsed="false">
      <c r="F111" s="1"/>
      <c r="G111" s="1"/>
      <c r="H111" s="1"/>
      <c r="I111" s="1"/>
      <c r="K111" s="198"/>
      <c r="L111" s="198"/>
      <c r="M111" s="198"/>
      <c r="N111" s="198"/>
      <c r="O111" s="198"/>
      <c r="P111" s="198"/>
    </row>
    <row r="112" customFormat="false" ht="14" hidden="false" customHeight="false" outlineLevel="0" collapsed="false">
      <c r="F112" s="1"/>
      <c r="G112" s="1"/>
      <c r="H112" s="1"/>
      <c r="I112" s="1"/>
      <c r="K112" s="198"/>
      <c r="L112" s="198"/>
      <c r="M112" s="198"/>
      <c r="N112" s="198"/>
      <c r="O112" s="198"/>
      <c r="P112" s="198"/>
    </row>
    <row r="113" customFormat="false" ht="14" hidden="false" customHeight="false" outlineLevel="0" collapsed="false">
      <c r="F113" s="1"/>
      <c r="G113" s="1"/>
      <c r="H113" s="1"/>
      <c r="I113" s="1"/>
      <c r="K113" s="198"/>
      <c r="L113" s="198"/>
      <c r="M113" s="198"/>
      <c r="N113" s="198"/>
      <c r="O113" s="198"/>
      <c r="P113" s="198"/>
    </row>
    <row r="114" customFormat="false" ht="14" hidden="false" customHeight="false" outlineLevel="0" collapsed="false">
      <c r="F114" s="1"/>
      <c r="G114" s="1"/>
      <c r="H114" s="1"/>
      <c r="I114" s="1"/>
      <c r="K114" s="198"/>
      <c r="L114" s="198"/>
      <c r="M114" s="198"/>
      <c r="N114" s="198"/>
      <c r="O114" s="198"/>
      <c r="P114" s="198"/>
    </row>
    <row r="115" customFormat="false" ht="14" hidden="false" customHeight="false" outlineLevel="0" collapsed="false">
      <c r="F115" s="1"/>
      <c r="G115" s="1"/>
      <c r="H115" s="1"/>
      <c r="I115" s="1"/>
      <c r="K115" s="198"/>
      <c r="L115" s="198"/>
      <c r="M115" s="198"/>
      <c r="N115" s="198"/>
      <c r="O115" s="198"/>
      <c r="P115" s="198"/>
    </row>
    <row r="116" customFormat="false" ht="14" hidden="false" customHeight="false" outlineLevel="0" collapsed="false">
      <c r="F116" s="1"/>
      <c r="G116" s="1"/>
      <c r="H116" s="1"/>
      <c r="I116" s="1"/>
      <c r="K116" s="198"/>
      <c r="L116" s="198"/>
      <c r="M116" s="198"/>
      <c r="N116" s="198"/>
      <c r="O116" s="198"/>
      <c r="P116" s="198"/>
    </row>
    <row r="117" customFormat="false" ht="14" hidden="false" customHeight="false" outlineLevel="0" collapsed="false">
      <c r="F117" s="1"/>
      <c r="G117" s="1"/>
      <c r="H117" s="1"/>
      <c r="I117" s="1"/>
    </row>
    <row r="118" customFormat="false" ht="14" hidden="false" customHeight="false" outlineLevel="0" collapsed="false">
      <c r="F118" s="1"/>
      <c r="G118" s="1"/>
      <c r="H118" s="1"/>
      <c r="I118" s="1"/>
    </row>
    <row r="119" customFormat="false" ht="14" hidden="false" customHeight="false" outlineLevel="0" collapsed="false">
      <c r="F119" s="1"/>
      <c r="G119" s="1"/>
      <c r="H119" s="1"/>
      <c r="I119" s="1"/>
    </row>
    <row r="120" customFormat="false" ht="14" hidden="false" customHeight="false" outlineLevel="0" collapsed="false">
      <c r="F120" s="1"/>
      <c r="G120" s="1"/>
      <c r="H120" s="1"/>
      <c r="I120" s="1"/>
    </row>
    <row r="121" customFormat="false" ht="14" hidden="false" customHeight="false" outlineLevel="0" collapsed="false">
      <c r="F121" s="1"/>
      <c r="G121" s="1"/>
      <c r="H121" s="1"/>
      <c r="I121" s="1"/>
    </row>
    <row r="122" customFormat="false" ht="14" hidden="false" customHeight="false" outlineLevel="0" collapsed="false">
      <c r="F122" s="1"/>
      <c r="G122" s="1"/>
      <c r="H122" s="1"/>
      <c r="I122" s="1"/>
    </row>
    <row r="123" customFormat="false" ht="14" hidden="false" customHeight="false" outlineLevel="0" collapsed="false">
      <c r="F123" s="1"/>
      <c r="G123" s="1"/>
      <c r="H123" s="1"/>
      <c r="I123" s="1"/>
    </row>
    <row r="124" customFormat="false" ht="14" hidden="false" customHeight="false" outlineLevel="0" collapsed="false">
      <c r="F124" s="1"/>
      <c r="G124" s="1"/>
      <c r="H124" s="1"/>
      <c r="I124" s="1"/>
    </row>
    <row r="125" customFormat="false" ht="14" hidden="false" customHeight="false" outlineLevel="0" collapsed="false">
      <c r="F125" s="1"/>
      <c r="G125" s="1"/>
      <c r="H125" s="1"/>
      <c r="I125" s="1"/>
    </row>
    <row r="126" customFormat="false" ht="14" hidden="false" customHeight="false" outlineLevel="0" collapsed="false">
      <c r="F126" s="1"/>
      <c r="G126" s="1"/>
      <c r="H126" s="1"/>
      <c r="I126" s="1"/>
    </row>
    <row r="127" customFormat="false" ht="14" hidden="false" customHeight="false" outlineLevel="0" collapsed="false">
      <c r="F127" s="1"/>
      <c r="G127" s="1"/>
      <c r="H127" s="1"/>
      <c r="I127" s="1"/>
    </row>
    <row r="128" customFormat="false" ht="14" hidden="false" customHeight="false" outlineLevel="0" collapsed="false">
      <c r="F128" s="1"/>
      <c r="G128" s="1"/>
      <c r="H128" s="1"/>
      <c r="I128" s="1"/>
    </row>
    <row r="129" s="1" customFormat="true" ht="14" hidden="false" customHeight="false" outlineLevel="0" collapsed="false"/>
    <row r="130" s="1" customFormat="true" ht="14" hidden="false" customHeight="false" outlineLevel="0" collapsed="false"/>
    <row r="131" s="1" customFormat="true" ht="14" hidden="false" customHeight="false" outlineLevel="0" collapsed="false"/>
    <row r="132" s="1" customFormat="true" ht="14" hidden="false" customHeight="false" outlineLevel="0" collapsed="false"/>
    <row r="133" s="1" customFormat="true" ht="14" hidden="false" customHeight="false" outlineLevel="0" collapsed="false"/>
    <row r="134" s="1" customFormat="true" ht="14" hidden="false" customHeight="false" outlineLevel="0" collapsed="false"/>
    <row r="135" s="1" customFormat="true" ht="14" hidden="false" customHeight="false" outlineLevel="0" collapsed="false"/>
    <row r="136" s="1" customFormat="true" ht="14" hidden="false" customHeight="false" outlineLevel="0" collapsed="false"/>
    <row r="137" s="1" customFormat="true" ht="14" hidden="false" customHeight="false" outlineLevel="0" collapsed="false"/>
    <row r="138" s="1" customFormat="true" ht="14" hidden="false" customHeight="false" outlineLevel="0" collapsed="false"/>
    <row r="139" s="1" customFormat="true" ht="14" hidden="false" customHeight="false" outlineLevel="0" collapsed="false"/>
    <row r="140" s="1" customFormat="true" ht="14" hidden="false" customHeight="false" outlineLevel="0" collapsed="false"/>
    <row r="141" s="1" customFormat="true" ht="14" hidden="false" customHeight="false" outlineLevel="0" collapsed="false"/>
    <row r="142" s="1" customFormat="true" ht="14" hidden="false" customHeight="false" outlineLevel="0" collapsed="false"/>
    <row r="143" s="1" customFormat="true" ht="14" hidden="false" customHeight="false" outlineLevel="0" collapsed="false"/>
    <row r="144" s="1" customFormat="true" ht="14" hidden="false" customHeight="false" outlineLevel="0" collapsed="false"/>
    <row r="145" s="1" customFormat="true" ht="14" hidden="false" customHeight="false" outlineLevel="0" collapsed="false"/>
    <row r="146" s="1" customFormat="true" ht="14" hidden="false" customHeight="false" outlineLevel="0" collapsed="false"/>
    <row r="147" s="1" customFormat="true" ht="14" hidden="false" customHeight="false" outlineLevel="0" collapsed="false"/>
    <row r="148" s="1" customFormat="true" ht="14" hidden="false" customHeight="false" outlineLevel="0" collapsed="false"/>
    <row r="149" s="1" customFormat="true" ht="14" hidden="false" customHeight="false" outlineLevel="0" collapsed="false"/>
    <row r="150" s="1" customFormat="true" ht="14" hidden="false" customHeight="false" outlineLevel="0" collapsed="false"/>
    <row r="151" s="1" customFormat="true" ht="14" hidden="false" customHeight="false" outlineLevel="0" collapsed="false"/>
    <row r="152" s="1" customFormat="true" ht="14" hidden="false" customHeight="false" outlineLevel="0" collapsed="false"/>
    <row r="153" s="1" customFormat="true" ht="14" hidden="false" customHeight="false" outlineLevel="0" collapsed="false"/>
    <row r="154" s="1" customFormat="true" ht="14" hidden="false" customHeight="false" outlineLevel="0" collapsed="false"/>
    <row r="155" s="1" customFormat="true" ht="14" hidden="false" customHeight="false" outlineLevel="0" collapsed="false"/>
    <row r="156" s="1" customFormat="true" ht="14" hidden="false" customHeight="false" outlineLevel="0" collapsed="false"/>
    <row r="157" s="1" customFormat="true" ht="14" hidden="false" customHeight="false" outlineLevel="0" collapsed="false"/>
    <row r="158" s="1" customFormat="true" ht="14" hidden="false" customHeight="false" outlineLevel="0" collapsed="false"/>
    <row r="159" s="1" customFormat="true" ht="14" hidden="false" customHeight="false" outlineLevel="0" collapsed="false"/>
    <row r="160" s="1" customFormat="true" ht="14" hidden="false" customHeight="false" outlineLevel="0" collapsed="false"/>
    <row r="161" s="1" customFormat="true" ht="14" hidden="false" customHeight="false" outlineLevel="0" collapsed="false"/>
    <row r="162" s="1" customFormat="true" ht="14" hidden="false" customHeight="false" outlineLevel="0" collapsed="false"/>
    <row r="163" s="1" customFormat="true" ht="14" hidden="false" customHeight="false" outlineLevel="0" collapsed="false"/>
    <row r="164" s="1" customFormat="true" ht="14" hidden="false" customHeight="false" outlineLevel="0" collapsed="false"/>
    <row r="165" s="1" customFormat="true" ht="14" hidden="false" customHeight="false" outlineLevel="0" collapsed="false"/>
    <row r="166" s="1" customFormat="true" ht="14" hidden="false" customHeight="false" outlineLevel="0" collapsed="false"/>
    <row r="167" s="1" customFormat="true" ht="14" hidden="false" customHeight="false" outlineLevel="0" collapsed="false"/>
    <row r="168" s="1" customFormat="true" ht="14" hidden="false" customHeight="false" outlineLevel="0" collapsed="false"/>
    <row r="169" s="1" customFormat="true" ht="14" hidden="false" customHeight="false" outlineLevel="0" collapsed="false"/>
    <row r="170" s="1" customFormat="true" ht="14" hidden="false" customHeight="false" outlineLevel="0" collapsed="false"/>
    <row r="171" s="1" customFormat="true" ht="14" hidden="false" customHeight="false" outlineLevel="0" collapsed="false"/>
    <row r="172" s="1" customFormat="true" ht="14" hidden="false" customHeight="false" outlineLevel="0" collapsed="false"/>
    <row r="173" s="1" customFormat="true" ht="14" hidden="false" customHeight="false" outlineLevel="0" collapsed="false"/>
    <row r="174" s="1" customFormat="true" ht="14" hidden="false" customHeight="false" outlineLevel="0" collapsed="false"/>
    <row r="175" s="1" customFormat="true" ht="14" hidden="false" customHeight="false" outlineLevel="0" collapsed="false"/>
    <row r="176" s="1" customFormat="true" ht="14" hidden="false" customHeight="false" outlineLevel="0" collapsed="false"/>
    <row r="177" s="1" customFormat="true" ht="14" hidden="false" customHeight="false" outlineLevel="0" collapsed="false"/>
    <row r="178" s="1" customFormat="true" ht="14" hidden="false" customHeight="false" outlineLevel="0" collapsed="false"/>
    <row r="179" s="1" customFormat="true" ht="14" hidden="false" customHeight="false" outlineLevel="0" collapsed="false"/>
    <row r="180" s="1" customFormat="true" ht="14" hidden="false" customHeight="false" outlineLevel="0" collapsed="false"/>
    <row r="181" s="1" customFormat="true" ht="14" hidden="false" customHeight="false" outlineLevel="0" collapsed="false"/>
    <row r="182" s="1" customFormat="true" ht="14" hidden="false" customHeight="false" outlineLevel="0" collapsed="false"/>
    <row r="183" s="1" customFormat="true" ht="14" hidden="false" customHeight="false" outlineLevel="0" collapsed="false"/>
    <row r="184" s="1" customFormat="true" ht="14" hidden="false" customHeight="false" outlineLevel="0" collapsed="false"/>
    <row r="185" s="1" customFormat="true" ht="14" hidden="false" customHeight="false" outlineLevel="0" collapsed="false"/>
    <row r="186" s="1" customFormat="true" ht="14" hidden="false" customHeight="false" outlineLevel="0" collapsed="false"/>
    <row r="187" s="1" customFormat="true" ht="14" hidden="false" customHeight="false" outlineLevel="0" collapsed="false"/>
    <row r="188" s="1" customFormat="true" ht="14" hidden="false" customHeight="false" outlineLevel="0" collapsed="false"/>
    <row r="189" s="1" customFormat="true" ht="14" hidden="false" customHeight="false" outlineLevel="0" collapsed="false"/>
    <row r="190" s="1" customFormat="true" ht="14" hidden="false" customHeight="false" outlineLevel="0" collapsed="false"/>
    <row r="191" s="1" customFormat="true" ht="14" hidden="false" customHeight="false" outlineLevel="0" collapsed="false"/>
    <row r="192" s="1" customFormat="true" ht="14" hidden="false" customHeight="false" outlineLevel="0" collapsed="false"/>
    <row r="193" s="1" customFormat="true" ht="14" hidden="false" customHeight="false" outlineLevel="0" collapsed="false"/>
    <row r="194" s="1" customFormat="true" ht="14" hidden="false" customHeight="false" outlineLevel="0" collapsed="false"/>
    <row r="195" s="1" customFormat="true" ht="14" hidden="false" customHeight="false" outlineLevel="0" collapsed="false"/>
    <row r="196" s="1" customFormat="true" ht="14" hidden="false" customHeight="false" outlineLevel="0" collapsed="false"/>
    <row r="197" s="1" customFormat="true" ht="14" hidden="false" customHeight="false" outlineLevel="0" collapsed="false"/>
    <row r="198" s="1" customFormat="true" ht="14" hidden="false" customHeight="false" outlineLevel="0" collapsed="false"/>
    <row r="199" s="1" customFormat="true" ht="14" hidden="false" customHeight="false" outlineLevel="0" collapsed="false"/>
    <row r="200" s="1" customFormat="true" ht="14" hidden="false" customHeight="false" outlineLevel="0" collapsed="false"/>
    <row r="201" s="1" customFormat="true" ht="14" hidden="false" customHeight="false" outlineLevel="0" collapsed="false"/>
    <row r="202" s="1" customFormat="true" ht="14" hidden="false" customHeight="false" outlineLevel="0" collapsed="false"/>
    <row r="203" s="1" customFormat="true" ht="14" hidden="false" customHeight="false" outlineLevel="0" collapsed="false"/>
    <row r="204" s="1" customFormat="true" ht="14" hidden="false" customHeight="false" outlineLevel="0" collapsed="false"/>
    <row r="205" s="1" customFormat="true" ht="14" hidden="false" customHeight="false" outlineLevel="0" collapsed="false"/>
    <row r="206" s="1" customFormat="true" ht="14" hidden="false" customHeight="false" outlineLevel="0" collapsed="false"/>
    <row r="207" s="1" customFormat="true" ht="14" hidden="false" customHeight="false" outlineLevel="0" collapsed="false"/>
    <row r="208" s="1" customFormat="true" ht="14" hidden="false" customHeight="false" outlineLevel="0" collapsed="false"/>
    <row r="209" s="1" customFormat="true" ht="14" hidden="false" customHeight="false" outlineLevel="0" collapsed="false"/>
    <row r="210" s="1" customFormat="true" ht="14" hidden="false" customHeight="false" outlineLevel="0" collapsed="false"/>
    <row r="211" s="1" customFormat="true" ht="14" hidden="false" customHeight="false" outlineLevel="0" collapsed="false"/>
    <row r="212" s="1" customFormat="true" ht="14" hidden="false" customHeight="false" outlineLevel="0" collapsed="false"/>
    <row r="213" s="1" customFormat="true" ht="14" hidden="false" customHeight="false" outlineLevel="0" collapsed="false"/>
    <row r="214" s="1" customFormat="true" ht="14" hidden="false" customHeight="false" outlineLevel="0" collapsed="false"/>
    <row r="215" s="1" customFormat="true" ht="14" hidden="false" customHeight="false" outlineLevel="0" collapsed="false"/>
    <row r="216" s="1" customFormat="true" ht="14" hidden="false" customHeight="false" outlineLevel="0" collapsed="false"/>
    <row r="217" s="1" customFormat="true" ht="14" hidden="false" customHeight="false" outlineLevel="0" collapsed="false"/>
    <row r="218" s="1" customFormat="true" ht="14" hidden="false" customHeight="false" outlineLevel="0" collapsed="false"/>
    <row r="219" s="1" customFormat="true" ht="14" hidden="false" customHeight="false" outlineLevel="0" collapsed="false"/>
    <row r="220" s="1" customFormat="true" ht="14" hidden="false" customHeight="false" outlineLevel="0" collapsed="false"/>
    <row r="221" s="1" customFormat="true" ht="14" hidden="false" customHeight="false" outlineLevel="0" collapsed="false"/>
    <row r="222" s="1" customFormat="true" ht="14" hidden="false" customHeight="false" outlineLevel="0" collapsed="false"/>
    <row r="223" s="1" customFormat="true" ht="14" hidden="false" customHeight="false" outlineLevel="0" collapsed="false"/>
    <row r="224" s="1" customFormat="true" ht="14" hidden="false" customHeight="false" outlineLevel="0" collapsed="false"/>
    <row r="225" s="1" customFormat="true" ht="14" hidden="false" customHeight="false" outlineLevel="0" collapsed="false"/>
    <row r="226" s="1" customFormat="true" ht="14" hidden="false" customHeight="false" outlineLevel="0" collapsed="false"/>
    <row r="227" s="1" customFormat="true" ht="14" hidden="false" customHeight="false" outlineLevel="0" collapsed="false"/>
    <row r="228" s="1" customFormat="true" ht="14" hidden="false" customHeight="false" outlineLevel="0" collapsed="false"/>
    <row r="229" s="1" customFormat="true" ht="14" hidden="false" customHeight="false" outlineLevel="0" collapsed="false"/>
    <row r="230" s="1" customFormat="true" ht="14" hidden="false" customHeight="false" outlineLevel="0" collapsed="false"/>
    <row r="231" s="1" customFormat="true" ht="14" hidden="false" customHeight="false" outlineLevel="0" collapsed="false"/>
    <row r="232" s="1" customFormat="true" ht="14" hidden="false" customHeight="false" outlineLevel="0" collapsed="false"/>
    <row r="233" s="1" customFormat="true" ht="14" hidden="false" customHeight="false" outlineLevel="0" collapsed="false"/>
    <row r="234" s="1" customFormat="true" ht="14" hidden="false" customHeight="false" outlineLevel="0" collapsed="false"/>
    <row r="235" s="1" customFormat="true" ht="14" hidden="false" customHeight="false" outlineLevel="0" collapsed="false"/>
    <row r="236" s="1" customFormat="true" ht="14" hidden="false" customHeight="false" outlineLevel="0" collapsed="false"/>
    <row r="237" s="1" customFormat="true" ht="14" hidden="false" customHeight="false" outlineLevel="0" collapsed="false"/>
    <row r="238" s="1" customFormat="true" ht="14" hidden="false" customHeight="false" outlineLevel="0" collapsed="false"/>
    <row r="239" s="1" customFormat="true" ht="14" hidden="false" customHeight="false" outlineLevel="0" collapsed="false"/>
    <row r="240" s="1" customFormat="true" ht="14" hidden="false" customHeight="false" outlineLevel="0" collapsed="false"/>
    <row r="241" s="1" customFormat="true" ht="14" hidden="false" customHeight="false" outlineLevel="0" collapsed="false"/>
    <row r="242" s="1" customFormat="true" ht="14" hidden="false" customHeight="false" outlineLevel="0" collapsed="false"/>
    <row r="243" s="1" customFormat="true" ht="14" hidden="false" customHeight="false" outlineLevel="0" collapsed="false"/>
    <row r="244" s="1" customFormat="true" ht="14" hidden="false" customHeight="false" outlineLevel="0" collapsed="false"/>
    <row r="245" s="1" customFormat="true" ht="14" hidden="false" customHeight="false" outlineLevel="0" collapsed="false"/>
    <row r="246" s="1" customFormat="true" ht="14" hidden="false" customHeight="false" outlineLevel="0" collapsed="false"/>
    <row r="247" s="1" customFormat="true" ht="14" hidden="false" customHeight="false" outlineLevel="0" collapsed="false"/>
    <row r="248" s="1" customFormat="true" ht="14" hidden="false" customHeight="false" outlineLevel="0" collapsed="false"/>
    <row r="249" s="1" customFormat="true" ht="14" hidden="false" customHeight="false" outlineLevel="0" collapsed="false"/>
    <row r="250" s="1" customFormat="true" ht="14" hidden="false" customHeight="false" outlineLevel="0" collapsed="false"/>
    <row r="251" s="1" customFormat="true" ht="14" hidden="false" customHeight="false" outlineLevel="0" collapsed="false"/>
    <row r="252" s="1" customFormat="true" ht="14" hidden="false" customHeight="false" outlineLevel="0" collapsed="false"/>
    <row r="253" s="1" customFormat="true" ht="14" hidden="false" customHeight="false" outlineLevel="0" collapsed="false"/>
    <row r="254" s="1" customFormat="true" ht="14" hidden="false" customHeight="false" outlineLevel="0" collapsed="false"/>
    <row r="255" s="1" customFormat="true" ht="14" hidden="false" customHeight="false" outlineLevel="0" collapsed="false"/>
    <row r="256" s="1" customFormat="true" ht="14" hidden="false" customHeight="false" outlineLevel="0" collapsed="false"/>
    <row r="257" s="1" customFormat="true" ht="14" hidden="false" customHeight="false" outlineLevel="0" collapsed="false"/>
    <row r="258" s="1" customFormat="true" ht="14" hidden="false" customHeight="false" outlineLevel="0" collapsed="false"/>
    <row r="259" s="1" customFormat="true" ht="14" hidden="false" customHeight="false" outlineLevel="0" collapsed="false"/>
    <row r="260" s="1" customFormat="true" ht="14" hidden="false" customHeight="false" outlineLevel="0" collapsed="false"/>
    <row r="261" s="1" customFormat="true" ht="14" hidden="false" customHeight="false" outlineLevel="0" collapsed="false"/>
    <row r="262" s="1" customFormat="true" ht="14" hidden="false" customHeight="false" outlineLevel="0" collapsed="false"/>
    <row r="263" s="1" customFormat="true" ht="14" hidden="false" customHeight="false" outlineLevel="0" collapsed="false"/>
    <row r="264" s="1" customFormat="true" ht="14" hidden="false" customHeight="false" outlineLevel="0" collapsed="false"/>
    <row r="265" s="1" customFormat="true" ht="14" hidden="false" customHeight="false" outlineLevel="0" collapsed="false"/>
    <row r="266" s="1" customFormat="true" ht="14" hidden="false" customHeight="false" outlineLevel="0" collapsed="false"/>
    <row r="267" s="1" customFormat="true" ht="14" hidden="false" customHeight="false" outlineLevel="0" collapsed="false"/>
    <row r="268" s="1" customFormat="true" ht="14" hidden="false" customHeight="false" outlineLevel="0" collapsed="false"/>
    <row r="269" s="1" customFormat="true" ht="14" hidden="false" customHeight="false" outlineLevel="0" collapsed="false"/>
    <row r="270" s="1" customFormat="true" ht="14" hidden="false" customHeight="false" outlineLevel="0" collapsed="false"/>
    <row r="271" s="1" customFormat="true" ht="14" hidden="false" customHeight="false" outlineLevel="0" collapsed="false"/>
    <row r="272" s="1" customFormat="true" ht="14" hidden="false" customHeight="false" outlineLevel="0" collapsed="false"/>
    <row r="273" s="1" customFormat="true" ht="14" hidden="false" customHeight="false" outlineLevel="0" collapsed="false"/>
    <row r="274" s="1" customFormat="true" ht="14" hidden="false" customHeight="false" outlineLevel="0" collapsed="false"/>
    <row r="275" s="1" customFormat="true" ht="14" hidden="false" customHeight="false" outlineLevel="0" collapsed="false"/>
    <row r="276" s="1" customFormat="true" ht="14" hidden="false" customHeight="false" outlineLevel="0" collapsed="false"/>
    <row r="277" s="1" customFormat="true" ht="14" hidden="false" customHeight="false" outlineLevel="0" collapsed="false"/>
    <row r="278" s="1" customFormat="true" ht="14" hidden="false" customHeight="false" outlineLevel="0" collapsed="false"/>
    <row r="279" s="1" customFormat="true" ht="14" hidden="false" customHeight="false" outlineLevel="0" collapsed="false"/>
  </sheetData>
  <mergeCells count="1">
    <mergeCell ref="F2:I3"/>
  </mergeCells>
  <printOptions headings="false" gridLines="false" gridLinesSet="true" horizontalCentered="true" verticalCentered="true"/>
  <pageMargins left="0.708333333333333" right="0.70833333333333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6"/>
  <sheetViews>
    <sheetView showFormulas="false" showGridLines="false" showRowColHeaders="true" showZeros="true" rightToLeft="false" tabSelected="false" showOutlineSymbols="true" defaultGridColor="true" view="pageBreakPreview" topLeftCell="A1" colorId="64" zoomScale="70" zoomScaleNormal="60" zoomScalePageLayoutView="70" workbookViewId="0">
      <pane xSplit="5" ySplit="5" topLeftCell="K6" activePane="bottomRight" state="frozen"/>
      <selection pane="topLeft" activeCell="A1" activeCellId="0" sqref="A1"/>
      <selection pane="topRight" activeCell="K1" activeCellId="0" sqref="K1"/>
      <selection pane="bottomLeft" activeCell="A6" activeCellId="0" sqref="A6"/>
      <selection pane="bottomRight" activeCell="W41" activeCellId="0" sqref="W41"/>
    </sheetView>
  </sheetViews>
  <sheetFormatPr defaultColWidth="9.171875" defaultRowHeight="14" zeroHeight="false" outlineLevelRow="0" outlineLevelCol="0"/>
  <cols>
    <col collapsed="false" customWidth="false" hidden="false" outlineLevel="0" max="1" min="1" style="1" width="9.17"/>
    <col collapsed="false" customWidth="true" hidden="false" outlineLevel="0" max="2" min="2" style="1" width="3.99"/>
    <col collapsed="false" customWidth="true" hidden="false" outlineLevel="0" max="3" min="3" style="1" width="4.17"/>
    <col collapsed="false" customWidth="true" hidden="false" outlineLevel="0" max="4" min="4" style="1" width="86.44"/>
    <col collapsed="false" customWidth="true" hidden="false" outlineLevel="0" max="5" min="5" style="1" width="1.81"/>
    <col collapsed="false" customWidth="true" hidden="false" outlineLevel="0" max="7" min="6" style="19" width="10.26"/>
    <col collapsed="false" customWidth="true" hidden="false" outlineLevel="0" max="8" min="8" style="19" width="11.53"/>
    <col collapsed="false" customWidth="true" hidden="false" outlineLevel="0" max="9" min="9" style="19" width="11.17"/>
    <col collapsed="false" customWidth="true" hidden="false" outlineLevel="0" max="13" min="10" style="19" width="10.53"/>
    <col collapsed="false" customWidth="true" hidden="false" outlineLevel="0" max="14" min="14" style="20" width="1.99"/>
    <col collapsed="false" customWidth="true" hidden="false" outlineLevel="0" max="15" min="15" style="1" width="10.26"/>
    <col collapsed="false" customWidth="true" hidden="false" outlineLevel="0" max="24" min="16" style="1" width="10.53"/>
    <col collapsed="false" customWidth="false" hidden="false" outlineLevel="0" max="257" min="25" style="1" width="9.17"/>
  </cols>
  <sheetData>
    <row r="1" customFormat="false" ht="14" hidden="false" customHeight="false" outlineLevel="0" collapsed="false">
      <c r="A1" s="7"/>
    </row>
    <row r="2" customFormat="false" ht="19.5" hidden="false" customHeight="true" outlineLevel="0" collapsed="false">
      <c r="D2" s="21" t="s">
        <v>0</v>
      </c>
      <c r="F2" s="22"/>
      <c r="G2" s="22"/>
      <c r="H2" s="22"/>
      <c r="I2" s="22"/>
      <c r="J2" s="22"/>
      <c r="K2" s="22"/>
      <c r="L2" s="22"/>
      <c r="M2" s="22"/>
      <c r="O2" s="22" t="s">
        <v>15</v>
      </c>
      <c r="P2" s="22"/>
      <c r="Q2" s="22"/>
      <c r="R2" s="22"/>
      <c r="S2" s="22"/>
      <c r="T2" s="22"/>
      <c r="U2" s="22"/>
      <c r="V2" s="22"/>
      <c r="W2" s="22"/>
      <c r="X2" s="22"/>
    </row>
    <row r="3" customFormat="false" ht="16" hidden="false" customHeight="true" outlineLevel="0" collapsed="false">
      <c r="D3" s="23" t="s">
        <v>16</v>
      </c>
      <c r="F3" s="22"/>
      <c r="G3" s="22"/>
      <c r="H3" s="22"/>
      <c r="I3" s="22"/>
      <c r="J3" s="22"/>
      <c r="K3" s="22"/>
      <c r="L3" s="22"/>
      <c r="M3" s="22"/>
      <c r="O3" s="22"/>
      <c r="P3" s="22"/>
      <c r="Q3" s="22"/>
      <c r="R3" s="22"/>
      <c r="S3" s="22"/>
      <c r="T3" s="22"/>
      <c r="U3" s="22"/>
      <c r="V3" s="22"/>
      <c r="W3" s="22"/>
      <c r="X3" s="22"/>
    </row>
    <row r="4" customFormat="false" ht="14" hidden="false" customHeight="false" outlineLevel="0" collapsed="false">
      <c r="F4" s="24"/>
      <c r="G4" s="24"/>
      <c r="H4" s="24"/>
      <c r="I4" s="24"/>
      <c r="J4" s="24"/>
      <c r="K4" s="24"/>
      <c r="L4" s="24"/>
      <c r="M4" s="24"/>
      <c r="N4" s="25"/>
      <c r="O4" s="26"/>
      <c r="P4" s="26"/>
      <c r="Q4" s="26"/>
      <c r="R4" s="26"/>
      <c r="S4" s="26"/>
      <c r="T4" s="26"/>
      <c r="U4" s="26"/>
      <c r="V4" s="26"/>
      <c r="W4" s="26"/>
      <c r="X4" s="26"/>
    </row>
    <row r="5" customFormat="false" ht="14" hidden="false" customHeight="false" outlineLevel="0" collapsed="false">
      <c r="D5" s="27" t="s">
        <v>17</v>
      </c>
      <c r="E5" s="28"/>
      <c r="F5" s="29" t="s">
        <v>18</v>
      </c>
      <c r="G5" s="29" t="s">
        <v>19</v>
      </c>
      <c r="H5" s="29" t="s">
        <v>20</v>
      </c>
      <c r="I5" s="29" t="s">
        <v>21</v>
      </c>
      <c r="J5" s="29" t="s">
        <v>22</v>
      </c>
      <c r="K5" s="29" t="s">
        <v>23</v>
      </c>
      <c r="L5" s="29" t="s">
        <v>24</v>
      </c>
      <c r="M5" s="29" t="s">
        <v>25</v>
      </c>
      <c r="N5" s="30"/>
      <c r="O5" s="29" t="s">
        <v>19</v>
      </c>
      <c r="P5" s="29" t="s">
        <v>26</v>
      </c>
      <c r="Q5" s="29" t="s">
        <v>27</v>
      </c>
      <c r="R5" s="29" t="s">
        <v>28</v>
      </c>
      <c r="S5" s="29" t="s">
        <v>23</v>
      </c>
      <c r="T5" s="29" t="s">
        <v>29</v>
      </c>
      <c r="U5" s="29" t="s">
        <v>30</v>
      </c>
      <c r="V5" s="29"/>
      <c r="W5" s="29"/>
      <c r="X5" s="29"/>
    </row>
    <row r="6" customFormat="false" ht="14" hidden="false" customHeight="false" outlineLevel="0" collapsed="false">
      <c r="D6" s="31"/>
      <c r="K6" s="1"/>
      <c r="L6" s="1"/>
      <c r="M6" s="1"/>
      <c r="N6" s="30"/>
    </row>
    <row r="7" customFormat="false" ht="14" hidden="false" customHeight="false" outlineLevel="0" collapsed="false">
      <c r="D7" s="32" t="s">
        <v>31</v>
      </c>
      <c r="F7" s="33" t="n">
        <v>3492.27832</v>
      </c>
      <c r="G7" s="33" t="n">
        <v>771.31962</v>
      </c>
      <c r="H7" s="33" t="n">
        <v>1471.91552</v>
      </c>
      <c r="I7" s="34" t="n">
        <v>2250.62352</v>
      </c>
      <c r="J7" s="34" t="n">
        <v>3200.73922</v>
      </c>
      <c r="K7" s="33" t="n">
        <v>917.01238</v>
      </c>
      <c r="L7" s="33" t="n">
        <v>1826.45067</v>
      </c>
      <c r="M7" s="33" t="n">
        <v>2674.99198</v>
      </c>
      <c r="N7" s="30"/>
      <c r="O7" s="33" t="n">
        <v>771.31962</v>
      </c>
      <c r="P7" s="33" t="n">
        <v>700.5959</v>
      </c>
      <c r="Q7" s="33" t="n">
        <v>778.708</v>
      </c>
      <c r="R7" s="33" t="n">
        <v>950.115700000002</v>
      </c>
      <c r="S7" s="33" t="n">
        <v>917.01238</v>
      </c>
      <c r="T7" s="33" t="n">
        <v>909.43829</v>
      </c>
      <c r="U7" s="33" t="n">
        <v>848.54131</v>
      </c>
      <c r="V7" s="33"/>
      <c r="W7" s="33"/>
      <c r="X7" s="33"/>
    </row>
    <row r="8" customFormat="false" ht="14" hidden="false" customHeight="false" outlineLevel="0" collapsed="false">
      <c r="D8" s="32" t="s">
        <v>32</v>
      </c>
      <c r="F8" s="33" t="n">
        <v>663.77147</v>
      </c>
      <c r="G8" s="33" t="n">
        <v>165.2463</v>
      </c>
      <c r="H8" s="33" t="n">
        <v>337.63699</v>
      </c>
      <c r="I8" s="34" t="n">
        <v>522.2747</v>
      </c>
      <c r="J8" s="34" t="n">
        <v>737.45029</v>
      </c>
      <c r="K8" s="33" t="n">
        <v>192.46989</v>
      </c>
      <c r="L8" s="33" t="n">
        <v>399.35556</v>
      </c>
      <c r="M8" s="33" t="n">
        <v>619.38116</v>
      </c>
      <c r="N8" s="30"/>
      <c r="O8" s="33" t="n">
        <v>165.2463</v>
      </c>
      <c r="P8" s="33" t="n">
        <v>172.39069</v>
      </c>
      <c r="Q8" s="33" t="n">
        <v>184.63771</v>
      </c>
      <c r="R8" s="33" t="n">
        <v>215.17559</v>
      </c>
      <c r="S8" s="33" t="n">
        <v>192.46989</v>
      </c>
      <c r="T8" s="33" t="n">
        <v>206.88567</v>
      </c>
      <c r="U8" s="33" t="n">
        <v>220.0256</v>
      </c>
      <c r="V8" s="33"/>
      <c r="W8" s="33"/>
      <c r="X8" s="33"/>
    </row>
    <row r="9" customFormat="false" ht="14" hidden="false" customHeight="false" outlineLevel="0" collapsed="false">
      <c r="D9" s="32" t="s">
        <v>33</v>
      </c>
      <c r="F9" s="33" t="n">
        <v>5135.05414</v>
      </c>
      <c r="G9" s="33" t="n">
        <v>1379.82431</v>
      </c>
      <c r="H9" s="33" t="n">
        <v>2439.56511</v>
      </c>
      <c r="I9" s="34" t="n">
        <v>3596.49536</v>
      </c>
      <c r="J9" s="34" t="n">
        <v>4945.09367</v>
      </c>
      <c r="K9" s="33" t="n">
        <v>1327.16002</v>
      </c>
      <c r="L9" s="33" t="n">
        <v>2409.22965</v>
      </c>
      <c r="M9" s="33" t="n">
        <v>3695.43566</v>
      </c>
      <c r="N9" s="30"/>
      <c r="O9" s="33" t="n">
        <v>1379.82431</v>
      </c>
      <c r="P9" s="33" t="n">
        <v>1059.7408</v>
      </c>
      <c r="Q9" s="33" t="n">
        <v>1156.93025</v>
      </c>
      <c r="R9" s="33" t="n">
        <v>1348.59831</v>
      </c>
      <c r="S9" s="33" t="n">
        <v>1327.16002</v>
      </c>
      <c r="T9" s="33" t="n">
        <v>1082.06963</v>
      </c>
      <c r="U9" s="33" t="n">
        <v>1286.20601</v>
      </c>
      <c r="V9" s="33"/>
      <c r="W9" s="33"/>
      <c r="X9" s="33"/>
    </row>
    <row r="10" customFormat="false" ht="14" hidden="false" customHeight="false" outlineLevel="0" collapsed="false">
      <c r="D10" s="35" t="s">
        <v>34</v>
      </c>
      <c r="F10" s="36" t="n">
        <v>11.7296191800001</v>
      </c>
      <c r="G10" s="36" t="n">
        <v>-3.05059695</v>
      </c>
      <c r="H10" s="36" t="n">
        <v>-9.90051</v>
      </c>
      <c r="I10" s="36" t="n">
        <v>-3.05328033</v>
      </c>
      <c r="J10" s="36" t="n">
        <v>-3.4112098</v>
      </c>
      <c r="K10" s="36" t="n">
        <v>0.492</v>
      </c>
      <c r="L10" s="36" t="n">
        <v>1.74493</v>
      </c>
      <c r="M10" s="36" t="n">
        <v>1.80882</v>
      </c>
      <c r="N10" s="37"/>
      <c r="O10" s="36" t="n">
        <v>-3.05059695</v>
      </c>
      <c r="P10" s="36" t="n">
        <v>-6.84991305</v>
      </c>
      <c r="Q10" s="36" t="n">
        <v>6.84722967</v>
      </c>
      <c r="R10" s="36" t="n">
        <v>-0.357929470000002</v>
      </c>
      <c r="S10" s="38" t="n">
        <v>0.492</v>
      </c>
      <c r="T10" s="38" t="n">
        <v>1.25293</v>
      </c>
      <c r="U10" s="38" t="n">
        <v>0.0638899999999993</v>
      </c>
      <c r="V10" s="36"/>
      <c r="W10" s="36"/>
      <c r="X10" s="36"/>
    </row>
    <row r="11" customFormat="false" ht="14" hidden="false" customHeight="false" outlineLevel="0" collapsed="false">
      <c r="D11" s="32" t="s">
        <v>35</v>
      </c>
      <c r="F11" s="33" t="n">
        <v>1668.85619</v>
      </c>
      <c r="G11" s="33" t="n">
        <v>354.55794</v>
      </c>
      <c r="H11" s="33" t="n">
        <v>738.54229</v>
      </c>
      <c r="I11" s="34" t="n">
        <v>1192.1196</v>
      </c>
      <c r="J11" s="34" t="n">
        <v>1642.6972</v>
      </c>
      <c r="K11" s="33" t="n">
        <v>496.420200000001</v>
      </c>
      <c r="L11" s="33" t="n">
        <v>1048.90544</v>
      </c>
      <c r="M11" s="33" t="n">
        <v>1455.1284</v>
      </c>
      <c r="N11" s="30"/>
      <c r="O11" s="33" t="n">
        <v>354.55794</v>
      </c>
      <c r="P11" s="33" t="n">
        <v>383.98435</v>
      </c>
      <c r="Q11" s="33" t="n">
        <v>453.57731</v>
      </c>
      <c r="R11" s="33" t="n">
        <v>450.5776</v>
      </c>
      <c r="S11" s="33" t="n">
        <v>496.420200000001</v>
      </c>
      <c r="T11" s="33" t="n">
        <v>552.485240000003</v>
      </c>
      <c r="U11" s="39" t="n">
        <v>406.222959999992</v>
      </c>
      <c r="V11" s="33"/>
      <c r="W11" s="33"/>
      <c r="X11" s="33"/>
    </row>
    <row r="12" customFormat="false" ht="14" hidden="false" customHeight="false" outlineLevel="0" collapsed="false">
      <c r="D12" s="40" t="s">
        <v>36</v>
      </c>
      <c r="F12" s="33" t="n">
        <v>17912.63353</v>
      </c>
      <c r="G12" s="33" t="n">
        <v>4575.82473</v>
      </c>
      <c r="H12" s="33" t="n">
        <v>7720.37087</v>
      </c>
      <c r="I12" s="34" t="n">
        <v>12393.15158</v>
      </c>
      <c r="J12" s="34" t="n">
        <v>16865.46336</v>
      </c>
      <c r="K12" s="33" t="n">
        <v>5811.78817</v>
      </c>
      <c r="L12" s="33" t="n">
        <v>10291.31221</v>
      </c>
      <c r="M12" s="33" t="n">
        <v>14096.20185</v>
      </c>
      <c r="N12" s="30"/>
      <c r="O12" s="33" t="n">
        <v>4575.82473</v>
      </c>
      <c r="P12" s="33" t="n">
        <v>3144.54614</v>
      </c>
      <c r="Q12" s="33" t="n">
        <v>4672.78071</v>
      </c>
      <c r="R12" s="33" t="n">
        <v>4472.31178</v>
      </c>
      <c r="S12" s="33" t="n">
        <v>5811.78817</v>
      </c>
      <c r="T12" s="33" t="n">
        <v>4479.52404</v>
      </c>
      <c r="U12" s="39" t="n">
        <v>3804.88963999999</v>
      </c>
      <c r="V12" s="33"/>
      <c r="W12" s="33"/>
      <c r="X12" s="33"/>
    </row>
    <row r="13" customFormat="false" ht="14" hidden="false" customHeight="false" outlineLevel="0" collapsed="false">
      <c r="D13" s="40" t="s">
        <v>37</v>
      </c>
      <c r="F13" s="33" t="n">
        <v>5478.38484</v>
      </c>
      <c r="G13" s="33" t="n">
        <v>737.68827</v>
      </c>
      <c r="H13" s="33" t="n">
        <v>1559.29982</v>
      </c>
      <c r="I13" s="34" t="n">
        <v>2440.93659</v>
      </c>
      <c r="J13" s="34" t="n">
        <v>4065.4381</v>
      </c>
      <c r="K13" s="33" t="n">
        <v>1023.63026</v>
      </c>
      <c r="L13" s="33" t="n">
        <v>2210.49674</v>
      </c>
      <c r="M13" s="33" t="n">
        <v>3124.11343</v>
      </c>
      <c r="N13" s="30"/>
      <c r="O13" s="33" t="n">
        <v>737.68827</v>
      </c>
      <c r="P13" s="33" t="n">
        <v>821.61155</v>
      </c>
      <c r="Q13" s="33" t="n">
        <v>881.63677</v>
      </c>
      <c r="R13" s="33" t="n">
        <v>1624.50151</v>
      </c>
      <c r="S13" s="33" t="n">
        <v>1023.63026</v>
      </c>
      <c r="T13" s="33" t="n">
        <v>1186.86648</v>
      </c>
      <c r="U13" s="39" t="n">
        <v>913.616689999996</v>
      </c>
      <c r="V13" s="33"/>
      <c r="W13" s="33"/>
      <c r="X13" s="33"/>
    </row>
    <row r="14" customFormat="false" ht="14" hidden="false" customHeight="false" outlineLevel="0" collapsed="false">
      <c r="D14" s="40" t="s">
        <v>38</v>
      </c>
      <c r="F14" s="39" t="n">
        <v>-21463.24467</v>
      </c>
      <c r="G14" s="39" t="n">
        <v>-2588.82092</v>
      </c>
      <c r="H14" s="39" t="n">
        <v>-7687.8067</v>
      </c>
      <c r="I14" s="41" t="n">
        <v>-13041.43108</v>
      </c>
      <c r="J14" s="41" t="n">
        <v>-18768.35073</v>
      </c>
      <c r="K14" s="39" t="n">
        <v>-5709.26756</v>
      </c>
      <c r="L14" s="39" t="n">
        <v>-11241.19478</v>
      </c>
      <c r="M14" s="39" t="n">
        <v>-15475.42142</v>
      </c>
      <c r="N14" s="30"/>
      <c r="O14" s="39" t="n">
        <v>-2588.82092</v>
      </c>
      <c r="P14" s="39" t="n">
        <v>-5098.98578</v>
      </c>
      <c r="Q14" s="39" t="n">
        <v>-5353.62438</v>
      </c>
      <c r="R14" s="39" t="n">
        <v>-5726.91965</v>
      </c>
      <c r="S14" s="39" t="n">
        <v>-5709.26756</v>
      </c>
      <c r="T14" s="39" t="n">
        <v>-5531.92722</v>
      </c>
      <c r="U14" s="39" t="n">
        <v>-4234.22664</v>
      </c>
      <c r="V14" s="39"/>
      <c r="W14" s="39"/>
      <c r="X14" s="39"/>
    </row>
    <row r="15" customFormat="false" ht="14" hidden="false" customHeight="false" outlineLevel="0" collapsed="false">
      <c r="D15" s="40" t="s">
        <v>39</v>
      </c>
      <c r="F15" s="39" t="n">
        <v>-258.91751</v>
      </c>
      <c r="G15" s="39" t="n">
        <v>-2370.13414</v>
      </c>
      <c r="H15" s="39" t="n">
        <v>-853.3217</v>
      </c>
      <c r="I15" s="41" t="n">
        <v>-600.53749</v>
      </c>
      <c r="J15" s="41" t="n">
        <v>-519.85353</v>
      </c>
      <c r="K15" s="39" t="n">
        <v>-629.73067</v>
      </c>
      <c r="L15" s="39" t="n">
        <v>-211.70873</v>
      </c>
      <c r="M15" s="39" t="n">
        <v>-289.76546</v>
      </c>
      <c r="N15" s="1"/>
      <c r="O15" s="39" t="n">
        <v>-2370.13414</v>
      </c>
      <c r="P15" s="39" t="n">
        <v>1516.81244</v>
      </c>
      <c r="Q15" s="39" t="n">
        <v>252.78421</v>
      </c>
      <c r="R15" s="39" t="n">
        <v>80.68396</v>
      </c>
      <c r="S15" s="39" t="n">
        <v>-629.73067</v>
      </c>
      <c r="T15" s="39" t="n">
        <v>418.02194</v>
      </c>
      <c r="U15" s="39" t="n">
        <v>-78.05673</v>
      </c>
      <c r="V15" s="39"/>
      <c r="W15" s="39"/>
      <c r="X15" s="39"/>
    </row>
    <row r="16" customFormat="false" ht="14" hidden="false" customHeight="false" outlineLevel="0" collapsed="false">
      <c r="D16" s="42" t="s">
        <v>40</v>
      </c>
      <c r="F16" s="43" t="n">
        <v>10959.96012</v>
      </c>
      <c r="G16" s="43" t="n">
        <v>2670.94817</v>
      </c>
      <c r="H16" s="43" t="n">
        <v>4987.65991</v>
      </c>
      <c r="I16" s="44" t="n">
        <v>7561.51318</v>
      </c>
      <c r="J16" s="44" t="n">
        <v>10525.98038</v>
      </c>
      <c r="K16" s="43" t="n">
        <v>2933.06249</v>
      </c>
      <c r="L16" s="43" t="n">
        <v>5683.82132</v>
      </c>
      <c r="M16" s="43" t="n">
        <v>8444.9372</v>
      </c>
      <c r="N16" s="1"/>
      <c r="O16" s="43" t="n">
        <v>2670.94817</v>
      </c>
      <c r="P16" s="43" t="n">
        <v>2316.71174</v>
      </c>
      <c r="Q16" s="43" t="n">
        <v>2573.85327</v>
      </c>
      <c r="R16" s="43" t="n">
        <v>2964.4672</v>
      </c>
      <c r="S16" s="43" t="n">
        <v>2933.06249</v>
      </c>
      <c r="T16" s="43" t="n">
        <v>2750.75883</v>
      </c>
      <c r="U16" s="43" t="n">
        <v>2761.11588</v>
      </c>
      <c r="V16" s="43"/>
      <c r="W16" s="43"/>
      <c r="X16" s="43"/>
    </row>
    <row r="17" customFormat="false" ht="14" hidden="false" customHeight="false" outlineLevel="0" collapsed="false">
      <c r="D17" s="32" t="s">
        <v>41</v>
      </c>
      <c r="F17" s="39" t="n">
        <v>2286.93913</v>
      </c>
      <c r="G17" s="39" t="n">
        <v>568.31834</v>
      </c>
      <c r="H17" s="39" t="n">
        <v>1148.02641</v>
      </c>
      <c r="I17" s="41" t="n">
        <v>1771.81369</v>
      </c>
      <c r="J17" s="41" t="n">
        <v>2521.91826</v>
      </c>
      <c r="K17" s="39" t="n">
        <v>703.34165</v>
      </c>
      <c r="L17" s="39" t="n">
        <v>1423.19175</v>
      </c>
      <c r="M17" s="39" t="n">
        <v>2096.82896</v>
      </c>
      <c r="N17" s="30"/>
      <c r="O17" s="39" t="n">
        <v>568.31834</v>
      </c>
      <c r="P17" s="39" t="n">
        <v>579.70807</v>
      </c>
      <c r="Q17" s="39" t="n">
        <v>623.78728</v>
      </c>
      <c r="R17" s="39" t="n">
        <v>750.10457</v>
      </c>
      <c r="S17" s="39" t="n">
        <v>703.34165</v>
      </c>
      <c r="T17" s="39" t="n">
        <v>719.8501</v>
      </c>
      <c r="U17" s="39" t="n">
        <v>673.63721</v>
      </c>
      <c r="V17" s="39"/>
      <c r="W17" s="39"/>
      <c r="X17" s="39"/>
    </row>
    <row r="18" customFormat="false" ht="14" hidden="false" customHeight="false" outlineLevel="0" collapsed="false">
      <c r="D18" s="32" t="s">
        <v>42</v>
      </c>
      <c r="F18" s="39"/>
      <c r="G18" s="39"/>
      <c r="H18" s="39"/>
      <c r="I18" s="41"/>
      <c r="J18" s="41"/>
      <c r="K18" s="39"/>
      <c r="L18" s="39"/>
      <c r="M18" s="39"/>
      <c r="N18" s="30"/>
      <c r="O18" s="39"/>
      <c r="P18" s="39"/>
      <c r="Q18" s="39"/>
      <c r="R18" s="39"/>
      <c r="S18" s="39" t="n">
        <v>0</v>
      </c>
      <c r="T18" s="39"/>
      <c r="U18" s="39"/>
      <c r="V18" s="39"/>
      <c r="W18" s="39"/>
      <c r="X18" s="39"/>
    </row>
    <row r="19" customFormat="false" ht="14" hidden="false" customHeight="false" outlineLevel="0" collapsed="false">
      <c r="D19" s="32" t="s">
        <v>43</v>
      </c>
      <c r="F19" s="39" t="n">
        <v>5896.48018</v>
      </c>
      <c r="G19" s="39" t="n">
        <v>1404.14075</v>
      </c>
      <c r="H19" s="39" t="n">
        <v>2632.56567</v>
      </c>
      <c r="I19" s="41" t="n">
        <v>3877.51183</v>
      </c>
      <c r="J19" s="41" t="n">
        <v>5638.00191</v>
      </c>
      <c r="K19" s="39" t="n">
        <v>1358.27447</v>
      </c>
      <c r="L19" s="39" t="n">
        <v>2692.8088</v>
      </c>
      <c r="M19" s="39" t="n">
        <v>3934.32333</v>
      </c>
      <c r="N19" s="30"/>
      <c r="O19" s="39" t="n">
        <v>1404.14075</v>
      </c>
      <c r="P19" s="39" t="n">
        <v>1228.42492</v>
      </c>
      <c r="Q19" s="39" t="n">
        <v>1244.94616</v>
      </c>
      <c r="R19" s="39" t="n">
        <v>1760.49008</v>
      </c>
      <c r="S19" s="39" t="n">
        <v>1358.27447</v>
      </c>
      <c r="T19" s="39" t="n">
        <v>1334.53433</v>
      </c>
      <c r="U19" s="39" t="n">
        <v>1241.51453</v>
      </c>
      <c r="V19" s="39"/>
      <c r="W19" s="39"/>
      <c r="X19" s="39"/>
    </row>
    <row r="20" customFormat="false" ht="14" hidden="false" customHeight="false" outlineLevel="0" collapsed="false">
      <c r="D20" s="32" t="s">
        <v>44</v>
      </c>
      <c r="F20" s="39" t="n">
        <v>774.46758</v>
      </c>
      <c r="G20" s="39" t="n">
        <v>203.06796</v>
      </c>
      <c r="H20" s="39" t="n">
        <v>339.1109</v>
      </c>
      <c r="I20" s="41" t="n">
        <v>516.72968</v>
      </c>
      <c r="J20" s="41" t="n">
        <v>699.66437</v>
      </c>
      <c r="K20" s="39" t="n">
        <v>198.84387</v>
      </c>
      <c r="L20" s="39" t="n">
        <v>398.49356</v>
      </c>
      <c r="M20" s="39" t="n">
        <v>597.12325</v>
      </c>
      <c r="N20" s="30"/>
      <c r="O20" s="39" t="n">
        <v>203.06796</v>
      </c>
      <c r="P20" s="39" t="n">
        <v>136.04294</v>
      </c>
      <c r="Q20" s="39" t="n">
        <v>177.61878</v>
      </c>
      <c r="R20" s="39" t="n">
        <v>182.93469</v>
      </c>
      <c r="S20" s="39" t="n">
        <v>198.84387</v>
      </c>
      <c r="T20" s="39" t="n">
        <v>199.64969</v>
      </c>
      <c r="U20" s="39" t="n">
        <v>198.62969</v>
      </c>
      <c r="V20" s="39"/>
      <c r="W20" s="39"/>
      <c r="X20" s="39"/>
    </row>
    <row r="21" customFormat="false" ht="14" hidden="false" customHeight="false" outlineLevel="0" collapsed="false">
      <c r="D21" s="32" t="s">
        <v>45</v>
      </c>
      <c r="F21" s="39" t="n">
        <v>-31.02462</v>
      </c>
      <c r="G21" s="39" t="n">
        <v>-8.17576</v>
      </c>
      <c r="H21" s="39" t="n">
        <v>-17.87534</v>
      </c>
      <c r="I21" s="41" t="n">
        <v>-26.96873</v>
      </c>
      <c r="J21" s="41" t="n">
        <v>-36.72276</v>
      </c>
      <c r="K21" s="39" t="n">
        <v>-7.98204</v>
      </c>
      <c r="L21" s="39" t="n">
        <v>-16.8643</v>
      </c>
      <c r="M21" s="39" t="n">
        <v>-24.301</v>
      </c>
      <c r="N21" s="30"/>
      <c r="O21" s="39" t="n">
        <v>-8.17576</v>
      </c>
      <c r="P21" s="39" t="n">
        <v>-9.69958</v>
      </c>
      <c r="Q21" s="39" t="n">
        <v>-9.09339</v>
      </c>
      <c r="R21" s="39" t="n">
        <v>-9.75403</v>
      </c>
      <c r="S21" s="39" t="n">
        <v>-7.98204</v>
      </c>
      <c r="T21" s="39" t="n">
        <v>-8.88226</v>
      </c>
      <c r="U21" s="39" t="n">
        <v>-7.4367</v>
      </c>
      <c r="V21" s="39"/>
      <c r="W21" s="39"/>
      <c r="X21" s="39"/>
    </row>
    <row r="22" customFormat="false" ht="14" hidden="false" customHeight="false" outlineLevel="0" collapsed="false">
      <c r="D22" s="32" t="s">
        <v>46</v>
      </c>
      <c r="F22" s="39" t="n">
        <v>259.16561</v>
      </c>
      <c r="G22" s="39" t="n">
        <v>63.05533</v>
      </c>
      <c r="H22" s="39" t="n">
        <v>120.24363</v>
      </c>
      <c r="I22" s="41" t="n">
        <v>178.17941</v>
      </c>
      <c r="J22" s="41" t="n">
        <v>179.18763</v>
      </c>
      <c r="K22" s="39" t="n">
        <v>60.12602</v>
      </c>
      <c r="L22" s="39" t="n">
        <v>136.82499</v>
      </c>
      <c r="M22" s="39" t="n">
        <v>225.54383</v>
      </c>
      <c r="N22" s="30"/>
      <c r="O22" s="39" t="n">
        <v>63.05533</v>
      </c>
      <c r="P22" s="39" t="n">
        <v>57.1883</v>
      </c>
      <c r="Q22" s="39" t="n">
        <v>57.93578</v>
      </c>
      <c r="R22" s="39" t="n">
        <v>1.00821999999999</v>
      </c>
      <c r="S22" s="39" t="n">
        <v>60.12602</v>
      </c>
      <c r="T22" s="39" t="n">
        <v>76.69897</v>
      </c>
      <c r="U22" s="39" t="n">
        <v>88.71884</v>
      </c>
      <c r="V22" s="39"/>
      <c r="W22" s="39"/>
      <c r="X22" s="39"/>
    </row>
    <row r="23" s="45" customFormat="true" ht="14.5" hidden="false" customHeight="false" outlineLevel="0" collapsed="false">
      <c r="D23" s="35" t="s">
        <v>47</v>
      </c>
      <c r="F23" s="46" t="n">
        <v>0</v>
      </c>
      <c r="G23" s="46" t="n">
        <v>0</v>
      </c>
      <c r="H23" s="46" t="n">
        <v>0</v>
      </c>
      <c r="I23" s="47" t="n">
        <v>0</v>
      </c>
      <c r="J23" s="47" t="n">
        <v>0</v>
      </c>
      <c r="K23" s="46" t="n">
        <v>0</v>
      </c>
      <c r="L23" s="46" t="n">
        <v>0</v>
      </c>
      <c r="M23" s="46" t="n">
        <v>0</v>
      </c>
      <c r="N23" s="37"/>
      <c r="O23" s="46" t="n">
        <v>0</v>
      </c>
      <c r="P23" s="46" t="n">
        <v>0</v>
      </c>
      <c r="Q23" s="46" t="n">
        <v>0</v>
      </c>
      <c r="R23" s="46" t="n">
        <v>0</v>
      </c>
      <c r="S23" s="46" t="n">
        <v>0</v>
      </c>
      <c r="T23" s="46"/>
      <c r="U23" s="46"/>
      <c r="V23" s="46"/>
      <c r="W23" s="46"/>
      <c r="X23" s="46"/>
      <c r="Y23" s="1"/>
      <c r="Z23" s="1"/>
    </row>
    <row r="24" customFormat="false" ht="14" hidden="false" customHeight="false" outlineLevel="0" collapsed="false">
      <c r="D24" s="42" t="s">
        <v>48</v>
      </c>
      <c r="F24" s="43" t="n">
        <v>9186.02788000001</v>
      </c>
      <c r="G24" s="43" t="n">
        <v>2230.40662</v>
      </c>
      <c r="H24" s="43" t="n">
        <v>4222.07127</v>
      </c>
      <c r="I24" s="44" t="n">
        <v>6317.26588</v>
      </c>
      <c r="J24" s="44" t="n">
        <v>9002.04941</v>
      </c>
      <c r="K24" s="43" t="n">
        <v>2312.60397</v>
      </c>
      <c r="L24" s="43" t="n">
        <v>4634.4548</v>
      </c>
      <c r="M24" s="43" t="n">
        <v>6829.51837</v>
      </c>
      <c r="N24" s="30"/>
      <c r="O24" s="43" t="n">
        <v>2230.40662</v>
      </c>
      <c r="P24" s="43" t="n">
        <v>1991.66465</v>
      </c>
      <c r="Q24" s="43" t="n">
        <v>2095.19461</v>
      </c>
      <c r="R24" s="43" t="n">
        <v>2684.78353</v>
      </c>
      <c r="S24" s="43" t="n">
        <v>2312.60397</v>
      </c>
      <c r="T24" s="43" t="n">
        <v>2321.85083</v>
      </c>
      <c r="U24" s="43" t="n">
        <v>2195.06357</v>
      </c>
      <c r="V24" s="43"/>
      <c r="W24" s="43"/>
      <c r="X24" s="43"/>
    </row>
    <row r="25" customFormat="false" ht="14" hidden="false" customHeight="false" outlineLevel="0" collapsed="false">
      <c r="D25" s="42" t="s">
        <v>49</v>
      </c>
      <c r="F25" s="43" t="n">
        <v>1773.93224</v>
      </c>
      <c r="G25" s="43" t="n">
        <v>440.54155</v>
      </c>
      <c r="H25" s="43" t="n">
        <v>765.588639999998</v>
      </c>
      <c r="I25" s="44" t="n">
        <v>1244.24730000001</v>
      </c>
      <c r="J25" s="44" t="n">
        <v>1523.93097</v>
      </c>
      <c r="K25" s="43" t="n">
        <v>620.45852</v>
      </c>
      <c r="L25" s="43" t="n">
        <v>1049.36652</v>
      </c>
      <c r="M25" s="43" t="n">
        <v>1615.41883</v>
      </c>
      <c r="N25" s="30"/>
      <c r="O25" s="43" t="n">
        <v>440.54155</v>
      </c>
      <c r="P25" s="43" t="n">
        <v>325.047089999998</v>
      </c>
      <c r="Q25" s="43" t="n">
        <v>478.658660000007</v>
      </c>
      <c r="R25" s="43" t="n">
        <v>279.683669999998</v>
      </c>
      <c r="S25" s="43" t="n">
        <v>620.45852</v>
      </c>
      <c r="T25" s="43" t="n">
        <v>428.907999999998</v>
      </c>
      <c r="U25" s="43" t="n">
        <v>566.05231</v>
      </c>
      <c r="V25" s="43"/>
      <c r="W25" s="43"/>
      <c r="X25" s="43"/>
    </row>
    <row r="26" customFormat="false" ht="14" hidden="false" customHeight="false" outlineLevel="0" collapsed="false">
      <c r="D26" s="48" t="s">
        <v>50</v>
      </c>
      <c r="F26" s="49" t="n">
        <v>0.161855720329026</v>
      </c>
      <c r="G26" s="49" t="n">
        <v>0.164938262354975</v>
      </c>
      <c r="H26" s="49" t="n">
        <v>0.153496560273693</v>
      </c>
      <c r="I26" s="50" t="n">
        <v>0.164550040498641</v>
      </c>
      <c r="J26" s="50" t="n">
        <v>0.144778055343478</v>
      </c>
      <c r="K26" s="49" t="n">
        <v>0.211539482</v>
      </c>
      <c r="L26" s="49" t="n">
        <v>0.184623418</v>
      </c>
      <c r="M26" s="49" t="n">
        <v>0.191288436</v>
      </c>
      <c r="N26" s="30"/>
      <c r="O26" s="49" t="n">
        <v>0.164938262354975</v>
      </c>
      <c r="P26" s="49" t="n">
        <v>0.140305366605514</v>
      </c>
      <c r="Q26" s="49" t="n">
        <v>0.18596967650763</v>
      </c>
      <c r="R26" s="49" t="n">
        <v>0.0943453413820868</v>
      </c>
      <c r="S26" s="49" t="n">
        <v>0.211539482</v>
      </c>
      <c r="T26" s="49" t="n">
        <v>0.15592352</v>
      </c>
      <c r="U26" s="49" t="n">
        <v>0.205008531</v>
      </c>
      <c r="V26" s="49"/>
      <c r="W26" s="49"/>
      <c r="X26" s="49"/>
    </row>
    <row r="27" customFormat="false" ht="14" hidden="false" customHeight="false" outlineLevel="0" collapsed="false">
      <c r="D27" s="32" t="s">
        <v>51</v>
      </c>
      <c r="F27" s="39" t="n">
        <v>98.71057</v>
      </c>
      <c r="G27" s="39" t="n">
        <v>6.52399</v>
      </c>
      <c r="H27" s="39" t="n">
        <v>7.78973</v>
      </c>
      <c r="I27" s="41" t="n">
        <v>27.07342</v>
      </c>
      <c r="J27" s="41" t="n">
        <v>52.26189</v>
      </c>
      <c r="K27" s="39" t="n">
        <v>19.82762</v>
      </c>
      <c r="L27" s="39" t="n">
        <v>39.07985</v>
      </c>
      <c r="M27" s="39" t="n">
        <v>59.01279</v>
      </c>
      <c r="N27" s="30"/>
      <c r="O27" s="39" t="n">
        <v>6.52399</v>
      </c>
      <c r="P27" s="39" t="n">
        <v>1.26574</v>
      </c>
      <c r="Q27" s="39" t="n">
        <v>19.28369</v>
      </c>
      <c r="R27" s="39" t="n">
        <v>25.18847</v>
      </c>
      <c r="S27" s="39" t="n">
        <v>19.82762</v>
      </c>
      <c r="T27" s="39" t="n">
        <v>19.25223</v>
      </c>
      <c r="U27" s="39" t="n">
        <v>19.93294</v>
      </c>
      <c r="V27" s="39"/>
      <c r="W27" s="39"/>
      <c r="X27" s="39"/>
    </row>
    <row r="28" customFormat="false" ht="14" hidden="false" customHeight="false" outlineLevel="0" collapsed="false">
      <c r="D28" s="42" t="s">
        <v>52</v>
      </c>
      <c r="F28" s="43" t="n">
        <v>1872.64281</v>
      </c>
      <c r="G28" s="43" t="n">
        <v>447.06554</v>
      </c>
      <c r="H28" s="43" t="n">
        <v>773.378369999998</v>
      </c>
      <c r="I28" s="44" t="n">
        <v>1271.32072000001</v>
      </c>
      <c r="J28" s="44" t="n">
        <v>1576.19286</v>
      </c>
      <c r="K28" s="43" t="n">
        <v>640.28614</v>
      </c>
      <c r="L28" s="43" t="n">
        <v>1088.44637</v>
      </c>
      <c r="M28" s="43" t="n">
        <v>1674.43162</v>
      </c>
      <c r="O28" s="43" t="n">
        <v>447.06554</v>
      </c>
      <c r="P28" s="43" t="n">
        <v>326.312829999998</v>
      </c>
      <c r="Q28" s="43" t="n">
        <v>497.942350000007</v>
      </c>
      <c r="R28" s="43" t="n">
        <v>304.872139999998</v>
      </c>
      <c r="S28" s="43" t="n">
        <v>640.28614</v>
      </c>
      <c r="T28" s="43" t="n">
        <v>448.160229999994</v>
      </c>
      <c r="U28" s="43" t="n">
        <v>585.985250000001</v>
      </c>
      <c r="V28" s="43"/>
      <c r="W28" s="43"/>
      <c r="X28" s="43"/>
    </row>
    <row r="29" customFormat="false" ht="14" hidden="false" customHeight="false" outlineLevel="0" collapsed="false">
      <c r="D29" s="32" t="s">
        <v>53</v>
      </c>
      <c r="F29" s="33" t="n">
        <v>530.18804</v>
      </c>
      <c r="G29" s="33" t="n">
        <v>140.63784</v>
      </c>
      <c r="H29" s="33" t="n">
        <v>227.84626</v>
      </c>
      <c r="I29" s="34" t="n">
        <v>373.09511</v>
      </c>
      <c r="J29" s="34" t="n">
        <v>370.04642</v>
      </c>
      <c r="K29" s="33" t="n">
        <v>192.90133</v>
      </c>
      <c r="L29" s="33" t="n">
        <v>315.01855</v>
      </c>
      <c r="M29" s="33" t="n">
        <v>500.32596</v>
      </c>
      <c r="O29" s="33" t="n">
        <v>140.63784</v>
      </c>
      <c r="P29" s="33" t="n">
        <v>87.20842</v>
      </c>
      <c r="Q29" s="33" t="n">
        <v>145.24885</v>
      </c>
      <c r="R29" s="33" t="n">
        <v>-3.04869</v>
      </c>
      <c r="S29" s="33" t="n">
        <v>192.90133</v>
      </c>
      <c r="T29" s="33" t="n">
        <v>122.11722</v>
      </c>
      <c r="U29" s="33" t="n">
        <v>185.30741</v>
      </c>
      <c r="V29" s="33"/>
      <c r="W29" s="33"/>
      <c r="X29" s="33"/>
    </row>
    <row r="30" s="45" customFormat="true" ht="14.5" hidden="false" customHeight="false" outlineLevel="0" collapsed="false">
      <c r="D30" s="35" t="s">
        <v>54</v>
      </c>
      <c r="F30" s="38" t="n">
        <v>22.90721694</v>
      </c>
      <c r="G30" s="38" t="n">
        <v>0</v>
      </c>
      <c r="H30" s="38" t="n">
        <v>0</v>
      </c>
      <c r="I30" s="51" t="n">
        <v>0</v>
      </c>
      <c r="J30" s="51" t="n">
        <v>96.33996136</v>
      </c>
      <c r="K30" s="51" t="n">
        <v>0</v>
      </c>
      <c r="L30" s="51" t="n">
        <v>11.546</v>
      </c>
      <c r="M30" s="51" t="n">
        <v>11.546</v>
      </c>
      <c r="N30" s="52"/>
      <c r="O30" s="51" t="n">
        <v>0</v>
      </c>
      <c r="P30" s="51" t="n">
        <v>0</v>
      </c>
      <c r="Q30" s="51" t="n">
        <v>0</v>
      </c>
      <c r="R30" s="51" t="n">
        <v>96.33996136</v>
      </c>
      <c r="S30" s="51" t="n">
        <v>0</v>
      </c>
      <c r="T30" s="51" t="n">
        <v>11.546</v>
      </c>
      <c r="U30" s="51" t="n">
        <v>0</v>
      </c>
      <c r="V30" s="51"/>
      <c r="W30" s="51"/>
      <c r="X30" s="51"/>
      <c r="Y30" s="1"/>
      <c r="Z30" s="1"/>
    </row>
    <row r="31" customFormat="false" ht="14" hidden="false" customHeight="false" outlineLevel="0" collapsed="false">
      <c r="D31" s="42" t="s">
        <v>55</v>
      </c>
      <c r="F31" s="43" t="n">
        <v>1342.45477</v>
      </c>
      <c r="G31" s="43" t="n">
        <v>306.4277</v>
      </c>
      <c r="H31" s="43" t="n">
        <v>545.532109999998</v>
      </c>
      <c r="I31" s="44" t="n">
        <v>898.225610000005</v>
      </c>
      <c r="J31" s="44" t="n">
        <v>1206.14644</v>
      </c>
      <c r="K31" s="43" t="n">
        <v>447.384810000001</v>
      </c>
      <c r="L31" s="43" t="n">
        <v>773.427820000002</v>
      </c>
      <c r="M31" s="43" t="n">
        <v>1174.10566</v>
      </c>
      <c r="O31" s="43" t="n">
        <v>306.4277</v>
      </c>
      <c r="P31" s="43" t="n">
        <v>239.104409999998</v>
      </c>
      <c r="Q31" s="43" t="n">
        <v>352.693500000007</v>
      </c>
      <c r="R31" s="43" t="n">
        <v>307.920829999998</v>
      </c>
      <c r="S31" s="43" t="n">
        <v>447.384810000001</v>
      </c>
      <c r="T31" s="43" t="n">
        <v>326.043009999998</v>
      </c>
      <c r="U31" s="43" t="n">
        <v>400.677839999997</v>
      </c>
      <c r="V31" s="43"/>
      <c r="W31" s="43"/>
      <c r="X31" s="43"/>
    </row>
    <row r="33" customFormat="false" ht="14" hidden="false" customHeight="false" outlineLevel="0" collapsed="false">
      <c r="F33" s="53"/>
      <c r="G33" s="53"/>
      <c r="H33" s="54"/>
      <c r="I33" s="53"/>
      <c r="J33" s="53"/>
      <c r="K33" s="53"/>
      <c r="L33" s="53"/>
      <c r="M33" s="53"/>
      <c r="N33" s="55"/>
      <c r="O33" s="53"/>
      <c r="P33" s="53"/>
      <c r="Q33" s="53"/>
      <c r="R33" s="53"/>
      <c r="S33" s="53"/>
      <c r="T33" s="53"/>
      <c r="U33" s="53"/>
      <c r="V33" s="53"/>
      <c r="W33" s="53"/>
      <c r="X33" s="53"/>
    </row>
    <row r="36" customFormat="false" ht="14" hidden="false" customHeight="false" outlineLevel="0" collapsed="false">
      <c r="H36" s="56"/>
      <c r="I36" s="56"/>
      <c r="J36" s="56"/>
      <c r="K36" s="56"/>
      <c r="L36" s="56"/>
      <c r="M36" s="56"/>
    </row>
  </sheetData>
  <mergeCells count="2">
    <mergeCell ref="F2:K3"/>
    <mergeCell ref="O2:W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0"/>
  <sheetViews>
    <sheetView showFormulas="false" showGridLines="true" showRowColHeaders="true" showZeros="true" rightToLeft="false" tabSelected="false" showOutlineSymbols="true" defaultGridColor="true" view="pageBreakPreview" topLeftCell="A1" colorId="64" zoomScale="100" zoomScaleNormal="86" zoomScalePageLayoutView="100" workbookViewId="0">
      <pane xSplit="5" ySplit="5" topLeftCell="F21" activePane="bottomRight" state="frozen"/>
      <selection pane="topLeft" activeCell="A1" activeCellId="0" sqref="A1"/>
      <selection pane="topRight" activeCell="F1" activeCellId="0" sqref="F1"/>
      <selection pane="bottomLeft" activeCell="A21" activeCellId="0" sqref="A21"/>
      <selection pane="bottomRight" activeCell="K44" activeCellId="0" sqref="K44"/>
    </sheetView>
  </sheetViews>
  <sheetFormatPr defaultColWidth="9.171875" defaultRowHeight="14" zeroHeight="false" outlineLevelRow="0" outlineLevelCol="0"/>
  <cols>
    <col collapsed="false" customWidth="false" hidden="false" outlineLevel="0" max="1" min="1" style="1" width="9.17"/>
    <col collapsed="false" customWidth="true" hidden="false" outlineLevel="0" max="2" min="2" style="1" width="3.99"/>
    <col collapsed="false" customWidth="true" hidden="false" outlineLevel="0" max="3" min="3" style="1" width="4.17"/>
    <col collapsed="false" customWidth="true" hidden="false" outlineLevel="0" max="4" min="4" style="1" width="79.17"/>
    <col collapsed="false" customWidth="true" hidden="false" outlineLevel="0" max="5" min="5" style="1" width="1.26"/>
    <col collapsed="false" customWidth="true" hidden="false" outlineLevel="0" max="13" min="6" style="20" width="13.44"/>
    <col collapsed="false" customWidth="false" hidden="false" outlineLevel="0" max="257" min="14" style="1" width="9.17"/>
  </cols>
  <sheetData>
    <row r="1" customFormat="false" ht="14" hidden="false" customHeight="false" outlineLevel="0" collapsed="false">
      <c r="A1" s="7"/>
    </row>
    <row r="2" customFormat="false" ht="19.5" hidden="false" customHeight="true" outlineLevel="0" collapsed="false">
      <c r="D2" s="21" t="s">
        <v>0</v>
      </c>
      <c r="F2" s="22" t="s">
        <v>56</v>
      </c>
      <c r="G2" s="22"/>
      <c r="H2" s="22"/>
      <c r="I2" s="22"/>
      <c r="J2" s="22"/>
      <c r="K2" s="22"/>
      <c r="L2" s="22"/>
      <c r="M2" s="22"/>
    </row>
    <row r="3" customFormat="false" ht="18.75" hidden="false" customHeight="true" outlineLevel="0" collapsed="false">
      <c r="D3" s="23" t="s">
        <v>16</v>
      </c>
      <c r="F3" s="22"/>
      <c r="G3" s="22"/>
      <c r="H3" s="22"/>
      <c r="I3" s="22"/>
      <c r="J3" s="22"/>
      <c r="K3" s="22"/>
      <c r="L3" s="22"/>
      <c r="M3" s="22"/>
    </row>
    <row r="4" customFormat="false" ht="7.5" hidden="false" customHeight="true" outlineLevel="0" collapsed="false"/>
    <row r="5" customFormat="false" ht="14" hidden="false" customHeight="false" outlineLevel="0" collapsed="false">
      <c r="D5" s="27" t="s">
        <v>57</v>
      </c>
      <c r="E5" s="28"/>
      <c r="F5" s="29" t="s">
        <v>18</v>
      </c>
      <c r="G5" s="29" t="s">
        <v>19</v>
      </c>
      <c r="H5" s="29" t="s">
        <v>20</v>
      </c>
      <c r="I5" s="29" t="s">
        <v>21</v>
      </c>
      <c r="J5" s="29" t="s">
        <v>22</v>
      </c>
      <c r="K5" s="29" t="s">
        <v>23</v>
      </c>
      <c r="L5" s="29" t="s">
        <v>24</v>
      </c>
      <c r="M5" s="29" t="s">
        <v>25</v>
      </c>
    </row>
    <row r="6" customFormat="false" ht="14" hidden="false" customHeight="false" outlineLevel="0" collapsed="false">
      <c r="D6" s="31"/>
      <c r="F6" s="30"/>
      <c r="G6" s="30"/>
      <c r="H6" s="30"/>
      <c r="I6" s="30"/>
      <c r="J6" s="30"/>
      <c r="K6" s="30"/>
      <c r="L6" s="30"/>
      <c r="M6" s="30"/>
    </row>
    <row r="7" customFormat="false" ht="14" hidden="false" customHeight="false" outlineLevel="0" collapsed="false">
      <c r="D7" s="57" t="s">
        <v>58</v>
      </c>
      <c r="F7" s="33" t="n">
        <v>2015</v>
      </c>
      <c r="G7" s="33" t="n">
        <v>1971</v>
      </c>
      <c r="H7" s="33" t="n">
        <v>2014</v>
      </c>
      <c r="I7" s="33" t="n">
        <v>2040</v>
      </c>
      <c r="J7" s="33" t="n">
        <v>2134</v>
      </c>
      <c r="K7" s="33" t="n">
        <v>2141</v>
      </c>
      <c r="L7" s="33" t="n">
        <v>2175</v>
      </c>
      <c r="M7" s="33" t="n">
        <v>2190</v>
      </c>
    </row>
    <row r="8" customFormat="false" ht="14" hidden="false" customHeight="false" outlineLevel="0" collapsed="false">
      <c r="D8" s="57" t="s">
        <v>59</v>
      </c>
      <c r="F8" s="33" t="n">
        <v>44</v>
      </c>
      <c r="G8" s="33" t="n">
        <v>43</v>
      </c>
      <c r="H8" s="33" t="n">
        <v>28</v>
      </c>
      <c r="I8" s="33" t="n">
        <v>28</v>
      </c>
      <c r="J8" s="33" t="n">
        <v>31</v>
      </c>
      <c r="K8" s="33" t="n">
        <v>30</v>
      </c>
      <c r="L8" s="33" t="n">
        <v>32</v>
      </c>
      <c r="M8" s="33" t="n">
        <v>32</v>
      </c>
    </row>
    <row r="9" customFormat="false" ht="14" hidden="false" customHeight="false" outlineLevel="0" collapsed="false">
      <c r="D9" s="57" t="s">
        <v>60</v>
      </c>
      <c r="F9" s="33" t="n">
        <v>648</v>
      </c>
      <c r="G9" s="33" t="n">
        <v>644</v>
      </c>
      <c r="H9" s="33" t="n">
        <v>656</v>
      </c>
      <c r="I9" s="33" t="n">
        <v>666</v>
      </c>
      <c r="J9" s="33" t="n">
        <v>755</v>
      </c>
      <c r="K9" s="33" t="n">
        <v>781</v>
      </c>
      <c r="L9" s="33" t="n">
        <v>790</v>
      </c>
      <c r="M9" s="33" t="n">
        <v>780</v>
      </c>
    </row>
    <row r="10" customFormat="false" ht="14" hidden="false" customHeight="false" outlineLevel="0" collapsed="false">
      <c r="D10" s="57" t="s">
        <v>61</v>
      </c>
      <c r="F10" s="33" t="n">
        <v>1254</v>
      </c>
      <c r="G10" s="33" t="n">
        <v>1222</v>
      </c>
      <c r="H10" s="33" t="n">
        <v>1209</v>
      </c>
      <c r="I10" s="33" t="n">
        <v>1208</v>
      </c>
      <c r="J10" s="33" t="n">
        <v>1200</v>
      </c>
      <c r="K10" s="33" t="n">
        <v>1224</v>
      </c>
      <c r="L10" s="33" t="n">
        <v>1189</v>
      </c>
      <c r="M10" s="33" t="n">
        <v>1148</v>
      </c>
    </row>
    <row r="11" customFormat="false" ht="14" hidden="false" customHeight="false" outlineLevel="0" collapsed="false">
      <c r="D11" s="57" t="s">
        <v>62</v>
      </c>
      <c r="F11" s="33" t="n">
        <v>617</v>
      </c>
      <c r="G11" s="33" t="n">
        <v>613</v>
      </c>
      <c r="H11" s="33" t="n">
        <v>600</v>
      </c>
      <c r="I11" s="33" t="n">
        <v>610</v>
      </c>
      <c r="J11" s="33" t="n">
        <v>615</v>
      </c>
      <c r="K11" s="33" t="n">
        <v>619</v>
      </c>
      <c r="L11" s="33" t="n">
        <v>622</v>
      </c>
      <c r="M11" s="33" t="n">
        <v>677</v>
      </c>
    </row>
    <row r="12" customFormat="false" ht="14" hidden="false" customHeight="false" outlineLevel="0" collapsed="false">
      <c r="D12" s="57" t="s">
        <v>63</v>
      </c>
      <c r="F12" s="33" t="n">
        <v>194207</v>
      </c>
      <c r="G12" s="33" t="n">
        <v>189457</v>
      </c>
      <c r="H12" s="33" t="n">
        <v>201331</v>
      </c>
      <c r="I12" s="33" t="n">
        <v>207216</v>
      </c>
      <c r="J12" s="33" t="n">
        <v>221134</v>
      </c>
      <c r="K12" s="33" t="n">
        <v>222780</v>
      </c>
      <c r="L12" s="33" t="n">
        <v>223059</v>
      </c>
      <c r="M12" s="33" t="n">
        <v>223064</v>
      </c>
    </row>
    <row r="13" customFormat="false" ht="14" hidden="false" customHeight="false" outlineLevel="0" collapsed="false">
      <c r="D13" s="57" t="s">
        <v>64</v>
      </c>
      <c r="F13" s="33" t="n">
        <v>5</v>
      </c>
      <c r="G13" s="33" t="n">
        <v>5</v>
      </c>
      <c r="H13" s="33" t="n">
        <v>5</v>
      </c>
      <c r="I13" s="33" t="n">
        <v>5</v>
      </c>
      <c r="J13" s="33" t="n">
        <v>2</v>
      </c>
      <c r="K13" s="33" t="n">
        <v>3</v>
      </c>
      <c r="L13" s="33" t="n">
        <v>2</v>
      </c>
      <c r="M13" s="33" t="n">
        <v>2</v>
      </c>
    </row>
    <row r="14" customFormat="false" ht="14" hidden="false" customHeight="false" outlineLevel="0" collapsed="false">
      <c r="D14" s="57" t="s">
        <v>65</v>
      </c>
      <c r="F14" s="33" t="n">
        <v>1199</v>
      </c>
      <c r="G14" s="33" t="n">
        <v>1770</v>
      </c>
      <c r="H14" s="33" t="n">
        <v>1503</v>
      </c>
      <c r="I14" s="33" t="n">
        <v>1181</v>
      </c>
      <c r="J14" s="33" t="n">
        <v>1123</v>
      </c>
      <c r="K14" s="33" t="n">
        <v>1101</v>
      </c>
      <c r="L14" s="33" t="n">
        <v>1103</v>
      </c>
      <c r="M14" s="33" t="n">
        <v>1087</v>
      </c>
    </row>
    <row r="15" customFormat="false" ht="14" hidden="false" customHeight="false" outlineLevel="0" collapsed="false">
      <c r="D15" s="57" t="s">
        <v>66</v>
      </c>
      <c r="F15" s="33" t="n">
        <v>3729</v>
      </c>
      <c r="G15" s="33" t="n">
        <v>3636</v>
      </c>
      <c r="H15" s="33" t="n">
        <v>3570</v>
      </c>
      <c r="I15" s="33" t="n">
        <v>3565</v>
      </c>
      <c r="J15" s="33" t="n">
        <v>3839</v>
      </c>
      <c r="K15" s="33" t="n">
        <v>3735</v>
      </c>
      <c r="L15" s="33" t="n">
        <v>3705</v>
      </c>
      <c r="M15" s="33" t="n">
        <v>3710</v>
      </c>
    </row>
    <row r="16" s="1" customFormat="true" ht="14" hidden="false" customHeight="false" outlineLevel="0" collapsed="false">
      <c r="D16" s="57" t="s">
        <v>67</v>
      </c>
      <c r="F16" s="33" t="n">
        <v>0</v>
      </c>
      <c r="G16" s="33" t="n">
        <v>0</v>
      </c>
      <c r="H16" s="33" t="n">
        <v>0</v>
      </c>
      <c r="I16" s="33" t="n">
        <v>0</v>
      </c>
      <c r="J16" s="33" t="n">
        <v>29</v>
      </c>
      <c r="K16" s="33" t="n">
        <v>441</v>
      </c>
      <c r="L16" s="33" t="n">
        <v>1273</v>
      </c>
      <c r="M16" s="33" t="n">
        <v>3275</v>
      </c>
    </row>
    <row r="17" customFormat="false" ht="14" hidden="false" customHeight="false" outlineLevel="0" collapsed="false">
      <c r="D17" s="57" t="s">
        <v>68</v>
      </c>
      <c r="F17" s="33" t="n">
        <v>58</v>
      </c>
      <c r="G17" s="33" t="n">
        <v>55</v>
      </c>
      <c r="H17" s="33" t="n">
        <v>56</v>
      </c>
      <c r="I17" s="33" t="n">
        <v>55</v>
      </c>
      <c r="J17" s="33" t="n">
        <v>54</v>
      </c>
      <c r="K17" s="33" t="n">
        <v>52</v>
      </c>
      <c r="L17" s="33" t="n">
        <v>52</v>
      </c>
      <c r="M17" s="33" t="n">
        <v>53</v>
      </c>
    </row>
    <row r="18" customFormat="false" ht="14" hidden="false" customHeight="false" outlineLevel="0" collapsed="false">
      <c r="D18" s="42" t="s">
        <v>69</v>
      </c>
      <c r="F18" s="43" t="n">
        <v>203776</v>
      </c>
      <c r="G18" s="43" t="n">
        <v>199416</v>
      </c>
      <c r="H18" s="43" t="n">
        <v>210972</v>
      </c>
      <c r="I18" s="43" t="n">
        <v>216574</v>
      </c>
      <c r="J18" s="43" t="n">
        <v>230916</v>
      </c>
      <c r="K18" s="43" t="n">
        <v>232907</v>
      </c>
      <c r="L18" s="43" t="n">
        <v>234002</v>
      </c>
      <c r="M18" s="43" t="n">
        <v>236018</v>
      </c>
    </row>
    <row r="19" customFormat="false" ht="7.5" hidden="false" customHeight="true" outlineLevel="0" collapsed="false">
      <c r="D19" s="42"/>
      <c r="F19" s="58"/>
      <c r="G19" s="58"/>
      <c r="H19" s="58"/>
      <c r="I19" s="58"/>
      <c r="J19" s="58"/>
      <c r="K19" s="58"/>
      <c r="L19" s="58"/>
      <c r="M19" s="58"/>
    </row>
    <row r="20" customFormat="false" ht="14" hidden="false" customHeight="false" outlineLevel="0" collapsed="false">
      <c r="D20" s="57" t="s">
        <v>70</v>
      </c>
      <c r="F20" s="33" t="n">
        <v>140</v>
      </c>
      <c r="G20" s="33" t="n">
        <v>144</v>
      </c>
      <c r="H20" s="33" t="n">
        <v>173</v>
      </c>
      <c r="I20" s="33" t="n">
        <v>169</v>
      </c>
      <c r="J20" s="33" t="n">
        <v>165</v>
      </c>
      <c r="K20" s="33" t="n">
        <v>164</v>
      </c>
      <c r="L20" s="33" t="n">
        <v>162</v>
      </c>
      <c r="M20" s="33" t="n">
        <v>163</v>
      </c>
    </row>
    <row r="21" customFormat="false" ht="14" hidden="false" customHeight="false" outlineLevel="0" collapsed="false">
      <c r="D21" s="57" t="s">
        <v>71</v>
      </c>
      <c r="F21" s="33" t="n">
        <v>2166</v>
      </c>
      <c r="G21" s="33" t="n">
        <v>2815</v>
      </c>
      <c r="H21" s="33" t="n">
        <v>2334</v>
      </c>
      <c r="I21" s="33" t="n">
        <v>2483</v>
      </c>
      <c r="J21" s="33" t="n">
        <v>2373</v>
      </c>
      <c r="K21" s="33" t="n">
        <v>2732</v>
      </c>
      <c r="L21" s="33" t="n">
        <v>2631</v>
      </c>
      <c r="M21" s="33" t="n">
        <v>2584</v>
      </c>
    </row>
    <row r="22" customFormat="false" ht="14" hidden="false" customHeight="false" outlineLevel="0" collapsed="false">
      <c r="D22" s="57" t="s">
        <v>72</v>
      </c>
      <c r="F22" s="33" t="n">
        <v>52</v>
      </c>
      <c r="G22" s="33" t="n">
        <v>58</v>
      </c>
      <c r="H22" s="33" t="n">
        <v>272</v>
      </c>
      <c r="I22" s="33" t="n">
        <v>277</v>
      </c>
      <c r="J22" s="33" t="n">
        <v>187</v>
      </c>
      <c r="K22" s="33" t="n">
        <v>210</v>
      </c>
      <c r="L22" s="33" t="n">
        <v>344</v>
      </c>
      <c r="M22" s="33" t="n">
        <v>348</v>
      </c>
    </row>
    <row r="23" customFormat="false" ht="14" hidden="false" customHeight="false" outlineLevel="0" collapsed="false">
      <c r="D23" s="57" t="s">
        <v>66</v>
      </c>
      <c r="F23" s="33" t="n">
        <v>938</v>
      </c>
      <c r="G23" s="33" t="n">
        <v>826</v>
      </c>
      <c r="H23" s="33" t="n">
        <v>1048</v>
      </c>
      <c r="I23" s="33" t="n">
        <v>1115</v>
      </c>
      <c r="J23" s="33" t="n">
        <v>1054</v>
      </c>
      <c r="K23" s="33" t="n">
        <v>938</v>
      </c>
      <c r="L23" s="33" t="n">
        <v>1235</v>
      </c>
      <c r="M23" s="33" t="n">
        <v>1384</v>
      </c>
    </row>
    <row r="24" s="1" customFormat="true" ht="14" hidden="false" customHeight="false" outlineLevel="0" collapsed="false">
      <c r="D24" s="57" t="s">
        <v>67</v>
      </c>
      <c r="F24" s="33" t="n">
        <v>0</v>
      </c>
      <c r="G24" s="33" t="n">
        <v>0</v>
      </c>
      <c r="H24" s="33" t="n">
        <v>0</v>
      </c>
      <c r="I24" s="33" t="n">
        <v>0</v>
      </c>
      <c r="J24" s="33" t="n">
        <v>6</v>
      </c>
      <c r="K24" s="33" t="n">
        <v>41</v>
      </c>
      <c r="L24" s="33" t="n">
        <v>238</v>
      </c>
      <c r="M24" s="33" t="n">
        <v>565</v>
      </c>
    </row>
    <row r="25" customFormat="false" ht="14" hidden="false" customHeight="false" outlineLevel="0" collapsed="false">
      <c r="D25" s="57" t="s">
        <v>63</v>
      </c>
      <c r="F25" s="33" t="n">
        <v>23569</v>
      </c>
      <c r="G25" s="33" t="n">
        <v>32874</v>
      </c>
      <c r="H25" s="33" t="n">
        <v>26844</v>
      </c>
      <c r="I25" s="33" t="n">
        <v>30027</v>
      </c>
      <c r="J25" s="33" t="n">
        <v>26749</v>
      </c>
      <c r="K25" s="33" t="n">
        <v>21692</v>
      </c>
      <c r="L25" s="33" t="n">
        <v>21769</v>
      </c>
      <c r="M25" s="33" t="n">
        <v>22214</v>
      </c>
    </row>
    <row r="26" customFormat="false" ht="14" hidden="false" customHeight="false" outlineLevel="0" collapsed="false">
      <c r="D26" s="57" t="s">
        <v>73</v>
      </c>
      <c r="F26" s="33" t="n">
        <v>4303</v>
      </c>
      <c r="G26" s="33" t="n">
        <v>4622</v>
      </c>
      <c r="H26" s="33" t="n">
        <v>4222</v>
      </c>
      <c r="I26" s="33" t="n">
        <v>4272</v>
      </c>
      <c r="J26" s="33" t="n">
        <v>6391</v>
      </c>
      <c r="K26" s="33" t="n">
        <v>6251</v>
      </c>
      <c r="L26" s="33" t="n">
        <v>7071</v>
      </c>
      <c r="M26" s="33" t="n">
        <v>8670</v>
      </c>
    </row>
    <row r="27" customFormat="false" ht="14" hidden="false" customHeight="false" outlineLevel="0" collapsed="false">
      <c r="D27" s="57" t="s">
        <v>74</v>
      </c>
      <c r="F27" s="33" t="n">
        <v>2149</v>
      </c>
      <c r="G27" s="33" t="n">
        <v>4754</v>
      </c>
      <c r="H27" s="33" t="n">
        <v>5337</v>
      </c>
      <c r="I27" s="33" t="n">
        <v>5875</v>
      </c>
      <c r="J27" s="33" t="n">
        <v>4516</v>
      </c>
      <c r="K27" s="33" t="n">
        <v>5165</v>
      </c>
      <c r="L27" s="33" t="n">
        <v>5456</v>
      </c>
      <c r="M27" s="33" t="n">
        <v>7092</v>
      </c>
    </row>
    <row r="28" customFormat="false" ht="14" hidden="false" customHeight="false" outlineLevel="0" collapsed="false">
      <c r="D28" s="42" t="s">
        <v>75</v>
      </c>
      <c r="F28" s="43" t="n">
        <v>33317</v>
      </c>
      <c r="G28" s="43" t="n">
        <v>46093</v>
      </c>
      <c r="H28" s="43" t="n">
        <v>40230</v>
      </c>
      <c r="I28" s="43" t="n">
        <v>44218</v>
      </c>
      <c r="J28" s="43" t="n">
        <v>41441</v>
      </c>
      <c r="K28" s="43" t="n">
        <v>37193</v>
      </c>
      <c r="L28" s="43" t="n">
        <v>38906</v>
      </c>
      <c r="M28" s="43" t="n">
        <v>43020</v>
      </c>
    </row>
    <row r="29" customFormat="false" ht="14" hidden="false" customHeight="false" outlineLevel="0" collapsed="false">
      <c r="D29" s="57" t="s">
        <v>76</v>
      </c>
      <c r="F29" s="59" t="n">
        <v>0</v>
      </c>
      <c r="G29" s="59" t="n">
        <v>0</v>
      </c>
      <c r="H29" s="59"/>
      <c r="I29" s="59"/>
      <c r="J29" s="59"/>
      <c r="K29" s="59"/>
      <c r="L29" s="59"/>
      <c r="M29" s="59"/>
    </row>
    <row r="30" customFormat="false" ht="14" hidden="false" customHeight="false" outlineLevel="0" collapsed="false">
      <c r="D30" s="42" t="s">
        <v>77</v>
      </c>
      <c r="F30" s="43" t="n">
        <v>237093</v>
      </c>
      <c r="G30" s="43" t="n">
        <v>245509</v>
      </c>
      <c r="H30" s="43" t="n">
        <v>251202</v>
      </c>
      <c r="I30" s="43" t="n">
        <v>260792</v>
      </c>
      <c r="J30" s="43" t="n">
        <v>272357</v>
      </c>
      <c r="K30" s="43" t="n">
        <v>270100</v>
      </c>
      <c r="L30" s="43" t="n">
        <v>272908</v>
      </c>
      <c r="M30" s="43" t="n">
        <v>279038</v>
      </c>
    </row>
    <row r="31" customFormat="false" ht="8.25" hidden="false" customHeight="true" outlineLevel="0" collapsed="false">
      <c r="D31" s="31"/>
      <c r="F31" s="30"/>
      <c r="G31" s="30"/>
      <c r="H31" s="30"/>
      <c r="I31" s="30"/>
      <c r="J31" s="30"/>
      <c r="K31" s="30"/>
      <c r="L31" s="30"/>
      <c r="M31" s="30"/>
    </row>
    <row r="32" customFormat="false" ht="14" hidden="false" customHeight="false" outlineLevel="0" collapsed="false">
      <c r="D32" s="57" t="s">
        <v>78</v>
      </c>
      <c r="F32" s="33" t="n">
        <v>1306</v>
      </c>
      <c r="G32" s="33" t="n">
        <v>1306</v>
      </c>
      <c r="H32" s="33" t="n">
        <v>1306</v>
      </c>
      <c r="I32" s="33" t="n">
        <v>1306</v>
      </c>
      <c r="J32" s="33" t="n">
        <v>1306</v>
      </c>
      <c r="K32" s="33" t="n">
        <v>1306</v>
      </c>
      <c r="L32" s="33" t="n">
        <v>1306</v>
      </c>
      <c r="M32" s="33" t="n">
        <v>1306</v>
      </c>
    </row>
    <row r="33" customFormat="false" ht="14" hidden="false" customHeight="false" outlineLevel="0" collapsed="false">
      <c r="D33" s="57" t="s">
        <v>79</v>
      </c>
      <c r="F33" s="33" t="n">
        <v>2646</v>
      </c>
      <c r="G33" s="33" t="n">
        <v>1345</v>
      </c>
      <c r="H33" s="33" t="n">
        <v>1721</v>
      </c>
      <c r="I33" s="33" t="n">
        <v>2958</v>
      </c>
      <c r="J33" s="33" t="n">
        <v>3909</v>
      </c>
      <c r="K33" s="33" t="n">
        <v>4328</v>
      </c>
      <c r="L33" s="33" t="n">
        <v>4527</v>
      </c>
      <c r="M33" s="33" t="n">
        <v>4332</v>
      </c>
    </row>
    <row r="34" customFormat="false" ht="14" hidden="false" customHeight="false" outlineLevel="0" collapsed="false">
      <c r="D34" s="57" t="s">
        <v>80</v>
      </c>
      <c r="F34" s="60" t="n">
        <v>-40</v>
      </c>
      <c r="G34" s="60" t="n">
        <v>-40</v>
      </c>
      <c r="H34" s="60" t="n">
        <v>-40</v>
      </c>
      <c r="I34" s="60" t="n">
        <v>-40</v>
      </c>
      <c r="J34" s="60" t="n">
        <v>-40</v>
      </c>
      <c r="K34" s="60" t="n">
        <v>-40</v>
      </c>
      <c r="L34" s="60" t="n">
        <v>-40</v>
      </c>
      <c r="M34" s="60" t="n">
        <v>-40</v>
      </c>
    </row>
    <row r="35" customFormat="false" ht="14" hidden="false" customHeight="false" outlineLevel="0" collapsed="false">
      <c r="D35" s="57" t="s">
        <v>81</v>
      </c>
      <c r="F35" s="33" t="n">
        <v>5786</v>
      </c>
      <c r="G35" s="33" t="n">
        <v>6109</v>
      </c>
      <c r="H35" s="33" t="n">
        <v>5881</v>
      </c>
      <c r="I35" s="33" t="n">
        <v>6241</v>
      </c>
      <c r="J35" s="33" t="n">
        <v>6327</v>
      </c>
      <c r="K35" s="33" t="n">
        <v>6794</v>
      </c>
      <c r="L35" s="33" t="n">
        <v>6706</v>
      </c>
      <c r="M35" s="33" t="n">
        <v>7106</v>
      </c>
    </row>
    <row r="36" customFormat="false" ht="14" hidden="false" customHeight="false" outlineLevel="0" collapsed="false">
      <c r="D36" s="61" t="s">
        <v>82</v>
      </c>
      <c r="E36" s="62"/>
      <c r="F36" s="43" t="n">
        <v>9698</v>
      </c>
      <c r="G36" s="43" t="n">
        <v>8720</v>
      </c>
      <c r="H36" s="43" t="n">
        <v>8868</v>
      </c>
      <c r="I36" s="43" t="n">
        <v>10465</v>
      </c>
      <c r="J36" s="43" t="n">
        <v>11502</v>
      </c>
      <c r="K36" s="43" t="n">
        <v>12388</v>
      </c>
      <c r="L36" s="43" t="n">
        <v>12499</v>
      </c>
      <c r="M36" s="43" t="n">
        <v>12704</v>
      </c>
    </row>
    <row r="37" s="63" customFormat="true" ht="14" hidden="false" customHeight="false" outlineLevel="0" collapsed="false">
      <c r="D37" s="57" t="s">
        <v>83</v>
      </c>
      <c r="E37" s="1"/>
      <c r="F37" s="33" t="n">
        <v>0</v>
      </c>
      <c r="G37" s="33" t="n">
        <v>1</v>
      </c>
      <c r="H37" s="33" t="n">
        <v>6</v>
      </c>
      <c r="I37" s="33" t="n">
        <v>6</v>
      </c>
      <c r="J37" s="33" t="n">
        <v>5</v>
      </c>
      <c r="K37" s="33" t="n">
        <v>5</v>
      </c>
      <c r="L37" s="33" t="n">
        <v>6</v>
      </c>
      <c r="M37" s="33" t="n">
        <v>7</v>
      </c>
      <c r="N37" s="1"/>
      <c r="O37" s="1"/>
      <c r="P37" s="1"/>
      <c r="Q37" s="1"/>
      <c r="R37" s="1"/>
      <c r="S37" s="1"/>
      <c r="T37" s="1"/>
      <c r="U37" s="1"/>
    </row>
    <row r="38" customFormat="false" ht="14" hidden="false" customHeight="false" outlineLevel="0" collapsed="false">
      <c r="D38" s="61" t="s">
        <v>84</v>
      </c>
      <c r="E38" s="62"/>
      <c r="F38" s="43" t="n">
        <v>9698</v>
      </c>
      <c r="G38" s="43" t="n">
        <v>8721</v>
      </c>
      <c r="H38" s="43" t="n">
        <v>8874</v>
      </c>
      <c r="I38" s="43" t="n">
        <v>10471</v>
      </c>
      <c r="J38" s="43" t="n">
        <v>11507</v>
      </c>
      <c r="K38" s="43" t="n">
        <v>12393</v>
      </c>
      <c r="L38" s="43" t="n">
        <v>12505</v>
      </c>
      <c r="M38" s="43" t="n">
        <v>12711</v>
      </c>
    </row>
    <row r="39" customFormat="false" ht="7.5" hidden="false" customHeight="true" outlineLevel="0" collapsed="false">
      <c r="D39" s="42"/>
      <c r="F39" s="30"/>
      <c r="G39" s="30"/>
      <c r="H39" s="30"/>
      <c r="I39" s="30"/>
      <c r="J39" s="30"/>
      <c r="K39" s="30"/>
      <c r="L39" s="30"/>
      <c r="M39" s="30"/>
    </row>
    <row r="40" customFormat="false" ht="14" hidden="false" customHeight="false" outlineLevel="0" collapsed="false">
      <c r="D40" s="57" t="s">
        <v>85</v>
      </c>
      <c r="F40" s="33" t="n">
        <v>140261</v>
      </c>
      <c r="G40" s="33" t="n">
        <v>136584</v>
      </c>
      <c r="H40" s="33" t="n">
        <v>141978</v>
      </c>
      <c r="I40" s="33" t="n">
        <v>147892</v>
      </c>
      <c r="J40" s="33" t="n">
        <v>153794</v>
      </c>
      <c r="K40" s="33" t="n">
        <v>154495</v>
      </c>
      <c r="L40" s="33" t="n">
        <v>156484</v>
      </c>
      <c r="M40" s="33" t="n">
        <v>158573</v>
      </c>
    </row>
    <row r="41" customFormat="false" ht="14" hidden="false" customHeight="false" outlineLevel="0" collapsed="false">
      <c r="D41" s="57" t="s">
        <v>86</v>
      </c>
      <c r="F41" s="33" t="n">
        <v>501</v>
      </c>
      <c r="G41" s="33" t="n">
        <v>498</v>
      </c>
      <c r="H41" s="33" t="n">
        <v>471</v>
      </c>
      <c r="I41" s="33" t="n">
        <v>462</v>
      </c>
      <c r="J41" s="33" t="n">
        <v>625</v>
      </c>
      <c r="K41" s="33" t="n">
        <v>661</v>
      </c>
      <c r="L41" s="33" t="n">
        <v>530</v>
      </c>
      <c r="M41" s="33" t="n">
        <v>500</v>
      </c>
    </row>
    <row r="42" customFormat="false" ht="14" hidden="false" customHeight="false" outlineLevel="0" collapsed="false">
      <c r="D42" s="57" t="s">
        <v>87</v>
      </c>
      <c r="F42" s="33" t="n">
        <v>1135</v>
      </c>
      <c r="G42" s="33" t="n">
        <v>1065</v>
      </c>
      <c r="H42" s="33" t="n">
        <v>1072</v>
      </c>
      <c r="I42" s="33" t="n">
        <v>1032</v>
      </c>
      <c r="J42" s="33" t="n">
        <v>1030</v>
      </c>
      <c r="K42" s="33" t="n">
        <v>967</v>
      </c>
      <c r="L42" s="33" t="n">
        <v>933</v>
      </c>
      <c r="M42" s="33" t="n">
        <v>900</v>
      </c>
    </row>
    <row r="43" customFormat="false" ht="14" hidden="false" customHeight="false" outlineLevel="0" collapsed="false">
      <c r="D43" s="57" t="s">
        <v>88</v>
      </c>
      <c r="F43" s="33" t="n">
        <v>13964</v>
      </c>
      <c r="G43" s="33" t="n">
        <v>16038</v>
      </c>
      <c r="H43" s="33" t="n">
        <v>19589</v>
      </c>
      <c r="I43" s="33" t="n">
        <v>18664</v>
      </c>
      <c r="J43" s="33" t="n">
        <v>18366</v>
      </c>
      <c r="K43" s="33" t="n">
        <v>14545</v>
      </c>
      <c r="L43" s="33" t="n">
        <v>14020</v>
      </c>
      <c r="M43" s="33" t="n">
        <v>14334</v>
      </c>
    </row>
    <row r="44" customFormat="false" ht="14" hidden="false" customHeight="false" outlineLevel="0" collapsed="false">
      <c r="D44" s="57" t="s">
        <v>89</v>
      </c>
      <c r="F44" s="33" t="n">
        <v>887</v>
      </c>
      <c r="G44" s="33" t="n">
        <v>978</v>
      </c>
      <c r="H44" s="33" t="n">
        <v>898</v>
      </c>
      <c r="I44" s="33" t="n">
        <v>1021</v>
      </c>
      <c r="J44" s="33" t="n">
        <v>1229</v>
      </c>
      <c r="K44" s="33" t="n">
        <v>1361</v>
      </c>
      <c r="L44" s="33" t="n">
        <v>1140</v>
      </c>
      <c r="M44" s="33" t="n">
        <v>1096</v>
      </c>
    </row>
    <row r="45" customFormat="false" ht="14" hidden="false" customHeight="false" outlineLevel="0" collapsed="false">
      <c r="D45" s="57" t="s">
        <v>90</v>
      </c>
      <c r="F45" s="33" t="n">
        <v>1525</v>
      </c>
      <c r="G45" s="33" t="n">
        <v>1495</v>
      </c>
      <c r="H45" s="33" t="n">
        <v>1449</v>
      </c>
      <c r="I45" s="33" t="n">
        <v>1407</v>
      </c>
      <c r="J45" s="33" t="n">
        <v>1576</v>
      </c>
      <c r="K45" s="33" t="n">
        <v>1532</v>
      </c>
      <c r="L45" s="33" t="n">
        <v>1503</v>
      </c>
      <c r="M45" s="33" t="n">
        <v>1476</v>
      </c>
    </row>
    <row r="46" customFormat="false" ht="14" hidden="false" customHeight="false" outlineLevel="0" collapsed="false">
      <c r="D46" s="42" t="s">
        <v>91</v>
      </c>
      <c r="F46" s="43" t="n">
        <v>158273</v>
      </c>
      <c r="G46" s="43" t="n">
        <v>156658</v>
      </c>
      <c r="H46" s="43" t="n">
        <v>165457</v>
      </c>
      <c r="I46" s="43" t="n">
        <v>170478</v>
      </c>
      <c r="J46" s="43" t="n">
        <v>176620</v>
      </c>
      <c r="K46" s="43" t="n">
        <v>173561</v>
      </c>
      <c r="L46" s="43" t="n">
        <v>174610</v>
      </c>
      <c r="M46" s="43" t="n">
        <v>176879</v>
      </c>
    </row>
    <row r="47" customFormat="false" ht="14" hidden="false" customHeight="false" outlineLevel="0" collapsed="false">
      <c r="D47" s="42"/>
      <c r="F47" s="30"/>
      <c r="G47" s="30"/>
      <c r="H47" s="30"/>
      <c r="I47" s="30"/>
      <c r="J47" s="30"/>
      <c r="K47" s="30"/>
      <c r="L47" s="30"/>
      <c r="M47" s="30"/>
    </row>
    <row r="48" customFormat="false" ht="14" hidden="false" customHeight="false" outlineLevel="0" collapsed="false">
      <c r="D48" s="57" t="s">
        <v>86</v>
      </c>
      <c r="F48" s="33" t="n">
        <v>717</v>
      </c>
      <c r="G48" s="33" t="n">
        <v>777</v>
      </c>
      <c r="H48" s="33" t="n">
        <v>808</v>
      </c>
      <c r="I48" s="33" t="n">
        <v>621</v>
      </c>
      <c r="J48" s="33" t="n">
        <v>771</v>
      </c>
      <c r="K48" s="33" t="n">
        <v>813</v>
      </c>
      <c r="L48" s="33" t="n">
        <v>789</v>
      </c>
      <c r="M48" s="33" t="n">
        <v>631</v>
      </c>
    </row>
    <row r="49" customFormat="false" ht="14" hidden="false" customHeight="false" outlineLevel="0" collapsed="false">
      <c r="D49" s="57" t="s">
        <v>92</v>
      </c>
      <c r="F49" s="33" t="n">
        <v>1627</v>
      </c>
      <c r="G49" s="33" t="n">
        <v>1557</v>
      </c>
      <c r="H49" s="33" t="n">
        <v>1486</v>
      </c>
      <c r="I49" s="33" t="n">
        <v>1589</v>
      </c>
      <c r="J49" s="33" t="n">
        <v>1837</v>
      </c>
      <c r="K49" s="33" t="n">
        <v>1763</v>
      </c>
      <c r="L49" s="33" t="n">
        <v>1760</v>
      </c>
      <c r="M49" s="33" t="n">
        <v>1750</v>
      </c>
    </row>
    <row r="50" customFormat="false" ht="14" hidden="false" customHeight="false" outlineLevel="0" collapsed="false">
      <c r="D50" s="57" t="s">
        <v>93</v>
      </c>
      <c r="F50" s="33" t="n">
        <v>274</v>
      </c>
      <c r="G50" s="33" t="n">
        <v>382</v>
      </c>
      <c r="H50" s="33" t="n">
        <v>150</v>
      </c>
      <c r="I50" s="33" t="n">
        <v>347</v>
      </c>
      <c r="J50" s="33" t="n">
        <v>13</v>
      </c>
      <c r="K50" s="33" t="n">
        <v>224</v>
      </c>
      <c r="L50" s="33" t="n">
        <v>317</v>
      </c>
      <c r="M50" s="33" t="n">
        <v>453</v>
      </c>
    </row>
    <row r="51" customFormat="false" ht="14" hidden="false" customHeight="false" outlineLevel="0" collapsed="false">
      <c r="D51" s="57" t="s">
        <v>90</v>
      </c>
      <c r="F51" s="33" t="n">
        <v>2110</v>
      </c>
      <c r="G51" s="33" t="n">
        <v>1890</v>
      </c>
      <c r="H51" s="33" t="n">
        <v>1345</v>
      </c>
      <c r="I51" s="33" t="n">
        <v>1696</v>
      </c>
      <c r="J51" s="33" t="n">
        <v>1745</v>
      </c>
      <c r="K51" s="33" t="n">
        <v>1701</v>
      </c>
      <c r="L51" s="33" t="n">
        <v>1747</v>
      </c>
      <c r="M51" s="33" t="n">
        <v>1922</v>
      </c>
    </row>
    <row r="52" customFormat="false" ht="14" hidden="false" customHeight="false" outlineLevel="0" collapsed="false">
      <c r="D52" s="57" t="s">
        <v>88</v>
      </c>
      <c r="F52" s="33" t="n">
        <v>64394</v>
      </c>
      <c r="G52" s="33" t="n">
        <v>75524</v>
      </c>
      <c r="H52" s="33" t="n">
        <v>73082</v>
      </c>
      <c r="I52" s="33" t="n">
        <v>75590</v>
      </c>
      <c r="J52" s="33" t="n">
        <v>79864</v>
      </c>
      <c r="K52" s="33" t="n">
        <v>79645</v>
      </c>
      <c r="L52" s="33" t="n">
        <v>81180</v>
      </c>
      <c r="M52" s="33" t="n">
        <v>84692</v>
      </c>
    </row>
    <row r="53" customFormat="false" ht="14.25" hidden="false" customHeight="true" outlineLevel="0" collapsed="false">
      <c r="D53" s="42" t="s">
        <v>94</v>
      </c>
      <c r="F53" s="43" t="n">
        <v>69122</v>
      </c>
      <c r="G53" s="43" t="n">
        <v>80130</v>
      </c>
      <c r="H53" s="43" t="n">
        <v>76871</v>
      </c>
      <c r="I53" s="43" t="n">
        <v>79843</v>
      </c>
      <c r="J53" s="43" t="n">
        <v>84230</v>
      </c>
      <c r="K53" s="43" t="n">
        <v>84146</v>
      </c>
      <c r="L53" s="43" t="n">
        <v>85793</v>
      </c>
      <c r="M53" s="43" t="n">
        <v>89448</v>
      </c>
    </row>
    <row r="54" customFormat="false" ht="14" hidden="false" customHeight="false" outlineLevel="0" collapsed="false">
      <c r="D54" s="42"/>
      <c r="F54" s="30"/>
      <c r="G54" s="30"/>
      <c r="H54" s="30"/>
      <c r="I54" s="30"/>
      <c r="J54" s="30"/>
      <c r="K54" s="30"/>
      <c r="L54" s="30"/>
      <c r="M54" s="30"/>
    </row>
    <row r="55" customFormat="false" ht="14" hidden="false" customHeight="false" outlineLevel="0" collapsed="false">
      <c r="D55" s="57" t="s">
        <v>95</v>
      </c>
      <c r="F55" s="59" t="n">
        <v>0</v>
      </c>
      <c r="G55" s="59" t="n">
        <v>0</v>
      </c>
      <c r="H55" s="59" t="n">
        <v>0</v>
      </c>
      <c r="I55" s="59" t="n">
        <v>0</v>
      </c>
      <c r="J55" s="59"/>
      <c r="K55" s="59"/>
      <c r="L55" s="59"/>
      <c r="M55" s="59"/>
    </row>
    <row r="56" customFormat="false" ht="14" hidden="false" customHeight="false" outlineLevel="0" collapsed="false">
      <c r="D56" s="42" t="s">
        <v>96</v>
      </c>
      <c r="F56" s="43" t="n">
        <v>237093</v>
      </c>
      <c r="G56" s="43" t="n">
        <v>245509</v>
      </c>
      <c r="H56" s="43" t="n">
        <v>251202</v>
      </c>
      <c r="I56" s="43" t="n">
        <v>260792</v>
      </c>
      <c r="J56" s="43" t="n">
        <v>272357</v>
      </c>
      <c r="K56" s="43" t="n">
        <v>270100</v>
      </c>
      <c r="L56" s="43" t="n">
        <v>272908</v>
      </c>
      <c r="M56" s="43" t="n">
        <v>279038</v>
      </c>
    </row>
    <row r="58" customFormat="false" ht="14" hidden="false" customHeight="false" outlineLevel="0" collapsed="false">
      <c r="D58" s="64" t="s">
        <v>97</v>
      </c>
    </row>
    <row r="59" s="1" customFormat="true" ht="26" hidden="false" customHeight="false" outlineLevel="0" collapsed="false">
      <c r="D59" s="64" t="s">
        <v>98</v>
      </c>
      <c r="F59" s="20"/>
      <c r="G59" s="20"/>
      <c r="H59" s="20"/>
      <c r="I59" s="20"/>
      <c r="J59" s="20"/>
      <c r="K59" s="20"/>
      <c r="L59" s="20"/>
      <c r="M59" s="20"/>
    </row>
    <row r="60" customFormat="false" ht="14" hidden="false" customHeight="false" outlineLevel="0" collapsed="false">
      <c r="D60" s="65" t="s">
        <v>99</v>
      </c>
    </row>
  </sheetData>
  <mergeCells count="1">
    <mergeCell ref="F2:K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I21" activeCellId="0" sqref="I21"/>
    </sheetView>
  </sheetViews>
  <sheetFormatPr defaultColWidth="9.171875" defaultRowHeight="14" zeroHeight="false" outlineLevelRow="0" outlineLevelCol="0"/>
  <cols>
    <col collapsed="false" customWidth="false" hidden="false" outlineLevel="0" max="1" min="1" style="1" width="9.17"/>
    <col collapsed="false" customWidth="true" hidden="false" outlineLevel="0" max="2" min="2" style="1" width="3.99"/>
    <col collapsed="false" customWidth="true" hidden="false" outlineLevel="0" max="3" min="3" style="1" width="4.17"/>
    <col collapsed="false" customWidth="true" hidden="false" outlineLevel="0" max="4" min="4" style="1" width="51.53"/>
    <col collapsed="false" customWidth="true" hidden="false" outlineLevel="0" max="5" min="5" style="1" width="1.72"/>
    <col collapsed="false" customWidth="true" hidden="false" outlineLevel="0" max="13" min="6" style="19" width="9.53"/>
    <col collapsed="false" customWidth="true" hidden="false" outlineLevel="0" max="14" min="14" style="20" width="1.53"/>
    <col collapsed="false" customWidth="true" hidden="false" outlineLevel="0" max="21" min="15" style="1" width="11.44"/>
    <col collapsed="false" customWidth="true" hidden="false" outlineLevel="0" max="22" min="22" style="1" width="9.53"/>
    <col collapsed="false" customWidth="false" hidden="false" outlineLevel="0" max="26" min="23" style="1" width="9.17"/>
    <col collapsed="false" customWidth="true" hidden="false" outlineLevel="0" max="27" min="27" style="66" width="13.53"/>
    <col collapsed="false" customWidth="false" hidden="false" outlineLevel="0" max="257" min="28" style="1" width="9.17"/>
  </cols>
  <sheetData>
    <row r="1" customFormat="false" ht="14" hidden="false" customHeight="false" outlineLevel="0" collapsed="false">
      <c r="A1" s="7"/>
    </row>
    <row r="2" customFormat="false" ht="19.5" hidden="false" customHeight="true" outlineLevel="0" collapsed="false">
      <c r="D2" s="21" t="s">
        <v>0</v>
      </c>
      <c r="F2" s="22" t="s">
        <v>56</v>
      </c>
      <c r="G2" s="22"/>
      <c r="H2" s="22"/>
      <c r="I2" s="22"/>
      <c r="J2" s="22"/>
      <c r="K2" s="22"/>
      <c r="L2" s="22"/>
      <c r="M2" s="22"/>
      <c r="O2" s="22" t="s">
        <v>15</v>
      </c>
      <c r="P2" s="22"/>
      <c r="Q2" s="22"/>
      <c r="R2" s="22"/>
      <c r="S2" s="22"/>
      <c r="T2" s="22"/>
      <c r="U2" s="22"/>
    </row>
    <row r="3" customFormat="false" ht="18" hidden="false" customHeight="true" outlineLevel="0" collapsed="false">
      <c r="D3" s="23" t="s">
        <v>100</v>
      </c>
      <c r="F3" s="22"/>
      <c r="G3" s="22"/>
      <c r="H3" s="22"/>
      <c r="I3" s="22"/>
      <c r="J3" s="22"/>
      <c r="K3" s="22"/>
      <c r="L3" s="22"/>
      <c r="M3" s="22"/>
      <c r="O3" s="22"/>
      <c r="P3" s="22"/>
      <c r="Q3" s="22"/>
      <c r="R3" s="22"/>
      <c r="S3" s="22"/>
      <c r="T3" s="22"/>
      <c r="U3" s="22"/>
    </row>
    <row r="4" customFormat="false" ht="14" hidden="false" customHeight="false" outlineLevel="0" collapsed="false">
      <c r="F4" s="67"/>
      <c r="G4" s="67"/>
      <c r="H4" s="67"/>
      <c r="I4" s="67"/>
      <c r="J4" s="67"/>
      <c r="K4" s="67"/>
      <c r="L4" s="67"/>
      <c r="M4" s="67"/>
    </row>
    <row r="5" customFormat="false" ht="14" hidden="false" customHeight="false" outlineLevel="0" collapsed="false">
      <c r="D5" s="27" t="s">
        <v>101</v>
      </c>
      <c r="E5" s="28"/>
      <c r="F5" s="29" t="s">
        <v>18</v>
      </c>
      <c r="G5" s="29" t="s">
        <v>19</v>
      </c>
      <c r="H5" s="29" t="s">
        <v>20</v>
      </c>
      <c r="I5" s="29" t="s">
        <v>21</v>
      </c>
      <c r="J5" s="29" t="s">
        <v>22</v>
      </c>
      <c r="K5" s="29" t="s">
        <v>23</v>
      </c>
      <c r="L5" s="29" t="s">
        <v>24</v>
      </c>
      <c r="M5" s="29" t="s">
        <v>25</v>
      </c>
      <c r="N5" s="30"/>
      <c r="O5" s="29" t="s">
        <v>19</v>
      </c>
      <c r="P5" s="29" t="s">
        <v>26</v>
      </c>
      <c r="Q5" s="29" t="s">
        <v>27</v>
      </c>
      <c r="R5" s="29" t="s">
        <v>28</v>
      </c>
      <c r="S5" s="29" t="s">
        <v>23</v>
      </c>
      <c r="T5" s="29" t="s">
        <v>29</v>
      </c>
      <c r="U5" s="29" t="s">
        <v>30</v>
      </c>
    </row>
    <row r="6" customFormat="false" ht="14" hidden="false" customHeight="false" outlineLevel="0" collapsed="false">
      <c r="D6" s="31"/>
      <c r="F6" s="68"/>
      <c r="G6" s="68"/>
      <c r="H6" s="68"/>
      <c r="I6" s="68"/>
      <c r="J6" s="68"/>
      <c r="K6" s="68"/>
      <c r="L6" s="68"/>
      <c r="M6" s="68"/>
      <c r="N6" s="68"/>
      <c r="O6" s="68"/>
      <c r="P6" s="68"/>
      <c r="Q6" s="68"/>
      <c r="R6" s="68"/>
      <c r="S6" s="68"/>
      <c r="T6" s="68"/>
      <c r="U6" s="68"/>
    </row>
    <row r="7" customFormat="false" ht="14" hidden="false" customHeight="false" outlineLevel="0" collapsed="false">
      <c r="D7" s="61" t="s">
        <v>102</v>
      </c>
      <c r="F7" s="69" t="n">
        <v>10959.96012</v>
      </c>
      <c r="G7" s="69" t="n">
        <v>2670.94817</v>
      </c>
      <c r="H7" s="69" t="n">
        <v>4987.65991</v>
      </c>
      <c r="I7" s="69" t="n">
        <v>7561.51318</v>
      </c>
      <c r="J7" s="69" t="n">
        <v>10525.98038</v>
      </c>
      <c r="K7" s="69" t="n">
        <v>2933.06249</v>
      </c>
      <c r="L7" s="69" t="n">
        <v>5683.82132</v>
      </c>
      <c r="M7" s="69" t="n">
        <v>8444.9372</v>
      </c>
      <c r="O7" s="69" t="n">
        <v>2670.94817</v>
      </c>
      <c r="P7" s="69" t="n">
        <v>2316.71174</v>
      </c>
      <c r="Q7" s="69" t="n">
        <v>2573.85327</v>
      </c>
      <c r="R7" s="69" t="n">
        <v>2964.46720000001</v>
      </c>
      <c r="S7" s="69" t="n">
        <v>2933.06249</v>
      </c>
      <c r="T7" s="69" t="n">
        <v>2750.75883</v>
      </c>
      <c r="U7" s="69" t="n">
        <v>2761.11588</v>
      </c>
      <c r="V7" s="70"/>
      <c r="W7" s="71"/>
      <c r="X7" s="71"/>
      <c r="Y7" s="71"/>
      <c r="Z7" s="71"/>
      <c r="AA7" s="71"/>
      <c r="AB7" s="72"/>
      <c r="AC7" s="72"/>
      <c r="AD7" s="72"/>
      <c r="AE7" s="72"/>
    </row>
    <row r="8" customFormat="false" ht="14" hidden="false" customHeight="false" outlineLevel="0" collapsed="false">
      <c r="D8" s="73" t="s">
        <v>103</v>
      </c>
      <c r="F8" s="39" t="n">
        <v>3492.27832</v>
      </c>
      <c r="G8" s="39" t="n">
        <v>771.31962</v>
      </c>
      <c r="H8" s="39" t="n">
        <v>1471.91552</v>
      </c>
      <c r="I8" s="39" t="n">
        <v>2250.62352</v>
      </c>
      <c r="J8" s="39" t="n">
        <v>3200.73922</v>
      </c>
      <c r="K8" s="39" t="n">
        <v>917.01238</v>
      </c>
      <c r="L8" s="39" t="n">
        <v>1826.45067</v>
      </c>
      <c r="M8" s="39" t="n">
        <v>2674.99198</v>
      </c>
      <c r="O8" s="39" t="n">
        <v>771.31962</v>
      </c>
      <c r="P8" s="39" t="n">
        <v>700.5959</v>
      </c>
      <c r="Q8" s="39" t="n">
        <v>778.708</v>
      </c>
      <c r="R8" s="39" t="n">
        <v>950.115699999999</v>
      </c>
      <c r="S8" s="39" t="n">
        <v>917.01238</v>
      </c>
      <c r="T8" s="39" t="n">
        <v>909.43829</v>
      </c>
      <c r="U8" s="39" t="n">
        <v>848.54131</v>
      </c>
      <c r="V8" s="70"/>
      <c r="W8" s="72"/>
      <c r="X8" s="72"/>
      <c r="Y8" s="72"/>
      <c r="Z8" s="72"/>
      <c r="AA8" s="71"/>
      <c r="AB8" s="72"/>
      <c r="AC8" s="72"/>
      <c r="AD8" s="72"/>
      <c r="AE8" s="72"/>
    </row>
    <row r="9" customFormat="false" ht="14" hidden="false" customHeight="false" outlineLevel="0" collapsed="false">
      <c r="D9" s="73" t="s">
        <v>104</v>
      </c>
      <c r="F9" s="39" t="n">
        <v>663.77147</v>
      </c>
      <c r="G9" s="39" t="n">
        <v>165.2463</v>
      </c>
      <c r="H9" s="39" t="n">
        <v>337.63699</v>
      </c>
      <c r="I9" s="39" t="n">
        <v>522.2747</v>
      </c>
      <c r="J9" s="39" t="n">
        <v>737.45029</v>
      </c>
      <c r="K9" s="39" t="n">
        <v>192.46989</v>
      </c>
      <c r="L9" s="39" t="n">
        <v>399.35556</v>
      </c>
      <c r="M9" s="39" t="n">
        <v>619.38116</v>
      </c>
      <c r="O9" s="39" t="n">
        <v>165.2463</v>
      </c>
      <c r="P9" s="39" t="n">
        <v>172.39069</v>
      </c>
      <c r="Q9" s="39" t="n">
        <v>184.63771</v>
      </c>
      <c r="R9" s="39" t="n">
        <v>215.17559</v>
      </c>
      <c r="S9" s="39" t="n">
        <v>192.46989</v>
      </c>
      <c r="T9" s="39" t="n">
        <v>206.88567</v>
      </c>
      <c r="U9" s="39" t="n">
        <v>220.0256</v>
      </c>
      <c r="V9" s="70"/>
      <c r="W9" s="72"/>
      <c r="X9" s="72"/>
      <c r="Y9" s="72"/>
      <c r="Z9" s="72"/>
      <c r="AA9" s="71"/>
      <c r="AB9" s="72"/>
      <c r="AC9" s="72"/>
      <c r="AD9" s="72"/>
      <c r="AE9" s="72"/>
    </row>
    <row r="10" customFormat="false" ht="14" hidden="false" customHeight="false" outlineLevel="0" collapsed="false">
      <c r="D10" s="73" t="s">
        <v>105</v>
      </c>
      <c r="F10" s="39" t="n">
        <v>5135.05414</v>
      </c>
      <c r="G10" s="39" t="n">
        <v>1379.82431</v>
      </c>
      <c r="H10" s="39" t="n">
        <v>2439.56511</v>
      </c>
      <c r="I10" s="39" t="n">
        <v>3596.49536</v>
      </c>
      <c r="J10" s="39" t="n">
        <v>4945.09367</v>
      </c>
      <c r="K10" s="39" t="n">
        <v>1327.16002</v>
      </c>
      <c r="L10" s="39" t="n">
        <v>2409.22965</v>
      </c>
      <c r="M10" s="39" t="n">
        <v>3695.43566</v>
      </c>
      <c r="O10" s="39" t="n">
        <v>1379.82431</v>
      </c>
      <c r="P10" s="39" t="n">
        <v>1059.7408</v>
      </c>
      <c r="Q10" s="39" t="n">
        <v>1156.93025</v>
      </c>
      <c r="R10" s="39" t="n">
        <v>1348.59831</v>
      </c>
      <c r="S10" s="39" t="n">
        <v>1327.16002</v>
      </c>
      <c r="T10" s="39" t="n">
        <v>1082.06963</v>
      </c>
      <c r="U10" s="39" t="n">
        <v>1286.20601</v>
      </c>
      <c r="V10" s="70"/>
      <c r="W10" s="72"/>
      <c r="X10" s="72"/>
      <c r="Y10" s="72"/>
      <c r="Z10" s="72"/>
      <c r="AA10" s="71"/>
      <c r="AB10" s="72"/>
      <c r="AC10" s="72"/>
      <c r="AD10" s="72"/>
      <c r="AE10" s="72"/>
    </row>
    <row r="11" customFormat="false" ht="14" hidden="false" customHeight="false" outlineLevel="0" collapsed="false">
      <c r="D11" s="73" t="s">
        <v>106</v>
      </c>
      <c r="F11" s="39" t="n">
        <v>1668.85619</v>
      </c>
      <c r="G11" s="39" t="n">
        <v>354.55794</v>
      </c>
      <c r="H11" s="39" t="n">
        <v>738.54229</v>
      </c>
      <c r="I11" s="39" t="n">
        <v>1192.1196</v>
      </c>
      <c r="J11" s="39" t="n">
        <v>1642.69720000001</v>
      </c>
      <c r="K11" s="39" t="n">
        <v>496.420200000001</v>
      </c>
      <c r="L11" s="39" t="n">
        <v>1048.90544</v>
      </c>
      <c r="M11" s="39" t="n">
        <v>1455.1284</v>
      </c>
      <c r="O11" s="39" t="n">
        <v>354.55794</v>
      </c>
      <c r="P11" s="39" t="n">
        <v>383.98435</v>
      </c>
      <c r="Q11" s="39" t="n">
        <v>453.57731</v>
      </c>
      <c r="R11" s="39" t="n">
        <v>450.577600000008</v>
      </c>
      <c r="S11" s="39" t="n">
        <v>496.420200000001</v>
      </c>
      <c r="T11" s="39" t="n">
        <v>552.485240000003</v>
      </c>
      <c r="U11" s="39" t="n">
        <v>406.222960000003</v>
      </c>
      <c r="V11" s="70"/>
      <c r="W11" s="72"/>
      <c r="X11" s="72"/>
      <c r="Y11" s="72"/>
      <c r="Z11" s="72"/>
      <c r="AA11" s="71"/>
      <c r="AB11" s="72"/>
      <c r="AC11" s="72"/>
      <c r="AD11" s="72"/>
      <c r="AE11" s="72"/>
    </row>
    <row r="12" customFormat="false" ht="14" hidden="false" customHeight="false" outlineLevel="0" collapsed="false">
      <c r="D12" s="31"/>
      <c r="F12" s="68"/>
      <c r="G12" s="68"/>
      <c r="H12" s="68"/>
      <c r="I12" s="68"/>
      <c r="J12" s="68"/>
      <c r="K12" s="68"/>
      <c r="L12" s="74"/>
      <c r="M12" s="74"/>
      <c r="N12" s="68"/>
      <c r="O12" s="68"/>
      <c r="P12" s="68"/>
      <c r="Q12" s="68"/>
      <c r="R12" s="68"/>
      <c r="S12" s="68"/>
      <c r="T12" s="74"/>
      <c r="U12" s="74"/>
      <c r="V12" s="70"/>
    </row>
    <row r="13" customFormat="false" ht="14" hidden="false" customHeight="false" outlineLevel="0" collapsed="false">
      <c r="D13" s="61" t="s">
        <v>107</v>
      </c>
      <c r="F13" s="69" t="n">
        <v>2548.39981999999</v>
      </c>
      <c r="G13" s="69" t="n">
        <v>643.60951</v>
      </c>
      <c r="H13" s="69" t="n">
        <v>1104.69954</v>
      </c>
      <c r="I13" s="69" t="n">
        <v>1760.97698</v>
      </c>
      <c r="J13" s="69" t="n">
        <v>2223.59534</v>
      </c>
      <c r="K13" s="69" t="n">
        <v>819.302389999999</v>
      </c>
      <c r="L13" s="69" t="n">
        <v>1447.86008</v>
      </c>
      <c r="M13" s="69" t="n">
        <v>2212.54208</v>
      </c>
      <c r="O13" s="69" t="n">
        <v>643.60951</v>
      </c>
      <c r="P13" s="69" t="n">
        <v>461.090029999998</v>
      </c>
      <c r="Q13" s="69" t="n">
        <v>656.277440000002</v>
      </c>
      <c r="R13" s="69" t="n">
        <v>462.61836</v>
      </c>
      <c r="S13" s="69" t="n">
        <v>819.302389999999</v>
      </c>
      <c r="T13" s="69" t="n">
        <v>628.557690000001</v>
      </c>
      <c r="U13" s="69" t="n">
        <v>764.682000000005</v>
      </c>
      <c r="V13" s="70"/>
      <c r="W13" s="71"/>
      <c r="X13" s="71"/>
      <c r="Y13" s="71"/>
      <c r="Z13" s="71"/>
      <c r="AA13" s="71"/>
      <c r="AB13" s="72"/>
      <c r="AC13" s="72"/>
      <c r="AD13" s="72"/>
      <c r="AE13" s="72"/>
    </row>
    <row r="14" customFormat="false" ht="14" hidden="false" customHeight="false" outlineLevel="0" collapsed="false">
      <c r="D14" s="73" t="s">
        <v>103</v>
      </c>
      <c r="F14" s="39" t="n">
        <v>377.079929999996</v>
      </c>
      <c r="G14" s="39" t="n">
        <v>154.957759999999</v>
      </c>
      <c r="H14" s="41" t="n">
        <v>125.658999999999</v>
      </c>
      <c r="I14" s="39" t="n">
        <v>244.836179999998</v>
      </c>
      <c r="J14" s="39" t="n">
        <v>78.2059299999978</v>
      </c>
      <c r="K14" s="39" t="n">
        <v>250.728840000001</v>
      </c>
      <c r="L14" s="39" t="n">
        <v>286.60403</v>
      </c>
      <c r="M14" s="39" t="n">
        <v>557.565760000003</v>
      </c>
      <c r="O14" s="39" t="n">
        <v>154.957759999999</v>
      </c>
      <c r="P14" s="39" t="n">
        <v>-29.29876</v>
      </c>
      <c r="Q14" s="39" t="n">
        <v>119.177179999999</v>
      </c>
      <c r="R14" s="39" t="n">
        <v>-166.63025</v>
      </c>
      <c r="S14" s="39" t="n">
        <v>250.728840000001</v>
      </c>
      <c r="T14" s="39" t="n">
        <v>35.8751900000048</v>
      </c>
      <c r="U14" s="39" t="n">
        <v>270.961729999995</v>
      </c>
      <c r="V14" s="70"/>
      <c r="W14" s="72"/>
      <c r="X14" s="72"/>
      <c r="Y14" s="72"/>
      <c r="Z14" s="72"/>
      <c r="AA14" s="71"/>
      <c r="AB14" s="72"/>
      <c r="AC14" s="72"/>
      <c r="AD14" s="72"/>
      <c r="AE14" s="72"/>
    </row>
    <row r="15" customFormat="false" ht="14" hidden="false" customHeight="false" outlineLevel="0" collapsed="false">
      <c r="D15" s="73" t="s">
        <v>104</v>
      </c>
      <c r="F15" s="39" t="n">
        <v>268.15434</v>
      </c>
      <c r="G15" s="39" t="n">
        <v>74.87999</v>
      </c>
      <c r="H15" s="39" t="n">
        <v>140.79155</v>
      </c>
      <c r="I15" s="39" t="n">
        <v>216.90848</v>
      </c>
      <c r="J15" s="39" t="n">
        <v>284.14669</v>
      </c>
      <c r="K15" s="39" t="n">
        <v>73.73771</v>
      </c>
      <c r="L15" s="39" t="n">
        <v>139.46738</v>
      </c>
      <c r="M15" s="39" t="n">
        <v>217.33965</v>
      </c>
      <c r="O15" s="39" t="n">
        <v>74.87999</v>
      </c>
      <c r="P15" s="39" t="n">
        <v>65.9115600000001</v>
      </c>
      <c r="Q15" s="39" t="n">
        <v>76.1169299999999</v>
      </c>
      <c r="R15" s="39" t="n">
        <v>67.2382100000001</v>
      </c>
      <c r="S15" s="39" t="n">
        <v>73.73771</v>
      </c>
      <c r="T15" s="39" t="n">
        <v>65.72967</v>
      </c>
      <c r="U15" s="39" t="n">
        <v>77.87227</v>
      </c>
      <c r="V15" s="70"/>
      <c r="W15" s="72"/>
      <c r="X15" s="72"/>
      <c r="Y15" s="72"/>
      <c r="Z15" s="72"/>
      <c r="AA15" s="71"/>
      <c r="AB15" s="72"/>
      <c r="AC15" s="72"/>
      <c r="AD15" s="72"/>
      <c r="AE15" s="72"/>
    </row>
    <row r="16" customFormat="false" ht="14" hidden="false" customHeight="false" outlineLevel="0" collapsed="false">
      <c r="D16" s="73" t="s">
        <v>105</v>
      </c>
      <c r="F16" s="39" t="n">
        <v>874.244259999998</v>
      </c>
      <c r="G16" s="39" t="n">
        <v>222.56004</v>
      </c>
      <c r="H16" s="39" t="n">
        <v>398.057599999999</v>
      </c>
      <c r="I16" s="39" t="n">
        <v>579.126449999999</v>
      </c>
      <c r="J16" s="39" t="n">
        <v>866.188409999996</v>
      </c>
      <c r="K16" s="39" t="n">
        <v>205.830759999999</v>
      </c>
      <c r="L16" s="39" t="n">
        <v>362.076440000001</v>
      </c>
      <c r="M16" s="39" t="n">
        <v>542.307800000001</v>
      </c>
      <c r="O16" s="39" t="n">
        <v>222.56004</v>
      </c>
      <c r="P16" s="39" t="n">
        <v>175.497559999999</v>
      </c>
      <c r="Q16" s="39" t="n">
        <v>181.06885</v>
      </c>
      <c r="R16" s="39" t="n">
        <v>287.061959999996</v>
      </c>
      <c r="S16" s="39" t="n">
        <v>205.830759999999</v>
      </c>
      <c r="T16" s="39" t="n">
        <v>156.245680000001</v>
      </c>
      <c r="U16" s="39" t="n">
        <v>180.231360000001</v>
      </c>
      <c r="V16" s="70"/>
      <c r="W16" s="72"/>
      <c r="X16" s="72"/>
      <c r="Y16" s="72"/>
      <c r="Z16" s="72"/>
      <c r="AA16" s="71"/>
      <c r="AB16" s="72"/>
      <c r="AC16" s="72"/>
      <c r="AD16" s="72"/>
      <c r="AE16" s="72"/>
    </row>
    <row r="17" customFormat="false" ht="14" hidden="false" customHeight="false" outlineLevel="0" collapsed="false">
      <c r="D17" s="73" t="s">
        <v>106</v>
      </c>
      <c r="F17" s="39" t="n">
        <v>1029.31979</v>
      </c>
      <c r="G17" s="39" t="n">
        <v>191.45051</v>
      </c>
      <c r="H17" s="39" t="n">
        <v>440.482569999999</v>
      </c>
      <c r="I17" s="39" t="n">
        <v>720.531619999998</v>
      </c>
      <c r="J17" s="39" t="n">
        <v>996.089939999993</v>
      </c>
      <c r="K17" s="39" t="n">
        <v>289.28656</v>
      </c>
      <c r="L17" s="39" t="n">
        <v>660.239160000002</v>
      </c>
      <c r="M17" s="39" t="n">
        <v>896.14614</v>
      </c>
      <c r="O17" s="39" t="n">
        <v>191.45051</v>
      </c>
      <c r="P17" s="39" t="n">
        <v>249.032059999999</v>
      </c>
      <c r="Q17" s="39" t="n">
        <v>280.049049999999</v>
      </c>
      <c r="R17" s="39" t="n">
        <v>275.558319999995</v>
      </c>
      <c r="S17" s="39" t="n">
        <v>289.28656</v>
      </c>
      <c r="T17" s="39" t="n">
        <v>370.9526</v>
      </c>
      <c r="U17" s="39" t="n">
        <v>235.906979999994</v>
      </c>
      <c r="V17" s="70"/>
      <c r="W17" s="72"/>
      <c r="X17" s="72"/>
      <c r="Y17" s="72"/>
      <c r="Z17" s="72"/>
      <c r="AA17" s="71"/>
      <c r="AB17" s="72"/>
      <c r="AC17" s="72"/>
      <c r="AD17" s="72"/>
      <c r="AE17" s="72"/>
    </row>
    <row r="18" customFormat="false" ht="14" hidden="false" customHeight="false" outlineLevel="0" collapsed="false">
      <c r="D18" s="31"/>
      <c r="F18" s="68"/>
      <c r="G18" s="68"/>
      <c r="H18" s="68"/>
      <c r="I18" s="68"/>
      <c r="J18" s="68"/>
      <c r="K18" s="68"/>
      <c r="L18" s="74"/>
      <c r="M18" s="74"/>
      <c r="N18" s="68"/>
      <c r="O18" s="68"/>
      <c r="P18" s="68"/>
      <c r="Q18" s="68"/>
      <c r="R18" s="68"/>
      <c r="S18" s="68"/>
      <c r="T18" s="74"/>
      <c r="U18" s="74"/>
      <c r="V18" s="70"/>
    </row>
    <row r="19" customFormat="false" ht="14" hidden="false" customHeight="false" outlineLevel="0" collapsed="false">
      <c r="D19" s="61" t="s">
        <v>108</v>
      </c>
      <c r="F19" s="69" t="n">
        <v>1773.93224</v>
      </c>
      <c r="G19" s="69" t="n">
        <v>440.54155</v>
      </c>
      <c r="H19" s="69" t="n">
        <v>765.588639999998</v>
      </c>
      <c r="I19" s="69" t="n">
        <v>1244.24730000001</v>
      </c>
      <c r="J19" s="69" t="n">
        <v>1523.93097</v>
      </c>
      <c r="K19" s="69" t="n">
        <v>620.45852</v>
      </c>
      <c r="L19" s="69" t="n">
        <v>1049.36652</v>
      </c>
      <c r="M19" s="69" t="n">
        <v>1615.41883</v>
      </c>
      <c r="O19" s="69" t="n">
        <v>440.54155</v>
      </c>
      <c r="P19" s="69" t="n">
        <v>325.047089999998</v>
      </c>
      <c r="Q19" s="69" t="n">
        <v>478.658660000007</v>
      </c>
      <c r="R19" s="69" t="n">
        <v>279.683669999998</v>
      </c>
      <c r="S19" s="69" t="n">
        <v>620.45852</v>
      </c>
      <c r="T19" s="69" t="n">
        <v>428.907999999998</v>
      </c>
      <c r="U19" s="69" t="n">
        <v>566.05231</v>
      </c>
      <c r="V19" s="70"/>
      <c r="W19" s="72"/>
      <c r="X19" s="72"/>
      <c r="Y19" s="72"/>
      <c r="Z19" s="72"/>
      <c r="AA19" s="71"/>
      <c r="AB19" s="72"/>
      <c r="AC19" s="72"/>
      <c r="AD19" s="72"/>
      <c r="AE19" s="72"/>
    </row>
    <row r="20" customFormat="false" ht="14" hidden="false" customHeight="false" outlineLevel="0" collapsed="false">
      <c r="D20" s="73" t="s">
        <v>103</v>
      </c>
      <c r="F20" s="39" t="n">
        <v>-347.201590000004</v>
      </c>
      <c r="G20" s="39" t="n">
        <v>-36.4544500000009</v>
      </c>
      <c r="H20" s="39" t="n">
        <v>-193.559620000001</v>
      </c>
      <c r="I20" s="39" t="n">
        <v>-243.906560000002</v>
      </c>
      <c r="J20" s="39" t="n">
        <v>-588.391020000002</v>
      </c>
      <c r="K20" s="39" t="n">
        <v>57.084130000001</v>
      </c>
      <c r="L20" s="39" t="n">
        <v>-101.83537</v>
      </c>
      <c r="M20" s="39" t="n">
        <v>-24.1200899999983</v>
      </c>
      <c r="O20" s="39" t="n">
        <v>-36.4544500000009</v>
      </c>
      <c r="P20" s="39" t="n">
        <v>-157.10517</v>
      </c>
      <c r="Q20" s="39" t="n">
        <v>-50.3469400000012</v>
      </c>
      <c r="R20" s="39" t="n">
        <v>-344.48446</v>
      </c>
      <c r="S20" s="39" t="n">
        <v>57.084130000001</v>
      </c>
      <c r="T20" s="39" t="n">
        <v>-158.919499999995</v>
      </c>
      <c r="U20" s="39" t="n">
        <v>77.7152799999949</v>
      </c>
      <c r="V20" s="70"/>
      <c r="W20" s="72"/>
      <c r="X20" s="72"/>
      <c r="Y20" s="72"/>
      <c r="Z20" s="72"/>
      <c r="AA20" s="71"/>
      <c r="AB20" s="72"/>
      <c r="AC20" s="72"/>
      <c r="AD20" s="72"/>
      <c r="AE20" s="72"/>
    </row>
    <row r="21" customFormat="false" ht="14" hidden="false" customHeight="false" outlineLevel="0" collapsed="false">
      <c r="D21" s="73" t="s">
        <v>104</v>
      </c>
      <c r="F21" s="39" t="n">
        <v>241.20174</v>
      </c>
      <c r="G21" s="39" t="n">
        <v>67.29101</v>
      </c>
      <c r="H21" s="39" t="n">
        <v>126.2678</v>
      </c>
      <c r="I21" s="39" t="n">
        <v>195.51418</v>
      </c>
      <c r="J21" s="39" t="n">
        <v>258.7082</v>
      </c>
      <c r="K21" s="39" t="n">
        <v>69.56113</v>
      </c>
      <c r="L21" s="39" t="n">
        <v>131.38205</v>
      </c>
      <c r="M21" s="39" t="n">
        <v>204.79334</v>
      </c>
      <c r="O21" s="39" t="n">
        <v>67.29101</v>
      </c>
      <c r="P21" s="39" t="n">
        <v>58.9767900000001</v>
      </c>
      <c r="Q21" s="39" t="n">
        <v>69.2463799999999</v>
      </c>
      <c r="R21" s="39" t="n">
        <v>63.1940200000001</v>
      </c>
      <c r="S21" s="39" t="n">
        <v>69.56113</v>
      </c>
      <c r="T21" s="39" t="n">
        <v>61.82092</v>
      </c>
      <c r="U21" s="39" t="n">
        <v>73.41129</v>
      </c>
      <c r="V21" s="70"/>
      <c r="W21" s="72"/>
      <c r="X21" s="72"/>
      <c r="Y21" s="72"/>
      <c r="Z21" s="72"/>
      <c r="AA21" s="71"/>
      <c r="AB21" s="72"/>
      <c r="AC21" s="72"/>
      <c r="AD21" s="72"/>
      <c r="AE21" s="72"/>
    </row>
    <row r="22" customFormat="false" ht="14" hidden="false" customHeight="false" outlineLevel="0" collapsed="false">
      <c r="D22" s="73" t="s">
        <v>109</v>
      </c>
      <c r="F22" s="39" t="n">
        <v>874.244259999998</v>
      </c>
      <c r="G22" s="39" t="n">
        <v>222.56004</v>
      </c>
      <c r="H22" s="39" t="n">
        <v>398.057599999999</v>
      </c>
      <c r="I22" s="39" t="n">
        <v>579.126449999999</v>
      </c>
      <c r="J22" s="39" t="n">
        <v>865.711599999995</v>
      </c>
      <c r="K22" s="39" t="n">
        <v>205.703729999999</v>
      </c>
      <c r="L22" s="39" t="n">
        <v>361.837440000001</v>
      </c>
      <c r="M22" s="39" t="n">
        <v>541.956810000001</v>
      </c>
      <c r="O22" s="39" t="n">
        <v>222.56004</v>
      </c>
      <c r="P22" s="39" t="n">
        <v>175.497559999999</v>
      </c>
      <c r="Q22" s="39" t="n">
        <v>181.06885</v>
      </c>
      <c r="R22" s="39" t="n">
        <v>286.585149999996</v>
      </c>
      <c r="S22" s="39" t="n">
        <v>205.703729999999</v>
      </c>
      <c r="T22" s="39" t="n">
        <v>156.133710000001</v>
      </c>
      <c r="U22" s="39" t="n">
        <v>180.119370000001</v>
      </c>
      <c r="V22" s="70"/>
      <c r="W22" s="72"/>
      <c r="X22" s="72"/>
      <c r="Y22" s="72"/>
      <c r="Z22" s="72"/>
      <c r="AA22" s="71"/>
      <c r="AB22" s="72"/>
      <c r="AC22" s="72"/>
      <c r="AD22" s="72"/>
      <c r="AE22" s="72"/>
    </row>
    <row r="23" customFormat="false" ht="14" hidden="false" customHeight="false" outlineLevel="0" collapsed="false">
      <c r="D23" s="73" t="s">
        <v>106</v>
      </c>
      <c r="F23" s="39" t="n">
        <v>1005.80389</v>
      </c>
      <c r="G23" s="39" t="n">
        <v>187.21744</v>
      </c>
      <c r="H23" s="39" t="n">
        <v>434.896599999999</v>
      </c>
      <c r="I23" s="39" t="n">
        <v>713.633779999998</v>
      </c>
      <c r="J23" s="39" t="n">
        <v>988.045819999993</v>
      </c>
      <c r="K23" s="39" t="n">
        <v>288.14907</v>
      </c>
      <c r="L23" s="39" t="n">
        <v>658.065550000002</v>
      </c>
      <c r="M23" s="39" t="n">
        <v>892.96503</v>
      </c>
      <c r="O23" s="39" t="n">
        <v>187.21744</v>
      </c>
      <c r="P23" s="39" t="n">
        <v>247.679159999999</v>
      </c>
      <c r="Q23" s="39" t="n">
        <v>278.737179999999</v>
      </c>
      <c r="R23" s="39" t="n">
        <v>274.412039999995</v>
      </c>
      <c r="S23" s="39" t="n">
        <v>288.14907</v>
      </c>
      <c r="T23" s="39" t="n">
        <v>369.91648</v>
      </c>
      <c r="U23" s="39" t="n">
        <v>234.899479999994</v>
      </c>
      <c r="V23" s="70"/>
      <c r="W23" s="72"/>
      <c r="X23" s="72"/>
      <c r="Y23" s="72"/>
      <c r="Z23" s="72"/>
      <c r="AA23" s="71"/>
      <c r="AB23" s="72"/>
      <c r="AC23" s="72"/>
      <c r="AD23" s="72"/>
      <c r="AE23" s="72"/>
    </row>
    <row r="24" customFormat="false" ht="14" hidden="false" customHeight="false" outlineLevel="0" collapsed="false">
      <c r="D24" s="31"/>
      <c r="F24" s="68"/>
      <c r="G24" s="68"/>
      <c r="H24" s="68"/>
      <c r="I24" s="68"/>
      <c r="J24" s="68"/>
      <c r="K24" s="68"/>
      <c r="L24" s="74"/>
      <c r="M24" s="74"/>
      <c r="N24" s="68"/>
      <c r="O24" s="68"/>
      <c r="P24" s="68"/>
      <c r="Q24" s="68"/>
      <c r="R24" s="68"/>
      <c r="S24" s="68"/>
      <c r="T24" s="74"/>
      <c r="U24" s="74"/>
      <c r="V24" s="70"/>
    </row>
    <row r="25" customFormat="false" ht="14" hidden="false" customHeight="false" outlineLevel="0" collapsed="false">
      <c r="D25" s="61" t="s">
        <v>110</v>
      </c>
      <c r="F25" s="69" t="n">
        <v>1342.45477</v>
      </c>
      <c r="G25" s="69" t="n">
        <v>306.4277</v>
      </c>
      <c r="H25" s="69" t="n">
        <v>545.532109999998</v>
      </c>
      <c r="I25" s="69" t="n">
        <v>898.225610000005</v>
      </c>
      <c r="J25" s="69" t="n">
        <v>1206.14645</v>
      </c>
      <c r="K25" s="69" t="n">
        <v>447.384810000001</v>
      </c>
      <c r="L25" s="69" t="n">
        <v>773.427820000002</v>
      </c>
      <c r="M25" s="69" t="n">
        <v>1174.10566</v>
      </c>
      <c r="O25" s="69" t="n">
        <v>306.4277</v>
      </c>
      <c r="P25" s="69" t="n">
        <v>239.104409999998</v>
      </c>
      <c r="Q25" s="69" t="n">
        <v>352.693500000007</v>
      </c>
      <c r="R25" s="69" t="n">
        <v>307.920839999993</v>
      </c>
      <c r="S25" s="69" t="n">
        <v>447.384810000001</v>
      </c>
      <c r="T25" s="69" t="n">
        <v>326.043009999998</v>
      </c>
      <c r="U25" s="69" t="n">
        <v>400.677839999997</v>
      </c>
      <c r="V25" s="70"/>
      <c r="W25" s="72"/>
      <c r="X25" s="72"/>
      <c r="Y25" s="72"/>
      <c r="Z25" s="72"/>
      <c r="AA25" s="71"/>
      <c r="AB25" s="72"/>
      <c r="AC25" s="72"/>
      <c r="AD25" s="72"/>
      <c r="AE25" s="72"/>
    </row>
    <row r="26" customFormat="false" ht="14" hidden="false" customHeight="false" outlineLevel="0" collapsed="false">
      <c r="D26" s="73" t="s">
        <v>103</v>
      </c>
      <c r="F26" s="39" t="n">
        <v>-306.359240000004</v>
      </c>
      <c r="G26" s="39" t="n">
        <v>-31.0287400000009</v>
      </c>
      <c r="H26" s="39" t="n">
        <v>-134.694870000001</v>
      </c>
      <c r="I26" s="39" t="n">
        <v>-176.791590000002</v>
      </c>
      <c r="J26" s="39" t="n">
        <v>-419.229940000002</v>
      </c>
      <c r="K26" s="39" t="n">
        <v>37.667230000001</v>
      </c>
      <c r="L26" s="39" t="n">
        <v>-68.7226500000002</v>
      </c>
      <c r="M26" s="39" t="n">
        <v>-24.2200799999983</v>
      </c>
      <c r="O26" s="39" t="n">
        <v>-31.0287400000009</v>
      </c>
      <c r="P26" s="39" t="n">
        <v>-103.66613</v>
      </c>
      <c r="Q26" s="39" t="n">
        <v>-42.0967200000012</v>
      </c>
      <c r="R26" s="39" t="n">
        <v>-242.43835</v>
      </c>
      <c r="S26" s="39" t="n">
        <v>37.667230000001</v>
      </c>
      <c r="T26" s="39" t="n">
        <v>-106.389879999995</v>
      </c>
      <c r="U26" s="39" t="n">
        <v>44.5025699999949</v>
      </c>
      <c r="V26" s="70"/>
      <c r="W26" s="72"/>
      <c r="X26" s="72"/>
      <c r="Y26" s="72"/>
      <c r="Z26" s="72"/>
      <c r="AA26" s="71"/>
      <c r="AB26" s="72"/>
      <c r="AC26" s="72"/>
      <c r="AD26" s="72"/>
      <c r="AE26" s="72"/>
    </row>
    <row r="27" customFormat="false" ht="14" hidden="false" customHeight="false" outlineLevel="0" collapsed="false">
      <c r="D27" s="73" t="s">
        <v>104</v>
      </c>
      <c r="F27" s="39" t="n">
        <v>271.64411</v>
      </c>
      <c r="G27" s="39" t="n">
        <v>51.43409</v>
      </c>
      <c r="H27" s="39" t="n">
        <v>90.45773</v>
      </c>
      <c r="I27" s="39" t="n">
        <v>145.38049</v>
      </c>
      <c r="J27" s="39" t="n">
        <v>193.96142</v>
      </c>
      <c r="K27" s="39" t="n">
        <v>48.30545</v>
      </c>
      <c r="L27" s="39" t="n">
        <v>98.5245800000001</v>
      </c>
      <c r="M27" s="39" t="n">
        <v>150.42154</v>
      </c>
      <c r="O27" s="39" t="n">
        <v>51.43409</v>
      </c>
      <c r="P27" s="39" t="n">
        <v>39.02364</v>
      </c>
      <c r="Q27" s="39" t="n">
        <v>54.9227599999999</v>
      </c>
      <c r="R27" s="39" t="n">
        <v>48.5809300000001</v>
      </c>
      <c r="S27" s="39" t="n">
        <v>48.30545</v>
      </c>
      <c r="T27" s="39" t="n">
        <v>50.21913</v>
      </c>
      <c r="U27" s="39" t="n">
        <v>51.89696</v>
      </c>
      <c r="V27" s="70"/>
      <c r="W27" s="72"/>
      <c r="X27" s="72"/>
      <c r="Y27" s="72"/>
      <c r="Z27" s="72"/>
      <c r="AA27" s="71"/>
      <c r="AB27" s="72"/>
      <c r="AC27" s="72"/>
      <c r="AD27" s="72"/>
      <c r="AE27" s="72"/>
    </row>
    <row r="28" customFormat="false" ht="14" hidden="false" customHeight="false" outlineLevel="0" collapsed="false">
      <c r="D28" s="73" t="s">
        <v>109</v>
      </c>
      <c r="F28" s="39" t="n">
        <v>640.152739999998</v>
      </c>
      <c r="G28" s="39" t="n">
        <v>155.37669</v>
      </c>
      <c r="H28" s="39" t="n">
        <v>272.700009999999</v>
      </c>
      <c r="I28" s="39" t="n">
        <v>406.764289999999</v>
      </c>
      <c r="J28" s="39" t="n">
        <v>646.968879999996</v>
      </c>
      <c r="K28" s="39" t="n">
        <v>151.717999999999</v>
      </c>
      <c r="L28" s="39" t="n">
        <v>263.722890000001</v>
      </c>
      <c r="M28" s="39" t="n">
        <v>393.365100000001</v>
      </c>
      <c r="O28" s="39" t="n">
        <v>155.37669</v>
      </c>
      <c r="P28" s="39" t="n">
        <v>117.323319999999</v>
      </c>
      <c r="Q28" s="39" t="n">
        <v>134.06428</v>
      </c>
      <c r="R28" s="39" t="n">
        <v>240.204589999996</v>
      </c>
      <c r="S28" s="39" t="n">
        <v>151.717999999999</v>
      </c>
      <c r="T28" s="39" t="n">
        <v>112.004890000001</v>
      </c>
      <c r="U28" s="39" t="n">
        <v>129.642210000001</v>
      </c>
      <c r="V28" s="70"/>
      <c r="W28" s="72"/>
      <c r="X28" s="72"/>
      <c r="Y28" s="72"/>
      <c r="Z28" s="72"/>
      <c r="AA28" s="71"/>
      <c r="AB28" s="72"/>
      <c r="AC28" s="72"/>
      <c r="AD28" s="72"/>
      <c r="AE28" s="72"/>
    </row>
    <row r="29" customFormat="false" ht="14" hidden="false" customHeight="false" outlineLevel="0" collapsed="false">
      <c r="D29" s="73" t="s">
        <v>106</v>
      </c>
      <c r="F29" s="39" t="n">
        <v>737.000189999996</v>
      </c>
      <c r="G29" s="39" t="n">
        <v>130.6457</v>
      </c>
      <c r="H29" s="39" t="n">
        <v>317.059249999999</v>
      </c>
      <c r="I29" s="39" t="n">
        <v>522.857459999998</v>
      </c>
      <c r="J29" s="39" t="n">
        <v>784.426059999993</v>
      </c>
      <c r="K29" s="39" t="n">
        <v>209.6941</v>
      </c>
      <c r="L29" s="39" t="n">
        <v>479.902940000002</v>
      </c>
      <c r="M29" s="39" t="n">
        <v>654.53915</v>
      </c>
      <c r="O29" s="39" t="n">
        <v>130.6457</v>
      </c>
      <c r="P29" s="39" t="n">
        <v>186.413549999999</v>
      </c>
      <c r="Q29" s="39" t="n">
        <v>205.798209999999</v>
      </c>
      <c r="R29" s="39" t="n">
        <v>261.568599999995</v>
      </c>
      <c r="S29" s="39" t="n">
        <v>209.6941</v>
      </c>
      <c r="T29" s="39" t="n">
        <v>270.20884</v>
      </c>
      <c r="U29" s="39" t="n">
        <v>174.636209999994</v>
      </c>
      <c r="V29" s="70"/>
      <c r="W29" s="72"/>
      <c r="X29" s="72"/>
      <c r="Y29" s="72"/>
      <c r="Z29" s="72"/>
      <c r="AA29" s="71"/>
      <c r="AB29" s="72"/>
      <c r="AC29" s="72"/>
      <c r="AD29" s="72"/>
      <c r="AE29" s="72"/>
    </row>
    <row r="30" customFormat="false" ht="14" hidden="false" customHeight="false" outlineLevel="0" collapsed="false">
      <c r="D30" s="31"/>
      <c r="F30" s="68"/>
      <c r="G30" s="68"/>
      <c r="H30" s="68"/>
      <c r="I30" s="68"/>
      <c r="J30" s="68"/>
      <c r="K30" s="68"/>
      <c r="L30" s="74"/>
      <c r="M30" s="74"/>
      <c r="N30" s="68"/>
      <c r="O30" s="68"/>
      <c r="P30" s="68"/>
      <c r="Q30" s="68"/>
      <c r="R30" s="68"/>
      <c r="S30" s="68"/>
      <c r="T30" s="74"/>
      <c r="U30" s="74"/>
      <c r="V30" s="70"/>
    </row>
    <row r="31" customFormat="false" ht="14" hidden="false" customHeight="false" outlineLevel="0" collapsed="false">
      <c r="D31" s="61" t="s">
        <v>111</v>
      </c>
      <c r="F31" s="69" t="n">
        <v>733.660580887701</v>
      </c>
      <c r="G31" s="69" t="n">
        <v>97.1978311296721</v>
      </c>
      <c r="H31" s="69" t="n">
        <v>209.8907130228</v>
      </c>
      <c r="I31" s="69" t="n">
        <v>369.820833270001</v>
      </c>
      <c r="J31" s="69" t="n">
        <v>679.879006351</v>
      </c>
      <c r="K31" s="69" t="n">
        <v>115.96184592</v>
      </c>
      <c r="L31" s="69" t="n">
        <v>308.372794039001</v>
      </c>
      <c r="M31" s="69" t="n">
        <v>454.674660881501</v>
      </c>
      <c r="O31" s="69" t="n">
        <v>97.1978311296721</v>
      </c>
      <c r="P31" s="69" t="n">
        <v>112.692881893128</v>
      </c>
      <c r="Q31" s="69" t="n">
        <v>159.930120247201</v>
      </c>
      <c r="R31" s="69" t="n">
        <v>310.058173080999</v>
      </c>
      <c r="S31" s="69" t="n">
        <v>115.96184592</v>
      </c>
      <c r="T31" s="69" t="n">
        <v>192.410948119001</v>
      </c>
      <c r="U31" s="69" t="n">
        <v>146.3018668425</v>
      </c>
      <c r="V31" s="70"/>
      <c r="W31" s="72"/>
      <c r="X31" s="72"/>
      <c r="Y31" s="72"/>
      <c r="Z31" s="72"/>
      <c r="AA31" s="71"/>
      <c r="AB31" s="72"/>
      <c r="AC31" s="72"/>
      <c r="AD31" s="72"/>
      <c r="AE31" s="72"/>
    </row>
    <row r="32" customFormat="false" ht="14" hidden="false" customHeight="false" outlineLevel="0" collapsed="false">
      <c r="D32" s="73" t="s">
        <v>103</v>
      </c>
      <c r="F32" s="39" t="n">
        <v>590.450539067701</v>
      </c>
      <c r="G32" s="39" t="n">
        <v>76.8753346596721</v>
      </c>
      <c r="H32" s="39" t="n">
        <v>159.676626452</v>
      </c>
      <c r="I32" s="39" t="n">
        <v>286.076841739001</v>
      </c>
      <c r="J32" s="39" t="n">
        <v>540.458273891</v>
      </c>
      <c r="K32" s="39" t="n">
        <v>93.4797983200001</v>
      </c>
      <c r="L32" s="39" t="n">
        <v>253.478736556201</v>
      </c>
      <c r="M32" s="39" t="n">
        <v>369.533963858301</v>
      </c>
      <c r="O32" s="39" t="n">
        <v>76.8753346596721</v>
      </c>
      <c r="P32" s="39" t="n">
        <v>82.8012917923281</v>
      </c>
      <c r="Q32" s="39" t="n">
        <v>126.400215287001</v>
      </c>
      <c r="R32" s="39" t="n">
        <v>254.381432151999</v>
      </c>
      <c r="S32" s="39" t="n">
        <v>93.4797983200001</v>
      </c>
      <c r="T32" s="39" t="n">
        <v>159.998938236201</v>
      </c>
      <c r="U32" s="39" t="n">
        <v>116.0552273021</v>
      </c>
      <c r="V32" s="70"/>
      <c r="W32" s="72"/>
      <c r="X32" s="72"/>
      <c r="Y32" s="72"/>
      <c r="Z32" s="72"/>
      <c r="AA32" s="71"/>
      <c r="AB32" s="72"/>
      <c r="AC32" s="72"/>
      <c r="AD32" s="72"/>
      <c r="AE32" s="72"/>
    </row>
    <row r="33" customFormat="false" ht="14" hidden="false" customHeight="false" outlineLevel="0" collapsed="false">
      <c r="D33" s="73" t="s">
        <v>104</v>
      </c>
      <c r="F33" s="39" t="n">
        <v>55.9543529</v>
      </c>
      <c r="G33" s="39" t="n">
        <v>10.82421832</v>
      </c>
      <c r="H33" s="39" t="n">
        <v>20.87734543</v>
      </c>
      <c r="I33" s="39" t="n">
        <v>35.35288702</v>
      </c>
      <c r="J33" s="39" t="n">
        <v>52.93621284</v>
      </c>
      <c r="K33" s="39" t="n">
        <v>12.6232196</v>
      </c>
      <c r="L33" s="39" t="n">
        <v>27.80220405</v>
      </c>
      <c r="M33" s="39" t="n">
        <v>44.18292586</v>
      </c>
      <c r="O33" s="39" t="n">
        <v>10.82421832</v>
      </c>
      <c r="P33" s="39" t="n">
        <v>10.05312711</v>
      </c>
      <c r="Q33" s="39" t="n">
        <v>14.47554159</v>
      </c>
      <c r="R33" s="39" t="n">
        <v>17.58332582</v>
      </c>
      <c r="S33" s="39" t="n">
        <v>12.6232196</v>
      </c>
      <c r="T33" s="39" t="n">
        <v>15.17898445</v>
      </c>
      <c r="U33" s="39" t="n">
        <v>16.38072181</v>
      </c>
      <c r="V33" s="70"/>
      <c r="W33" s="72"/>
      <c r="X33" s="72"/>
      <c r="Y33" s="72"/>
      <c r="Z33" s="72"/>
      <c r="AA33" s="71"/>
      <c r="AB33" s="72"/>
      <c r="AC33" s="72"/>
      <c r="AD33" s="72"/>
      <c r="AE33" s="72"/>
    </row>
    <row r="34" customFormat="false" ht="14" hidden="false" customHeight="false" outlineLevel="0" collapsed="false">
      <c r="D34" s="73" t="s">
        <v>109</v>
      </c>
      <c r="F34" s="39" t="n">
        <v>64.19058843</v>
      </c>
      <c r="G34" s="39" t="n">
        <v>7.37120726</v>
      </c>
      <c r="H34" s="39" t="n">
        <v>20.7903551808</v>
      </c>
      <c r="I34" s="39" t="n">
        <v>36.379743741</v>
      </c>
      <c r="J34" s="39" t="n">
        <v>63.23467248</v>
      </c>
      <c r="K34" s="39" t="n">
        <v>6.05232349</v>
      </c>
      <c r="L34" s="39" t="n">
        <v>17.1608663628</v>
      </c>
      <c r="M34" s="39" t="n">
        <v>26.3705671232</v>
      </c>
      <c r="O34" s="39" t="n">
        <v>7.37120726</v>
      </c>
      <c r="P34" s="39" t="n">
        <v>13.4191479208</v>
      </c>
      <c r="Q34" s="39" t="n">
        <v>15.5893885602</v>
      </c>
      <c r="R34" s="39" t="n">
        <v>26.854928739</v>
      </c>
      <c r="S34" s="39" t="n">
        <v>6.05232349</v>
      </c>
      <c r="T34" s="39" t="n">
        <v>11.1085428728</v>
      </c>
      <c r="U34" s="39" t="n">
        <v>9.20970076040001</v>
      </c>
      <c r="V34" s="70"/>
      <c r="W34" s="72"/>
      <c r="X34" s="72"/>
      <c r="Y34" s="72"/>
      <c r="Z34" s="72"/>
      <c r="AA34" s="71"/>
      <c r="AB34" s="72"/>
      <c r="AC34" s="72"/>
      <c r="AD34" s="72"/>
      <c r="AE34" s="72"/>
    </row>
    <row r="35" customFormat="false" ht="14" hidden="false" customHeight="false" outlineLevel="0" collapsed="false">
      <c r="D35" s="73" t="s">
        <v>106</v>
      </c>
      <c r="F35" s="39" t="n">
        <v>23.06510049</v>
      </c>
      <c r="G35" s="39" t="n">
        <v>2.12707089</v>
      </c>
      <c r="H35" s="39" t="n">
        <v>8.54638596</v>
      </c>
      <c r="I35" s="39" t="n">
        <v>12.01136077</v>
      </c>
      <c r="J35" s="39" t="n">
        <v>23.24984714</v>
      </c>
      <c r="K35" s="39" t="n">
        <v>3.80650451</v>
      </c>
      <c r="L35" s="39" t="n">
        <v>9.93098707</v>
      </c>
      <c r="M35" s="39" t="n">
        <v>14.58720404</v>
      </c>
      <c r="O35" s="39" t="n">
        <v>2.12707089</v>
      </c>
      <c r="P35" s="39" t="n">
        <v>6.41931507</v>
      </c>
      <c r="Q35" s="39" t="n">
        <v>3.46497481</v>
      </c>
      <c r="R35" s="39" t="n">
        <v>11.23848637</v>
      </c>
      <c r="S35" s="39" t="n">
        <v>3.80650451</v>
      </c>
      <c r="T35" s="39" t="n">
        <v>6.12448256</v>
      </c>
      <c r="U35" s="39" t="n">
        <v>4.65621697</v>
      </c>
      <c r="V35" s="70"/>
      <c r="W35" s="72"/>
      <c r="X35" s="72"/>
      <c r="Y35" s="72"/>
      <c r="Z35" s="72"/>
      <c r="AA35" s="71"/>
      <c r="AB35" s="72"/>
      <c r="AC35" s="72"/>
      <c r="AD35" s="72"/>
      <c r="AE35" s="72"/>
    </row>
    <row r="36" customFormat="false" ht="14.5" hidden="false" customHeight="false" outlineLevel="0" collapsed="false">
      <c r="R36" s="75"/>
      <c r="S36" s="75"/>
      <c r="T36" s="75"/>
      <c r="U36" s="75"/>
    </row>
  </sheetData>
  <mergeCells count="2">
    <mergeCell ref="F2:K3"/>
    <mergeCell ref="O2:S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7"/>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V47" activeCellId="0" sqref="V47"/>
    </sheetView>
  </sheetViews>
  <sheetFormatPr defaultColWidth="9.171875" defaultRowHeight="14" zeroHeight="false" outlineLevelRow="0" outlineLevelCol="0"/>
  <cols>
    <col collapsed="false" customWidth="false" hidden="false" outlineLevel="0" max="1" min="1" style="1" width="9.17"/>
    <col collapsed="false" customWidth="true" hidden="false" outlineLevel="0" max="2" min="2" style="1" width="3.99"/>
    <col collapsed="false" customWidth="true" hidden="false" outlineLevel="0" max="3" min="3" style="1" width="4.17"/>
    <col collapsed="false" customWidth="true" hidden="false" outlineLevel="0" max="4" min="4" style="1" width="64.26"/>
    <col collapsed="false" customWidth="true" hidden="false" outlineLevel="0" max="5" min="5" style="1" width="1.72"/>
    <col collapsed="false" customWidth="true" hidden="false" outlineLevel="0" max="6" min="6" style="20" width="17.26"/>
    <col collapsed="false" customWidth="true" hidden="false" outlineLevel="0" max="11" min="7" style="19" width="17.26"/>
    <col collapsed="false" customWidth="true" hidden="false" outlineLevel="0" max="12" min="12" style="1" width="3.17"/>
    <col collapsed="false" customWidth="true" hidden="false" outlineLevel="0" max="13" min="13" style="20" width="17.26"/>
    <col collapsed="false" customWidth="true" hidden="false" outlineLevel="0" max="18" min="14" style="19" width="17.26"/>
    <col collapsed="false" customWidth="true" hidden="false" outlineLevel="0" max="19" min="19" style="1" width="3.08"/>
    <col collapsed="false" customWidth="true" hidden="false" outlineLevel="0" max="20" min="20" style="1" width="18.53"/>
    <col collapsed="false" customWidth="true" hidden="false" outlineLevel="0" max="21" min="21" style="1" width="15.62"/>
    <col collapsed="false" customWidth="true" hidden="false" outlineLevel="0" max="22" min="22" style="1" width="15.53"/>
    <col collapsed="false" customWidth="true" hidden="false" outlineLevel="0" max="23" min="23" style="1" width="17.53"/>
    <col collapsed="false" customWidth="true" hidden="false" outlineLevel="0" max="24" min="24" style="1" width="19.53"/>
    <col collapsed="false" customWidth="true" hidden="false" outlineLevel="0" max="25" min="25" style="1" width="11.53"/>
    <col collapsed="false" customWidth="false" hidden="false" outlineLevel="0" max="257" min="26" style="1" width="9.17"/>
  </cols>
  <sheetData>
    <row r="1" customFormat="false" ht="14" hidden="false" customHeight="false" outlineLevel="0" collapsed="false">
      <c r="A1" s="7"/>
    </row>
    <row r="2" customFormat="false" ht="19.5" hidden="false" customHeight="true" outlineLevel="0" collapsed="false">
      <c r="D2" s="21" t="s">
        <v>0</v>
      </c>
      <c r="F2" s="22" t="s">
        <v>112</v>
      </c>
      <c r="G2" s="22"/>
      <c r="H2" s="22"/>
      <c r="I2" s="22"/>
      <c r="J2" s="22"/>
      <c r="K2" s="22"/>
      <c r="M2" s="22" t="s">
        <v>113</v>
      </c>
      <c r="N2" s="22"/>
      <c r="O2" s="22"/>
      <c r="P2" s="22"/>
      <c r="Q2" s="22"/>
      <c r="R2" s="22"/>
      <c r="T2" s="22" t="s">
        <v>114</v>
      </c>
      <c r="U2" s="22"/>
      <c r="V2" s="22"/>
      <c r="W2" s="22"/>
      <c r="X2" s="22"/>
      <c r="Y2" s="22"/>
    </row>
    <row r="3" customFormat="false" ht="18.75" hidden="false" customHeight="true" outlineLevel="0" collapsed="false">
      <c r="D3" s="23" t="s">
        <v>115</v>
      </c>
      <c r="F3" s="22"/>
      <c r="G3" s="22"/>
      <c r="H3" s="22"/>
      <c r="I3" s="22"/>
      <c r="J3" s="22"/>
      <c r="K3" s="22"/>
      <c r="M3" s="22"/>
      <c r="N3" s="22"/>
      <c r="O3" s="22"/>
      <c r="P3" s="22"/>
      <c r="Q3" s="22"/>
      <c r="R3" s="22"/>
      <c r="T3" s="22"/>
      <c r="U3" s="22"/>
      <c r="V3" s="22"/>
      <c r="W3" s="22"/>
      <c r="X3" s="22"/>
      <c r="Y3" s="22"/>
    </row>
    <row r="4" customFormat="false" ht="12" hidden="false" customHeight="true" outlineLevel="0" collapsed="false">
      <c r="F4" s="76"/>
      <c r="G4" s="67"/>
      <c r="H4" s="67"/>
      <c r="I4" s="67"/>
      <c r="J4" s="67"/>
      <c r="K4" s="67"/>
      <c r="M4" s="76"/>
      <c r="N4" s="67"/>
      <c r="O4" s="67"/>
      <c r="P4" s="67"/>
      <c r="Q4" s="67"/>
      <c r="R4" s="67"/>
      <c r="T4" s="76"/>
      <c r="U4" s="67"/>
      <c r="V4" s="67"/>
      <c r="W4" s="67"/>
      <c r="X4" s="67"/>
      <c r="Y4" s="67"/>
    </row>
    <row r="5" customFormat="false" ht="65.15" hidden="false" customHeight="true" outlineLevel="0" collapsed="false">
      <c r="D5" s="77" t="n">
        <v>2021</v>
      </c>
      <c r="E5" s="78"/>
      <c r="F5" s="79" t="s">
        <v>116</v>
      </c>
      <c r="G5" s="79" t="s">
        <v>104</v>
      </c>
      <c r="H5" s="79" t="s">
        <v>105</v>
      </c>
      <c r="I5" s="79" t="s">
        <v>106</v>
      </c>
      <c r="J5" s="79" t="s">
        <v>117</v>
      </c>
      <c r="K5" s="79" t="s">
        <v>118</v>
      </c>
      <c r="L5" s="78"/>
      <c r="M5" s="79" t="s">
        <v>116</v>
      </c>
      <c r="N5" s="79" t="s">
        <v>104</v>
      </c>
      <c r="O5" s="79" t="s">
        <v>105</v>
      </c>
      <c r="P5" s="79" t="s">
        <v>106</v>
      </c>
      <c r="Q5" s="79" t="s">
        <v>117</v>
      </c>
      <c r="R5" s="79" t="s">
        <v>118</v>
      </c>
      <c r="S5" s="78"/>
      <c r="T5" s="79" t="s">
        <v>116</v>
      </c>
      <c r="U5" s="79" t="s">
        <v>104</v>
      </c>
      <c r="V5" s="79" t="s">
        <v>105</v>
      </c>
      <c r="W5" s="79" t="s">
        <v>106</v>
      </c>
      <c r="X5" s="79" t="s">
        <v>117</v>
      </c>
      <c r="Y5" s="79" t="s">
        <v>118</v>
      </c>
    </row>
    <row r="6" customFormat="false" ht="14" hidden="false" customHeight="false" outlineLevel="0" collapsed="false">
      <c r="D6" s="78"/>
      <c r="E6" s="10"/>
      <c r="F6" s="80"/>
      <c r="G6" s="1"/>
      <c r="H6" s="1"/>
      <c r="I6" s="1"/>
      <c r="J6" s="1"/>
      <c r="K6" s="1"/>
      <c r="L6" s="10"/>
      <c r="M6" s="80"/>
      <c r="N6" s="1"/>
      <c r="O6" s="1"/>
      <c r="P6" s="1"/>
      <c r="Q6" s="1"/>
      <c r="R6" s="1"/>
      <c r="S6" s="10"/>
      <c r="T6" s="80"/>
    </row>
    <row r="7" customFormat="false" ht="14" hidden="false" customHeight="false" outlineLevel="0" collapsed="false">
      <c r="D7" s="81" t="s">
        <v>119</v>
      </c>
      <c r="E7" s="10"/>
      <c r="F7" s="82" t="n">
        <v>917.01238</v>
      </c>
      <c r="G7" s="82" t="n">
        <v>192.46989</v>
      </c>
      <c r="H7" s="82" t="n">
        <v>1327.16002</v>
      </c>
      <c r="I7" s="82" t="n">
        <v>496.4202</v>
      </c>
      <c r="J7" s="82"/>
      <c r="K7" s="82" t="n">
        <v>2933.06249</v>
      </c>
      <c r="L7" s="10"/>
      <c r="M7" s="82" t="n">
        <v>909.438289999999</v>
      </c>
      <c r="N7" s="82" t="n">
        <v>206.88567</v>
      </c>
      <c r="O7" s="82" t="n">
        <v>1082.06963</v>
      </c>
      <c r="P7" s="82" t="n">
        <v>552.485239999998</v>
      </c>
      <c r="Q7" s="82"/>
      <c r="R7" s="82" t="n">
        <v>2750.75883</v>
      </c>
      <c r="S7" s="10"/>
      <c r="T7" s="82" t="n">
        <v>848.541309999999</v>
      </c>
      <c r="U7" s="82" t="n">
        <v>220.0256</v>
      </c>
      <c r="V7" s="82" t="n">
        <v>1286.20601</v>
      </c>
      <c r="W7" s="82" t="n">
        <v>406.222960000002</v>
      </c>
      <c r="X7" s="82"/>
      <c r="Y7" s="82" t="n">
        <v>2761.11588</v>
      </c>
    </row>
    <row r="8" customFormat="false" ht="14" hidden="false" customHeight="false" outlineLevel="0" collapsed="false">
      <c r="D8" s="81" t="s">
        <v>120</v>
      </c>
      <c r="E8" s="10"/>
      <c r="F8" s="82" t="n">
        <v>1274.50913</v>
      </c>
      <c r="G8" s="82" t="n">
        <v>83.38333</v>
      </c>
      <c r="H8" s="82" t="n">
        <v>199.44852</v>
      </c>
      <c r="I8" s="82" t="n">
        <v>0.59865</v>
      </c>
      <c r="J8" s="82" t="n">
        <v>-1557.93963</v>
      </c>
      <c r="K8" s="82" t="n">
        <v>0</v>
      </c>
      <c r="L8" s="10"/>
      <c r="M8" s="82" t="n">
        <v>1071.59872</v>
      </c>
      <c r="N8" s="82" t="n">
        <v>84.01422</v>
      </c>
      <c r="O8" s="82" t="n">
        <v>180.75342</v>
      </c>
      <c r="P8" s="82" t="n">
        <v>0.48885</v>
      </c>
      <c r="Q8" s="82" t="n">
        <v>-1336.85521</v>
      </c>
      <c r="R8" s="82" t="n">
        <v>0</v>
      </c>
      <c r="S8" s="10"/>
      <c r="T8" s="82" t="n">
        <v>1236.96635</v>
      </c>
      <c r="U8" s="82" t="n">
        <v>78.73419</v>
      </c>
      <c r="V8" s="82" t="n">
        <v>179.50545</v>
      </c>
      <c r="W8" s="82" t="n">
        <v>0.86711</v>
      </c>
      <c r="X8" s="82" t="n">
        <v>-1496.0731</v>
      </c>
      <c r="Y8" s="82" t="n">
        <v>0</v>
      </c>
    </row>
    <row r="9" customFormat="false" ht="14" hidden="false" customHeight="false" outlineLevel="0" collapsed="false">
      <c r="D9" s="83"/>
      <c r="E9" s="10"/>
      <c r="F9" s="84"/>
      <c r="G9" s="84"/>
      <c r="H9" s="84"/>
      <c r="I9" s="84"/>
      <c r="J9" s="84"/>
      <c r="K9" s="84"/>
      <c r="L9" s="10"/>
      <c r="M9" s="84"/>
      <c r="N9" s="84"/>
      <c r="O9" s="84"/>
      <c r="P9" s="84"/>
      <c r="Q9" s="84"/>
      <c r="R9" s="84"/>
      <c r="S9" s="10"/>
      <c r="T9" s="84"/>
      <c r="U9" s="84"/>
      <c r="V9" s="84"/>
      <c r="W9" s="84"/>
      <c r="X9" s="84"/>
      <c r="Y9" s="84"/>
    </row>
    <row r="10" customFormat="false" ht="14" hidden="false" customHeight="false" outlineLevel="0" collapsed="false">
      <c r="D10" s="85" t="s">
        <v>121</v>
      </c>
      <c r="E10" s="10"/>
      <c r="F10" s="86" t="n">
        <v>2191.52151</v>
      </c>
      <c r="G10" s="86" t="n">
        <v>275.85322</v>
      </c>
      <c r="H10" s="86" t="n">
        <v>1526.60854</v>
      </c>
      <c r="I10" s="86" t="n">
        <v>497.01885</v>
      </c>
      <c r="J10" s="86" t="n">
        <v>-1557.93963</v>
      </c>
      <c r="K10" s="86" t="n">
        <v>2933.06249</v>
      </c>
      <c r="L10" s="10"/>
      <c r="M10" s="86" t="n">
        <v>1981.03701</v>
      </c>
      <c r="N10" s="86" t="n">
        <v>290.89989</v>
      </c>
      <c r="O10" s="86" t="n">
        <v>1262.82305</v>
      </c>
      <c r="P10" s="86" t="n">
        <v>552.974089999998</v>
      </c>
      <c r="Q10" s="86" t="n">
        <v>-1336.85521</v>
      </c>
      <c r="R10" s="86" t="n">
        <v>2750.75883</v>
      </c>
      <c r="S10" s="10"/>
      <c r="T10" s="86" t="n">
        <v>2085.50766</v>
      </c>
      <c r="U10" s="86" t="n">
        <v>298.75979</v>
      </c>
      <c r="V10" s="86" t="n">
        <v>1465.71146</v>
      </c>
      <c r="W10" s="86" t="n">
        <v>407.090070000002</v>
      </c>
      <c r="X10" s="86" t="n">
        <v>-1496.0731</v>
      </c>
      <c r="Y10" s="86" t="n">
        <v>2761.11588</v>
      </c>
    </row>
    <row r="11" customFormat="false" ht="14" hidden="false" customHeight="false" outlineLevel="0" collapsed="false">
      <c r="D11" s="87"/>
      <c r="E11" s="10"/>
      <c r="F11" s="88"/>
      <c r="G11" s="88"/>
      <c r="H11" s="88"/>
      <c r="I11" s="88"/>
      <c r="J11" s="88"/>
      <c r="K11" s="88"/>
      <c r="L11" s="10"/>
      <c r="M11" s="88"/>
      <c r="N11" s="88"/>
      <c r="O11" s="88"/>
      <c r="P11" s="88"/>
      <c r="Q11" s="88"/>
      <c r="R11" s="88"/>
      <c r="S11" s="10"/>
      <c r="T11" s="88"/>
      <c r="U11" s="88"/>
      <c r="V11" s="88"/>
      <c r="W11" s="88"/>
      <c r="X11" s="88"/>
      <c r="Y11" s="88"/>
    </row>
    <row r="12" customFormat="false" ht="14" hidden="false" customHeight="false" outlineLevel="0" collapsed="false">
      <c r="D12" s="81" t="s">
        <v>41</v>
      </c>
      <c r="E12" s="10"/>
      <c r="F12" s="82" t="n">
        <v>577.27821</v>
      </c>
      <c r="G12" s="82" t="n">
        <v>94.41504</v>
      </c>
      <c r="H12" s="82" t="n">
        <v>8.60079</v>
      </c>
      <c r="I12" s="82" t="n">
        <v>23.04762</v>
      </c>
      <c r="J12" s="82"/>
      <c r="K12" s="82" t="n">
        <v>703.34165</v>
      </c>
      <c r="L12" s="10"/>
      <c r="M12" s="82" t="n">
        <v>586.529479999999</v>
      </c>
      <c r="N12" s="82" t="n">
        <v>104.74979</v>
      </c>
      <c r="O12" s="82" t="n">
        <v>7.34276</v>
      </c>
      <c r="P12" s="82" t="n">
        <v>21.22805</v>
      </c>
      <c r="Q12" s="82"/>
      <c r="R12" s="82" t="n">
        <v>719.8501</v>
      </c>
      <c r="S12" s="10"/>
      <c r="T12" s="82" t="n">
        <v>544.05028</v>
      </c>
      <c r="U12" s="82" t="n">
        <v>100.82543</v>
      </c>
      <c r="V12" s="82" t="n">
        <v>7.02764</v>
      </c>
      <c r="W12" s="82" t="n">
        <v>21.7337</v>
      </c>
      <c r="X12" s="82"/>
      <c r="Y12" s="82" t="n">
        <v>673.63721</v>
      </c>
    </row>
    <row r="13" customFormat="false" ht="14" hidden="false" customHeight="false" outlineLevel="0" collapsed="false">
      <c r="D13" s="89" t="s">
        <v>122</v>
      </c>
      <c r="E13" s="10"/>
      <c r="F13" s="82" t="n">
        <v>0</v>
      </c>
      <c r="G13" s="82" t="n">
        <v>0</v>
      </c>
      <c r="H13" s="82" t="n">
        <v>0</v>
      </c>
      <c r="I13" s="82" t="n">
        <v>0</v>
      </c>
      <c r="J13" s="82"/>
      <c r="K13" s="82" t="n">
        <v>0</v>
      </c>
      <c r="L13" s="10"/>
      <c r="M13" s="82" t="n">
        <v>0</v>
      </c>
      <c r="N13" s="82" t="n">
        <v>0</v>
      </c>
      <c r="O13" s="82" t="n">
        <v>0</v>
      </c>
      <c r="P13" s="82" t="n">
        <v>0</v>
      </c>
      <c r="Q13" s="82"/>
      <c r="R13" s="82" t="n">
        <v>0</v>
      </c>
      <c r="S13" s="10"/>
      <c r="T13" s="82" t="n">
        <v>0</v>
      </c>
      <c r="U13" s="82" t="n">
        <v>0</v>
      </c>
      <c r="V13" s="82" t="n">
        <v>0</v>
      </c>
      <c r="W13" s="82" t="n">
        <v>0</v>
      </c>
      <c r="X13" s="82"/>
      <c r="Y13" s="82" t="n">
        <v>0</v>
      </c>
    </row>
    <row r="14" customFormat="false" ht="14" hidden="false" customHeight="false" outlineLevel="0" collapsed="false">
      <c r="D14" s="81" t="s">
        <v>43</v>
      </c>
      <c r="E14" s="10"/>
      <c r="F14" s="82" t="n">
        <v>1332.34879</v>
      </c>
      <c r="G14" s="82" t="n">
        <v>6.47856</v>
      </c>
      <c r="H14" s="82" t="n">
        <v>10.6329</v>
      </c>
      <c r="I14" s="82" t="n">
        <v>8.81422</v>
      </c>
      <c r="J14" s="82"/>
      <c r="K14" s="82" t="n">
        <v>1358.27447</v>
      </c>
      <c r="L14" s="10"/>
      <c r="M14" s="82" t="n">
        <v>1305.10799</v>
      </c>
      <c r="N14" s="82" t="n">
        <v>6.94878</v>
      </c>
      <c r="O14" s="82" t="n">
        <v>11.42239</v>
      </c>
      <c r="P14" s="82" t="n">
        <v>11.05517</v>
      </c>
      <c r="Q14" s="82"/>
      <c r="R14" s="82" t="n">
        <v>1334.53433</v>
      </c>
      <c r="S14" s="10"/>
      <c r="T14" s="82" t="n">
        <v>1218.48149</v>
      </c>
      <c r="U14" s="82" t="n">
        <v>5.70311</v>
      </c>
      <c r="V14" s="82" t="n">
        <v>9.4895</v>
      </c>
      <c r="W14" s="82" t="n">
        <v>7.84021</v>
      </c>
      <c r="X14" s="82"/>
      <c r="Y14" s="82" t="n">
        <v>1241.51453</v>
      </c>
    </row>
    <row r="15" customFormat="false" ht="14" hidden="false" customHeight="false" outlineLevel="0" collapsed="false">
      <c r="D15" s="81" t="s">
        <v>44</v>
      </c>
      <c r="E15" s="10"/>
      <c r="F15" s="82" t="n">
        <v>193.64471</v>
      </c>
      <c r="G15" s="82" t="n">
        <v>4.17658</v>
      </c>
      <c r="H15" s="82" t="n">
        <v>0.12703</v>
      </c>
      <c r="I15" s="82" t="n">
        <v>1.13749</v>
      </c>
      <c r="J15" s="82"/>
      <c r="K15" s="82" t="n">
        <v>198.84387</v>
      </c>
      <c r="L15" s="10"/>
      <c r="M15" s="82" t="n">
        <v>194.79469</v>
      </c>
      <c r="N15" s="82" t="n">
        <v>3.90875</v>
      </c>
      <c r="O15" s="82" t="n">
        <v>0.11197</v>
      </c>
      <c r="P15" s="82" t="n">
        <v>1.03612</v>
      </c>
      <c r="Q15" s="82"/>
      <c r="R15" s="82" t="n">
        <v>199.64969</v>
      </c>
      <c r="S15" s="10"/>
      <c r="T15" s="82" t="n">
        <v>193.24645</v>
      </c>
      <c r="U15" s="82" t="n">
        <v>4.46098</v>
      </c>
      <c r="V15" s="82" t="n">
        <v>0.11199</v>
      </c>
      <c r="W15" s="82" t="n">
        <v>1.0075</v>
      </c>
      <c r="X15" s="82"/>
      <c r="Y15" s="82" t="n">
        <v>198.62969</v>
      </c>
    </row>
    <row r="16" customFormat="false" ht="14" hidden="false" customHeight="false" outlineLevel="0" collapsed="false">
      <c r="D16" s="81" t="s">
        <v>45</v>
      </c>
      <c r="E16" s="10"/>
      <c r="F16" s="82" t="n">
        <v>-7.98205</v>
      </c>
      <c r="G16" s="82" t="n">
        <v>0</v>
      </c>
      <c r="H16" s="82" t="n">
        <v>0</v>
      </c>
      <c r="I16" s="82" t="n">
        <v>0</v>
      </c>
      <c r="J16" s="82"/>
      <c r="K16" s="82" t="n">
        <v>-7.98204</v>
      </c>
      <c r="L16" s="10"/>
      <c r="M16" s="82" t="n">
        <v>-8.88225</v>
      </c>
      <c r="N16" s="82" t="n">
        <v>0</v>
      </c>
      <c r="O16" s="82" t="n">
        <v>0</v>
      </c>
      <c r="P16" s="82" t="n">
        <v>0</v>
      </c>
      <c r="Q16" s="82"/>
      <c r="R16" s="82" t="n">
        <v>-8.88226</v>
      </c>
      <c r="S16" s="10"/>
      <c r="T16" s="82" t="n">
        <v>-7.4367</v>
      </c>
      <c r="U16" s="82" t="n">
        <v>0</v>
      </c>
      <c r="V16" s="82" t="n">
        <v>0</v>
      </c>
      <c r="W16" s="82" t="n">
        <v>0</v>
      </c>
      <c r="X16" s="82"/>
      <c r="Y16" s="82" t="n">
        <v>-7.4367</v>
      </c>
    </row>
    <row r="17" customFormat="false" ht="14" hidden="false" customHeight="false" outlineLevel="0" collapsed="false">
      <c r="D17" s="81" t="s">
        <v>46</v>
      </c>
      <c r="E17" s="10"/>
      <c r="F17" s="82" t="n">
        <v>19.68634</v>
      </c>
      <c r="G17" s="82" t="n">
        <v>3.01892</v>
      </c>
      <c r="H17" s="82" t="n">
        <v>33.13621</v>
      </c>
      <c r="I17" s="82" t="n">
        <v>4.28455</v>
      </c>
      <c r="J17" s="82"/>
      <c r="K17" s="82" t="n">
        <v>60.12602</v>
      </c>
      <c r="L17" s="10"/>
      <c r="M17" s="82" t="n">
        <v>41.19145</v>
      </c>
      <c r="N17" s="82" t="n">
        <v>4.0939</v>
      </c>
      <c r="O17" s="82" t="n">
        <v>27.52775</v>
      </c>
      <c r="P17" s="82" t="n">
        <v>3.88587</v>
      </c>
      <c r="Q17" s="82"/>
      <c r="R17" s="82" t="n">
        <v>76.69897</v>
      </c>
      <c r="S17" s="10"/>
      <c r="T17" s="82" t="n">
        <v>40.51495</v>
      </c>
      <c r="U17" s="82" t="n">
        <v>3.95394</v>
      </c>
      <c r="V17" s="82" t="n">
        <v>41.40987</v>
      </c>
      <c r="W17" s="82" t="n">
        <v>2.84008</v>
      </c>
      <c r="X17" s="82"/>
      <c r="Y17" s="82" t="n">
        <v>88.71884</v>
      </c>
    </row>
    <row r="18" customFormat="false" ht="14" hidden="false" customHeight="false" outlineLevel="0" collapsed="false">
      <c r="D18" s="81" t="s">
        <v>123</v>
      </c>
      <c r="E18" s="10"/>
      <c r="F18" s="82" t="n">
        <v>19.46138</v>
      </c>
      <c r="G18" s="82" t="n">
        <v>98.20299</v>
      </c>
      <c r="H18" s="82" t="n">
        <v>1268.40788</v>
      </c>
      <c r="I18" s="82" t="n">
        <v>171.5859</v>
      </c>
      <c r="J18" s="82" t="n">
        <v>-1557.93963</v>
      </c>
      <c r="K18" s="82" t="n">
        <v>0</v>
      </c>
      <c r="L18" s="10"/>
      <c r="M18" s="82" t="n">
        <v>21.21515</v>
      </c>
      <c r="N18" s="82" t="n">
        <v>109.37775</v>
      </c>
      <c r="O18" s="82" t="n">
        <v>1060.28447</v>
      </c>
      <c r="P18" s="82" t="n">
        <v>145.8524</v>
      </c>
      <c r="Q18" s="82" t="n">
        <v>-1336.85521</v>
      </c>
      <c r="R18" s="82" t="n">
        <v>0</v>
      </c>
      <c r="S18" s="10"/>
      <c r="T18" s="82" t="n">
        <v>18.935909999999</v>
      </c>
      <c r="U18" s="82" t="n">
        <v>110.40504</v>
      </c>
      <c r="V18" s="82" t="n">
        <v>1227.55309</v>
      </c>
      <c r="W18" s="82" t="n">
        <v>138.7691</v>
      </c>
      <c r="X18" s="82" t="n">
        <v>-1496.0731</v>
      </c>
      <c r="Y18" s="82" t="n">
        <v>0</v>
      </c>
    </row>
    <row r="19" customFormat="false" ht="14" hidden="false" customHeight="false" outlineLevel="0" collapsed="false">
      <c r="D19" s="90"/>
      <c r="E19" s="10"/>
      <c r="F19" s="82"/>
      <c r="G19" s="82"/>
      <c r="H19" s="82"/>
      <c r="I19" s="82"/>
      <c r="J19" s="82"/>
      <c r="K19" s="82"/>
      <c r="L19" s="10"/>
      <c r="M19" s="82"/>
      <c r="N19" s="82"/>
      <c r="O19" s="82"/>
      <c r="P19" s="82"/>
      <c r="Q19" s="82"/>
      <c r="R19" s="82"/>
      <c r="S19" s="10"/>
      <c r="T19" s="82"/>
      <c r="U19" s="82"/>
      <c r="V19" s="82"/>
      <c r="W19" s="82"/>
      <c r="X19" s="82"/>
      <c r="Y19" s="82"/>
    </row>
    <row r="20" customFormat="false" ht="14" hidden="false" customHeight="false" outlineLevel="0" collapsed="false">
      <c r="D20" s="91" t="s">
        <v>124</v>
      </c>
      <c r="E20" s="10"/>
      <c r="F20" s="92" t="n">
        <v>2134.43738</v>
      </c>
      <c r="G20" s="92" t="n">
        <v>206.29209</v>
      </c>
      <c r="H20" s="92" t="n">
        <v>1320.90481</v>
      </c>
      <c r="I20" s="92" t="n">
        <v>208.86978</v>
      </c>
      <c r="J20" s="92" t="n">
        <v>-1557.93963</v>
      </c>
      <c r="K20" s="92" t="n">
        <v>2312.60397</v>
      </c>
      <c r="L20" s="10"/>
      <c r="M20" s="92" t="n">
        <v>2139.95651</v>
      </c>
      <c r="N20" s="92" t="n">
        <v>229.07897</v>
      </c>
      <c r="O20" s="92" t="n">
        <v>1106.68934</v>
      </c>
      <c r="P20" s="92" t="n">
        <v>183.05761</v>
      </c>
      <c r="Q20" s="92" t="n">
        <v>-1336.85521</v>
      </c>
      <c r="R20" s="92" t="n">
        <v>2321.85083</v>
      </c>
      <c r="S20" s="10"/>
      <c r="T20" s="92" t="n">
        <v>2007.79238</v>
      </c>
      <c r="U20" s="92" t="n">
        <v>225.3485</v>
      </c>
      <c r="V20" s="92" t="n">
        <v>1285.59209</v>
      </c>
      <c r="W20" s="92" t="n">
        <v>172.19059</v>
      </c>
      <c r="X20" s="92" t="n">
        <v>-1496.0731</v>
      </c>
      <c r="Y20" s="92" t="n">
        <v>2195.06357</v>
      </c>
    </row>
    <row r="21" customFormat="false" ht="14" hidden="false" customHeight="false" outlineLevel="0" collapsed="false">
      <c r="D21" s="93"/>
      <c r="E21" s="10"/>
      <c r="F21" s="94"/>
      <c r="G21" s="94"/>
      <c r="H21" s="94"/>
      <c r="I21" s="94"/>
      <c r="J21" s="94"/>
      <c r="K21" s="94"/>
      <c r="L21" s="10"/>
      <c r="M21" s="94"/>
      <c r="N21" s="94"/>
      <c r="O21" s="94"/>
      <c r="P21" s="94"/>
      <c r="Q21" s="94"/>
      <c r="R21" s="94"/>
      <c r="S21" s="10"/>
      <c r="T21" s="94"/>
      <c r="U21" s="94"/>
      <c r="V21" s="94"/>
      <c r="W21" s="94"/>
      <c r="X21" s="94"/>
      <c r="Y21" s="94"/>
    </row>
    <row r="22" customFormat="false" ht="14" hidden="false" customHeight="false" outlineLevel="0" collapsed="false">
      <c r="D22" s="85" t="s">
        <v>125</v>
      </c>
      <c r="E22" s="10"/>
      <c r="F22" s="86" t="n">
        <v>57.0841299999997</v>
      </c>
      <c r="G22" s="86" t="n">
        <v>69.56113</v>
      </c>
      <c r="H22" s="86" t="n">
        <v>205.70373</v>
      </c>
      <c r="I22" s="86" t="n">
        <v>288.14907</v>
      </c>
      <c r="J22" s="86" t="n">
        <v>0</v>
      </c>
      <c r="K22" s="86" t="n">
        <v>620.458519999999</v>
      </c>
      <c r="L22" s="10"/>
      <c r="M22" s="86" t="n">
        <v>-158.919499999999</v>
      </c>
      <c r="N22" s="86" t="n">
        <v>61.82092</v>
      </c>
      <c r="O22" s="86" t="n">
        <v>156.13371</v>
      </c>
      <c r="P22" s="86" t="n">
        <v>369.916479999998</v>
      </c>
      <c r="Q22" s="86" t="n">
        <v>0</v>
      </c>
      <c r="R22" s="86" t="n">
        <v>428.908</v>
      </c>
      <c r="S22" s="10"/>
      <c r="T22" s="86" t="n">
        <v>77.7152799999992</v>
      </c>
      <c r="U22" s="86" t="n">
        <v>73.4112899999999</v>
      </c>
      <c r="V22" s="86" t="n">
        <v>180.11937</v>
      </c>
      <c r="W22" s="86" t="n">
        <v>234.899480000002</v>
      </c>
      <c r="X22" s="86" t="n">
        <v>0</v>
      </c>
      <c r="Y22" s="86" t="n">
        <v>566.052310000001</v>
      </c>
    </row>
    <row r="23" customFormat="false" ht="14" hidden="false" customHeight="false" outlineLevel="0" collapsed="false">
      <c r="D23" s="87"/>
      <c r="E23" s="10"/>
      <c r="F23" s="88"/>
      <c r="G23" s="88"/>
      <c r="H23" s="88"/>
      <c r="I23" s="88"/>
      <c r="J23" s="88"/>
      <c r="K23" s="88"/>
      <c r="L23" s="10"/>
      <c r="M23" s="88"/>
      <c r="N23" s="88"/>
      <c r="O23" s="88"/>
      <c r="P23" s="88"/>
      <c r="Q23" s="88"/>
      <c r="R23" s="88"/>
      <c r="S23" s="10"/>
      <c r="T23" s="88"/>
      <c r="U23" s="88"/>
      <c r="V23" s="88"/>
      <c r="W23" s="88"/>
      <c r="X23" s="88"/>
      <c r="Y23" s="88"/>
    </row>
    <row r="24" s="20" customFormat="true" ht="14" hidden="false" customHeight="false" outlineLevel="0" collapsed="false">
      <c r="A24" s="1"/>
      <c r="B24" s="1"/>
      <c r="C24" s="1"/>
      <c r="D24" s="81" t="s">
        <v>51</v>
      </c>
      <c r="E24" s="10"/>
      <c r="F24" s="92" t="n">
        <v>4.90939</v>
      </c>
      <c r="G24" s="82" t="n">
        <v>-1.50909</v>
      </c>
      <c r="H24" s="82" t="n">
        <v>4.98531</v>
      </c>
      <c r="I24" s="82" t="n">
        <v>11.40243</v>
      </c>
      <c r="J24" s="82"/>
      <c r="K24" s="82" t="n">
        <v>19.82762</v>
      </c>
      <c r="L24" s="10"/>
      <c r="M24" s="92" t="n">
        <v>-4.08219</v>
      </c>
      <c r="N24" s="82" t="n">
        <v>4.91228</v>
      </c>
      <c r="O24" s="82" t="n">
        <v>2.36837</v>
      </c>
      <c r="P24" s="82" t="n">
        <v>16.01013</v>
      </c>
      <c r="Q24" s="82"/>
      <c r="R24" s="82" t="n">
        <v>19.25223</v>
      </c>
      <c r="S24" s="10"/>
      <c r="T24" s="92" t="n">
        <v>5.99877</v>
      </c>
      <c r="U24" s="82" t="n">
        <v>-0.6072</v>
      </c>
      <c r="V24" s="82" t="n">
        <v>1.56857</v>
      </c>
      <c r="W24" s="82" t="n">
        <v>12.8798</v>
      </c>
      <c r="X24" s="82"/>
      <c r="Y24" s="82" t="n">
        <v>19.93294</v>
      </c>
    </row>
    <row r="25" customFormat="false" ht="14" hidden="false" customHeight="false" outlineLevel="0" collapsed="false">
      <c r="D25" s="81"/>
      <c r="E25" s="10"/>
      <c r="F25" s="92"/>
      <c r="G25" s="95"/>
      <c r="H25" s="95"/>
      <c r="I25" s="95"/>
      <c r="J25" s="95"/>
      <c r="K25" s="95"/>
      <c r="L25" s="10"/>
      <c r="M25" s="92"/>
      <c r="N25" s="95"/>
      <c r="O25" s="95"/>
      <c r="P25" s="95"/>
      <c r="Q25" s="95"/>
      <c r="R25" s="95"/>
      <c r="S25" s="10"/>
      <c r="T25" s="92"/>
      <c r="U25" s="95"/>
      <c r="V25" s="95"/>
      <c r="W25" s="95"/>
      <c r="X25" s="95"/>
      <c r="Y25" s="95"/>
    </row>
    <row r="26" customFormat="false" ht="14" hidden="false" customHeight="false" outlineLevel="0" collapsed="false">
      <c r="D26" s="91" t="s">
        <v>126</v>
      </c>
      <c r="E26" s="10"/>
      <c r="F26" s="92" t="n">
        <v>61.9935199999997</v>
      </c>
      <c r="G26" s="92" t="n">
        <v>68.05204</v>
      </c>
      <c r="H26" s="92" t="n">
        <v>210.68904</v>
      </c>
      <c r="I26" s="92" t="n">
        <v>299.5515</v>
      </c>
      <c r="J26" s="92" t="n">
        <v>0</v>
      </c>
      <c r="K26" s="92" t="n">
        <v>640.286139999999</v>
      </c>
      <c r="L26" s="10"/>
      <c r="M26" s="92" t="n">
        <v>-163.001689999999</v>
      </c>
      <c r="N26" s="92" t="n">
        <v>66.7332</v>
      </c>
      <c r="O26" s="92" t="n">
        <v>158.50208</v>
      </c>
      <c r="P26" s="92" t="n">
        <v>385.926609999998</v>
      </c>
      <c r="Q26" s="92" t="n">
        <v>0</v>
      </c>
      <c r="R26" s="92" t="n">
        <v>448.16023</v>
      </c>
      <c r="S26" s="10"/>
      <c r="T26" s="92" t="n">
        <v>83.7140499999992</v>
      </c>
      <c r="U26" s="92" t="n">
        <v>72.8040899999999</v>
      </c>
      <c r="V26" s="92" t="n">
        <v>181.68794</v>
      </c>
      <c r="W26" s="92" t="n">
        <v>247.779280000002</v>
      </c>
      <c r="X26" s="92" t="n">
        <v>0</v>
      </c>
      <c r="Y26" s="92" t="n">
        <v>585.985250000001</v>
      </c>
    </row>
    <row r="27" customFormat="false" ht="14" hidden="false" customHeight="false" outlineLevel="0" collapsed="false">
      <c r="D27" s="96"/>
      <c r="E27" s="10"/>
      <c r="F27" s="97"/>
      <c r="G27" s="97"/>
      <c r="H27" s="97"/>
      <c r="I27" s="97"/>
      <c r="J27" s="98"/>
      <c r="K27" s="97"/>
      <c r="L27" s="10"/>
      <c r="M27" s="97"/>
      <c r="N27" s="97"/>
      <c r="O27" s="97"/>
      <c r="P27" s="97"/>
      <c r="Q27" s="97"/>
      <c r="R27" s="97"/>
      <c r="S27" s="10"/>
      <c r="T27" s="97"/>
      <c r="U27" s="97"/>
      <c r="V27" s="97"/>
      <c r="W27" s="97"/>
      <c r="X27" s="97"/>
      <c r="Y27" s="97"/>
    </row>
    <row r="28" s="20" customFormat="true" ht="14" hidden="false" customHeight="false" outlineLevel="0" collapsed="false">
      <c r="A28" s="1"/>
      <c r="B28" s="1"/>
      <c r="C28" s="1"/>
      <c r="D28" s="81" t="s">
        <v>53</v>
      </c>
      <c r="E28" s="10"/>
      <c r="F28" s="82" t="n">
        <v>24.3263</v>
      </c>
      <c r="G28" s="82" t="n">
        <v>19.74659</v>
      </c>
      <c r="H28" s="82" t="n">
        <v>58.97104</v>
      </c>
      <c r="I28" s="82" t="n">
        <v>89.8574</v>
      </c>
      <c r="J28" s="99"/>
      <c r="K28" s="82" t="n">
        <v>192.90133</v>
      </c>
      <c r="L28" s="10"/>
      <c r="M28" s="82" t="n">
        <v>-56.61181</v>
      </c>
      <c r="N28" s="82" t="n">
        <v>16.51407</v>
      </c>
      <c r="O28" s="82" t="n">
        <v>46.49719</v>
      </c>
      <c r="P28" s="82" t="n">
        <v>115.71777</v>
      </c>
      <c r="Q28" s="82"/>
      <c r="R28" s="82" t="n">
        <v>122.11722</v>
      </c>
      <c r="S28" s="10"/>
      <c r="T28" s="82" t="n">
        <v>39.21148</v>
      </c>
      <c r="U28" s="82" t="n">
        <v>20.90713</v>
      </c>
      <c r="V28" s="82" t="n">
        <v>52.04573</v>
      </c>
      <c r="W28" s="82" t="n">
        <v>73.14307</v>
      </c>
      <c r="X28" s="82"/>
      <c r="Y28" s="82" t="n">
        <v>185.30741</v>
      </c>
    </row>
    <row r="29" s="20" customFormat="true" ht="14" hidden="false" customHeight="false" outlineLevel="0" collapsed="false">
      <c r="A29" s="1"/>
      <c r="B29" s="1"/>
      <c r="C29" s="1"/>
      <c r="D29" s="100"/>
      <c r="E29" s="10"/>
      <c r="F29" s="95"/>
      <c r="G29" s="95"/>
      <c r="H29" s="95"/>
      <c r="I29" s="95"/>
      <c r="J29" s="101"/>
      <c r="K29" s="95"/>
      <c r="L29" s="10"/>
      <c r="M29" s="95"/>
      <c r="N29" s="95"/>
      <c r="O29" s="95"/>
      <c r="P29" s="95"/>
      <c r="Q29" s="95"/>
      <c r="R29" s="95"/>
      <c r="S29" s="10"/>
      <c r="T29" s="95"/>
      <c r="U29" s="95"/>
      <c r="V29" s="95"/>
      <c r="W29" s="95"/>
      <c r="X29" s="95"/>
      <c r="Y29" s="95"/>
    </row>
    <row r="30" s="20" customFormat="true" ht="14" hidden="false" customHeight="false" outlineLevel="0" collapsed="false">
      <c r="A30" s="1"/>
      <c r="B30" s="1"/>
      <c r="C30" s="1"/>
      <c r="D30" s="85" t="s">
        <v>127</v>
      </c>
      <c r="E30" s="10"/>
      <c r="F30" s="102" t="n">
        <v>37.6672199999997</v>
      </c>
      <c r="G30" s="102" t="n">
        <v>48.30545</v>
      </c>
      <c r="H30" s="102" t="n">
        <v>151.718</v>
      </c>
      <c r="I30" s="102" t="n">
        <v>209.6941</v>
      </c>
      <c r="J30" s="102" t="n">
        <v>0</v>
      </c>
      <c r="K30" s="102" t="n">
        <v>447.384809999999</v>
      </c>
      <c r="L30" s="10"/>
      <c r="M30" s="102" t="n">
        <v>-106.389879999999</v>
      </c>
      <c r="N30" s="102" t="n">
        <v>50.21913</v>
      </c>
      <c r="O30" s="102" t="n">
        <v>112.00489</v>
      </c>
      <c r="P30" s="102" t="n">
        <v>270.208839999998</v>
      </c>
      <c r="Q30" s="102" t="n">
        <v>0</v>
      </c>
      <c r="R30" s="102" t="n">
        <v>326.04301</v>
      </c>
      <c r="S30" s="10"/>
      <c r="T30" s="102" t="n">
        <v>44.5025699999992</v>
      </c>
      <c r="U30" s="102" t="n">
        <v>51.8969599999999</v>
      </c>
      <c r="V30" s="102" t="n">
        <v>129.64221</v>
      </c>
      <c r="W30" s="102" t="n">
        <v>174.636210000002</v>
      </c>
      <c r="X30" s="102" t="n">
        <v>0</v>
      </c>
      <c r="Y30" s="102" t="n">
        <v>400.677840000001</v>
      </c>
    </row>
    <row r="31" customFormat="false" ht="23.25" hidden="false" customHeight="true" outlineLevel="0" collapsed="false">
      <c r="F31" s="76"/>
      <c r="G31" s="67"/>
      <c r="H31" s="67"/>
      <c r="I31" s="67"/>
      <c r="J31" s="67"/>
      <c r="K31" s="67"/>
      <c r="M31" s="76"/>
      <c r="N31" s="67"/>
      <c r="O31" s="67"/>
      <c r="P31" s="67"/>
      <c r="Q31" s="67"/>
      <c r="R31" s="67"/>
      <c r="T31" s="76"/>
      <c r="U31" s="67"/>
      <c r="V31" s="67"/>
      <c r="W31" s="67"/>
      <c r="X31" s="67"/>
      <c r="Y31" s="67"/>
    </row>
    <row r="32" customFormat="false" ht="18" hidden="false" customHeight="false" outlineLevel="0" collapsed="false">
      <c r="D32" s="77" t="n">
        <v>2020</v>
      </c>
      <c r="E32" s="78"/>
      <c r="F32" s="103"/>
      <c r="G32" s="103"/>
      <c r="H32" s="103"/>
      <c r="I32" s="103"/>
      <c r="J32" s="103"/>
      <c r="K32" s="103"/>
      <c r="L32" s="78"/>
      <c r="M32" s="103"/>
      <c r="N32" s="103"/>
      <c r="O32" s="103"/>
      <c r="P32" s="103"/>
      <c r="Q32" s="103"/>
      <c r="R32" s="103"/>
      <c r="S32" s="78"/>
      <c r="T32" s="103"/>
      <c r="U32" s="103"/>
      <c r="V32" s="103"/>
      <c r="W32" s="103"/>
      <c r="X32" s="103"/>
      <c r="Y32" s="103"/>
    </row>
    <row r="33" customFormat="false" ht="14.5" hidden="false" customHeight="false" outlineLevel="0" collapsed="false">
      <c r="D33" s="78"/>
      <c r="E33" s="10"/>
      <c r="F33" s="80"/>
      <c r="G33" s="1"/>
      <c r="H33" s="1"/>
      <c r="I33" s="1"/>
      <c r="J33" s="1"/>
      <c r="K33" s="1"/>
      <c r="L33" s="10"/>
      <c r="M33" s="80"/>
      <c r="N33" s="0"/>
      <c r="O33" s="0"/>
      <c r="P33" s="0"/>
      <c r="Q33" s="0"/>
      <c r="R33" s="0"/>
      <c r="S33" s="10"/>
      <c r="T33" s="80"/>
      <c r="U33" s="0"/>
      <c r="V33" s="0"/>
      <c r="W33" s="0"/>
      <c r="X33" s="0"/>
      <c r="Y33" s="0"/>
    </row>
    <row r="34" customFormat="false" ht="14" hidden="false" customHeight="false" outlineLevel="0" collapsed="false">
      <c r="D34" s="81" t="s">
        <v>119</v>
      </c>
      <c r="E34" s="10"/>
      <c r="F34" s="82" t="n">
        <v>771.31962</v>
      </c>
      <c r="G34" s="82" t="n">
        <v>165.2463</v>
      </c>
      <c r="H34" s="82" t="n">
        <v>1379.82428794354</v>
      </c>
      <c r="I34" s="82" t="n">
        <v>354.55794</v>
      </c>
      <c r="J34" s="82"/>
      <c r="K34" s="82" t="n">
        <v>2670.94817</v>
      </c>
      <c r="L34" s="10"/>
      <c r="M34" s="82" t="n">
        <v>700.595900000001</v>
      </c>
      <c r="N34" s="82" t="n">
        <v>172.39069</v>
      </c>
      <c r="O34" s="82" t="n">
        <v>1070.78631</v>
      </c>
      <c r="P34" s="82" t="n">
        <v>383.984350000003</v>
      </c>
      <c r="Q34" s="82"/>
      <c r="R34" s="82" t="n">
        <v>2327.76338</v>
      </c>
      <c r="S34" s="10"/>
      <c r="T34" s="82" t="n">
        <v>778.708</v>
      </c>
      <c r="U34" s="82" t="n">
        <v>184.63771</v>
      </c>
      <c r="V34" s="82" t="n">
        <v>1156.93636922</v>
      </c>
      <c r="W34" s="82" t="n">
        <v>453.577309999991</v>
      </c>
      <c r="X34" s="82"/>
      <c r="Y34" s="82" t="n">
        <v>2573.85327</v>
      </c>
    </row>
    <row r="35" customFormat="false" ht="14" hidden="false" customHeight="false" outlineLevel="0" collapsed="false">
      <c r="D35" s="81" t="s">
        <v>120</v>
      </c>
      <c r="E35" s="10"/>
      <c r="F35" s="82" t="n">
        <v>1259.62692</v>
      </c>
      <c r="G35" s="82" t="n">
        <v>90.13783</v>
      </c>
      <c r="H35" s="82" t="n">
        <v>159.936881381136</v>
      </c>
      <c r="I35" s="82" t="n">
        <v>0.0374</v>
      </c>
      <c r="J35" s="82" t="n">
        <v>-1509.73903138114</v>
      </c>
      <c r="K35" s="82" t="n">
        <v>0</v>
      </c>
      <c r="L35" s="10"/>
      <c r="M35" s="82" t="n">
        <v>996.434140000001</v>
      </c>
      <c r="N35" s="82" t="n">
        <v>81.38656</v>
      </c>
      <c r="O35" s="82" t="n">
        <v>142.87491</v>
      </c>
      <c r="P35" s="82" t="n">
        <v>0.03629</v>
      </c>
      <c r="Q35" s="82" t="n">
        <v>-1220.7319</v>
      </c>
      <c r="R35" s="82" t="n">
        <v>0</v>
      </c>
      <c r="S35" s="10"/>
      <c r="T35" s="82" t="n">
        <v>1123.53849</v>
      </c>
      <c r="U35" s="82" t="n">
        <v>88.92938</v>
      </c>
      <c r="V35" s="82" t="n">
        <v>183.44928813</v>
      </c>
      <c r="W35" s="82" t="n">
        <v>0.11768</v>
      </c>
      <c r="X35" s="82" t="n">
        <v>-1396.03483813</v>
      </c>
      <c r="Y35" s="82" t="n">
        <v>0</v>
      </c>
    </row>
    <row r="36" customFormat="false" ht="14" hidden="false" customHeight="false" outlineLevel="0" collapsed="false">
      <c r="D36" s="83"/>
      <c r="E36" s="10"/>
      <c r="F36" s="84"/>
      <c r="G36" s="84"/>
      <c r="H36" s="84"/>
      <c r="I36" s="84"/>
      <c r="J36" s="84"/>
      <c r="K36" s="84"/>
      <c r="L36" s="10"/>
      <c r="M36" s="84"/>
      <c r="N36" s="84"/>
      <c r="O36" s="84"/>
      <c r="P36" s="84"/>
      <c r="Q36" s="84"/>
      <c r="R36" s="84"/>
      <c r="S36" s="10"/>
      <c r="T36" s="84"/>
      <c r="U36" s="84"/>
      <c r="V36" s="84"/>
      <c r="W36" s="84"/>
      <c r="X36" s="84"/>
      <c r="Y36" s="84"/>
    </row>
    <row r="37" customFormat="false" ht="14" hidden="false" customHeight="false" outlineLevel="0" collapsed="false">
      <c r="D37" s="85" t="s">
        <v>121</v>
      </c>
      <c r="E37" s="10"/>
      <c r="F37" s="86" t="n">
        <v>2030.94654</v>
      </c>
      <c r="G37" s="86" t="n">
        <v>255.38413</v>
      </c>
      <c r="H37" s="86" t="n">
        <v>1539.76116932467</v>
      </c>
      <c r="I37" s="86" t="n">
        <v>354.59534</v>
      </c>
      <c r="J37" s="86" t="n">
        <v>-1509.73903138114</v>
      </c>
      <c r="K37" s="86" t="n">
        <v>2670.94817</v>
      </c>
      <c r="L37" s="10"/>
      <c r="M37" s="86" t="n">
        <v>1697.03004</v>
      </c>
      <c r="N37" s="86" t="n">
        <v>253.77725</v>
      </c>
      <c r="O37" s="86" t="n">
        <v>1213.66122</v>
      </c>
      <c r="P37" s="86" t="n">
        <v>384.020640000003</v>
      </c>
      <c r="Q37" s="86" t="n">
        <v>-1220.7319</v>
      </c>
      <c r="R37" s="86" t="n">
        <v>2327.76338</v>
      </c>
      <c r="S37" s="10"/>
      <c r="T37" s="86" t="n">
        <v>1902.24649</v>
      </c>
      <c r="U37" s="86" t="n">
        <v>273.56709</v>
      </c>
      <c r="V37" s="86" t="n">
        <v>1340.38565735</v>
      </c>
      <c r="W37" s="86" t="n">
        <v>453.694989999991</v>
      </c>
      <c r="X37" s="86" t="n">
        <v>-1396.03483813</v>
      </c>
      <c r="Y37" s="86" t="n">
        <v>2573.85327</v>
      </c>
    </row>
    <row r="38" customFormat="false" ht="14" hidden="false" customHeight="false" outlineLevel="0" collapsed="false">
      <c r="D38" s="87"/>
      <c r="E38" s="10"/>
      <c r="F38" s="88"/>
      <c r="G38" s="88"/>
      <c r="H38" s="88"/>
      <c r="I38" s="88"/>
      <c r="J38" s="88"/>
      <c r="K38" s="88"/>
      <c r="L38" s="10"/>
      <c r="M38" s="88"/>
      <c r="N38" s="88"/>
      <c r="O38" s="88"/>
      <c r="P38" s="88"/>
      <c r="Q38" s="88"/>
      <c r="R38" s="88"/>
      <c r="S38" s="10"/>
      <c r="T38" s="88"/>
      <c r="U38" s="88"/>
      <c r="V38" s="88"/>
      <c r="W38" s="88"/>
      <c r="X38" s="88"/>
      <c r="Y38" s="88"/>
    </row>
    <row r="39" customFormat="false" ht="14" hidden="false" customHeight="false" outlineLevel="0" collapsed="false">
      <c r="D39" s="81" t="s">
        <v>41</v>
      </c>
      <c r="E39" s="10"/>
      <c r="F39" s="82" t="n">
        <v>453.87914</v>
      </c>
      <c r="G39" s="82" t="n">
        <v>84.0953</v>
      </c>
      <c r="H39" s="82" t="n">
        <v>8.65888</v>
      </c>
      <c r="I39" s="82" t="n">
        <v>22.50646</v>
      </c>
      <c r="J39" s="82"/>
      <c r="K39" s="82" t="n">
        <v>568.31834</v>
      </c>
      <c r="L39" s="10"/>
      <c r="M39" s="82" t="n">
        <v>463.67232</v>
      </c>
      <c r="N39" s="82" t="n">
        <v>86.57545</v>
      </c>
      <c r="O39" s="82" t="n">
        <v>11.21113</v>
      </c>
      <c r="P39" s="82" t="n">
        <v>18.0382</v>
      </c>
      <c r="Q39" s="82"/>
      <c r="R39" s="82" t="n">
        <v>579.69578</v>
      </c>
      <c r="S39" s="10"/>
      <c r="T39" s="82" t="n">
        <v>510.686160000002</v>
      </c>
      <c r="U39" s="82" t="n">
        <v>87.3059</v>
      </c>
      <c r="V39" s="82" t="n">
        <v>6.10336</v>
      </c>
      <c r="W39" s="82" t="n">
        <v>19.06948</v>
      </c>
      <c r="X39" s="82"/>
      <c r="Y39" s="104" t="n">
        <v>623.78728</v>
      </c>
    </row>
    <row r="40" customFormat="false" ht="14" hidden="false" customHeight="false" outlineLevel="0" collapsed="false">
      <c r="D40" s="89" t="s">
        <v>122</v>
      </c>
      <c r="E40" s="10"/>
      <c r="F40" s="82" t="n">
        <v>0</v>
      </c>
      <c r="G40" s="82" t="n">
        <v>0</v>
      </c>
      <c r="H40" s="82" t="n">
        <v>0</v>
      </c>
      <c r="I40" s="82" t="n">
        <v>0</v>
      </c>
      <c r="J40" s="82"/>
      <c r="K40" s="82" t="n">
        <v>0</v>
      </c>
      <c r="L40" s="10"/>
      <c r="M40" s="82" t="n">
        <v>0</v>
      </c>
      <c r="N40" s="82" t="n">
        <v>0</v>
      </c>
      <c r="O40" s="82" t="n">
        <v>11.0517</v>
      </c>
      <c r="P40" s="82" t="n">
        <v>0</v>
      </c>
      <c r="Q40" s="82"/>
      <c r="R40" s="82" t="n">
        <v>11.0517</v>
      </c>
      <c r="S40" s="10"/>
      <c r="T40" s="82" t="n">
        <v>0</v>
      </c>
      <c r="U40" s="82" t="n">
        <v>0</v>
      </c>
      <c r="V40" s="82" t="n">
        <v>0</v>
      </c>
      <c r="W40" s="82" t="n">
        <v>0</v>
      </c>
      <c r="X40" s="82"/>
      <c r="Y40" s="82" t="n">
        <v>0</v>
      </c>
    </row>
    <row r="41" customFormat="false" ht="14" hidden="false" customHeight="false" outlineLevel="0" collapsed="false">
      <c r="D41" s="81" t="s">
        <v>43</v>
      </c>
      <c r="E41" s="10"/>
      <c r="F41" s="82" t="n">
        <v>1375.46484</v>
      </c>
      <c r="G41" s="82" t="n">
        <v>6.77976</v>
      </c>
      <c r="H41" s="82" t="n">
        <v>10.85724</v>
      </c>
      <c r="I41" s="82" t="n">
        <v>10.74153</v>
      </c>
      <c r="J41" s="82"/>
      <c r="K41" s="82" t="n">
        <v>1404.14075</v>
      </c>
      <c r="L41" s="10"/>
      <c r="M41" s="82" t="n">
        <v>1205.86385</v>
      </c>
      <c r="N41" s="82" t="n">
        <v>6.13266</v>
      </c>
      <c r="O41" s="82" t="n">
        <v>9.53019</v>
      </c>
      <c r="P41" s="82" t="n">
        <v>7.19621</v>
      </c>
      <c r="Q41" s="82"/>
      <c r="R41" s="82" t="n">
        <v>1228.42492</v>
      </c>
      <c r="S41" s="10"/>
      <c r="T41" s="82" t="n">
        <v>1222.27464</v>
      </c>
      <c r="U41" s="82" t="n">
        <v>6.35316</v>
      </c>
      <c r="V41" s="82" t="n">
        <v>9.0882</v>
      </c>
      <c r="W41" s="82" t="n">
        <v>7.22108</v>
      </c>
      <c r="X41" s="82"/>
      <c r="Y41" s="82" t="n">
        <v>1244.94616</v>
      </c>
    </row>
    <row r="42" customFormat="false" ht="14" hidden="false" customHeight="false" outlineLevel="0" collapsed="false">
      <c r="D42" s="81" t="s">
        <v>44</v>
      </c>
      <c r="E42" s="10"/>
      <c r="F42" s="82" t="n">
        <v>191.41221</v>
      </c>
      <c r="G42" s="82" t="n">
        <v>7.58898</v>
      </c>
      <c r="H42" s="82" t="n">
        <v>0.11146</v>
      </c>
      <c r="I42" s="82" t="n">
        <v>4.23307</v>
      </c>
      <c r="J42" s="82"/>
      <c r="K42" s="82" t="n">
        <v>203.06796</v>
      </c>
      <c r="L42" s="10"/>
      <c r="M42" s="82" t="n">
        <v>127.80641</v>
      </c>
      <c r="N42" s="82" t="n">
        <v>6.93477</v>
      </c>
      <c r="O42" s="82" t="n">
        <v>0.1251</v>
      </c>
      <c r="P42" s="82" t="n">
        <v>1.3529</v>
      </c>
      <c r="Q42" s="82"/>
      <c r="R42" s="82" t="n">
        <v>136.04294</v>
      </c>
      <c r="S42" s="10"/>
      <c r="T42" s="82" t="n">
        <v>169.52412</v>
      </c>
      <c r="U42" s="82" t="n">
        <v>6.87055</v>
      </c>
      <c r="V42" s="82" t="n">
        <v>0.13344</v>
      </c>
      <c r="W42" s="82" t="n">
        <v>1.31187</v>
      </c>
      <c r="X42" s="82"/>
      <c r="Y42" s="82" t="n">
        <v>177.61878</v>
      </c>
    </row>
    <row r="43" customFormat="false" ht="14" hidden="false" customHeight="false" outlineLevel="0" collapsed="false">
      <c r="D43" s="81" t="s">
        <v>45</v>
      </c>
      <c r="E43" s="10"/>
      <c r="F43" s="82" t="n">
        <v>-8.17576</v>
      </c>
      <c r="G43" s="82" t="n">
        <v>0</v>
      </c>
      <c r="H43" s="82" t="n">
        <v>0</v>
      </c>
      <c r="I43" s="82" t="n">
        <v>0</v>
      </c>
      <c r="J43" s="82"/>
      <c r="K43" s="82" t="n">
        <v>-8.17576</v>
      </c>
      <c r="L43" s="10"/>
      <c r="M43" s="82" t="n">
        <v>-9.69958</v>
      </c>
      <c r="N43" s="82" t="n">
        <v>0</v>
      </c>
      <c r="O43" s="82" t="n">
        <v>0</v>
      </c>
      <c r="P43" s="82" t="n">
        <v>0</v>
      </c>
      <c r="Q43" s="82"/>
      <c r="R43" s="82" t="n">
        <v>-9.69955</v>
      </c>
      <c r="S43" s="10"/>
      <c r="T43" s="82" t="n">
        <v>-9.09339</v>
      </c>
      <c r="U43" s="82" t="n">
        <v>0</v>
      </c>
      <c r="V43" s="82" t="n">
        <v>0</v>
      </c>
      <c r="W43" s="82" t="n">
        <v>0</v>
      </c>
      <c r="X43" s="82"/>
      <c r="Y43" s="82" t="n">
        <v>-9.09339</v>
      </c>
    </row>
    <row r="44" customFormat="false" ht="14" hidden="false" customHeight="false" outlineLevel="0" collapsed="false">
      <c r="D44" s="81" t="s">
        <v>46</v>
      </c>
      <c r="E44" s="10"/>
      <c r="F44" s="82" t="n">
        <v>37.77457</v>
      </c>
      <c r="G44" s="82" t="n">
        <v>2.73923</v>
      </c>
      <c r="H44" s="82" t="n">
        <v>19.80073</v>
      </c>
      <c r="I44" s="82" t="n">
        <v>2.7408</v>
      </c>
      <c r="J44" s="82"/>
      <c r="K44" s="82" t="n">
        <v>63.05533</v>
      </c>
      <c r="L44" s="10"/>
      <c r="M44" s="82" t="n">
        <v>49.77954</v>
      </c>
      <c r="N44" s="82" t="n">
        <v>4.85516</v>
      </c>
      <c r="O44" s="82" t="n">
        <v>-0.693259999999995</v>
      </c>
      <c r="P44" s="82" t="n">
        <v>3.24686</v>
      </c>
      <c r="Q44" s="82"/>
      <c r="R44" s="82" t="n">
        <v>57.1883</v>
      </c>
      <c r="S44" s="10"/>
      <c r="T44" s="82" t="n">
        <v>39.29128</v>
      </c>
      <c r="U44" s="82" t="n">
        <v>3.3756</v>
      </c>
      <c r="V44" s="82" t="n">
        <v>13.95915</v>
      </c>
      <c r="W44" s="82" t="n">
        <v>1.30975</v>
      </c>
      <c r="X44" s="82"/>
      <c r="Y44" s="82" t="n">
        <v>57.93578</v>
      </c>
    </row>
    <row r="45" customFormat="false" ht="14" hidden="false" customHeight="false" outlineLevel="0" collapsed="false">
      <c r="D45" s="81" t="s">
        <v>123</v>
      </c>
      <c r="E45" s="10"/>
      <c r="F45" s="82" t="n">
        <v>17.04598</v>
      </c>
      <c r="G45" s="82" t="n">
        <v>86.88985</v>
      </c>
      <c r="H45" s="82" t="n">
        <v>1277.77284138114</v>
      </c>
      <c r="I45" s="82" t="n">
        <v>127.15604</v>
      </c>
      <c r="J45" s="82" t="n">
        <v>-1509.05534138114</v>
      </c>
      <c r="K45" s="82" t="n">
        <v>0</v>
      </c>
      <c r="L45" s="10"/>
      <c r="M45" s="82" t="n">
        <v>16.71268</v>
      </c>
      <c r="N45" s="82" t="n">
        <v>90.29012</v>
      </c>
      <c r="O45" s="82" t="n">
        <v>1006.94499</v>
      </c>
      <c r="P45" s="82" t="n">
        <v>106.50731</v>
      </c>
      <c r="Q45" s="82" t="n">
        <v>-1220.7319</v>
      </c>
      <c r="R45" s="82" t="n">
        <v>0</v>
      </c>
      <c r="S45" s="10"/>
      <c r="T45" s="82" t="n">
        <v>19.910619999999</v>
      </c>
      <c r="U45" s="82" t="n">
        <v>100.4155</v>
      </c>
      <c r="V45" s="82" t="n">
        <v>1130.02653813</v>
      </c>
      <c r="W45" s="82" t="n">
        <v>146.04563</v>
      </c>
      <c r="X45" s="82" t="n">
        <v>-1396.03483813</v>
      </c>
      <c r="Y45" s="82" t="n">
        <v>0</v>
      </c>
    </row>
    <row r="46" customFormat="false" ht="14" hidden="false" customHeight="false" outlineLevel="0" collapsed="false">
      <c r="D46" s="90"/>
      <c r="E46" s="10"/>
      <c r="F46" s="82"/>
      <c r="G46" s="82"/>
      <c r="H46" s="82"/>
      <c r="I46" s="82"/>
      <c r="J46" s="82"/>
      <c r="K46" s="82"/>
      <c r="L46" s="10"/>
      <c r="M46" s="82"/>
      <c r="N46" s="82"/>
      <c r="O46" s="82"/>
      <c r="P46" s="82"/>
      <c r="Q46" s="82"/>
      <c r="R46" s="82"/>
      <c r="S46" s="10"/>
      <c r="T46" s="82"/>
      <c r="U46" s="82"/>
      <c r="V46" s="82"/>
      <c r="W46" s="82"/>
      <c r="X46" s="82"/>
      <c r="Y46" s="82"/>
    </row>
    <row r="47" customFormat="false" ht="14" hidden="false" customHeight="false" outlineLevel="0" collapsed="false">
      <c r="D47" s="91" t="s">
        <v>124</v>
      </c>
      <c r="E47" s="10"/>
      <c r="F47" s="92" t="n">
        <v>2067.40098</v>
      </c>
      <c r="G47" s="92" t="n">
        <v>188.09312</v>
      </c>
      <c r="H47" s="92" t="n">
        <v>1317.20115138114</v>
      </c>
      <c r="I47" s="92" t="n">
        <v>167.3779</v>
      </c>
      <c r="J47" s="92" t="n">
        <v>-1509.05534138114</v>
      </c>
      <c r="K47" s="92" t="n">
        <v>2230.40662</v>
      </c>
      <c r="L47" s="10"/>
      <c r="M47" s="92" t="n">
        <v>1854.13522</v>
      </c>
      <c r="N47" s="92" t="n">
        <v>194.78816</v>
      </c>
      <c r="O47" s="92" t="n">
        <v>1038.16985</v>
      </c>
      <c r="P47" s="92" t="n">
        <v>136.34148</v>
      </c>
      <c r="Q47" s="92" t="n">
        <v>-1220.7319</v>
      </c>
      <c r="R47" s="92" t="n">
        <v>2002.70409</v>
      </c>
      <c r="S47" s="10"/>
      <c r="T47" s="92" t="n">
        <v>1952.59343</v>
      </c>
      <c r="U47" s="92" t="n">
        <v>204.32071</v>
      </c>
      <c r="V47" s="92" t="n">
        <v>1159.31068813</v>
      </c>
      <c r="W47" s="92" t="n">
        <v>174.95781</v>
      </c>
      <c r="X47" s="92" t="n">
        <v>-1396.03483813</v>
      </c>
      <c r="Y47" s="92" t="n">
        <v>2095.19461</v>
      </c>
    </row>
    <row r="48" customFormat="false" ht="14" hidden="false" customHeight="false" outlineLevel="0" collapsed="false">
      <c r="D48" s="93"/>
      <c r="E48" s="10"/>
      <c r="F48" s="94"/>
      <c r="G48" s="94"/>
      <c r="H48" s="94"/>
      <c r="I48" s="94"/>
      <c r="J48" s="94"/>
      <c r="K48" s="94"/>
      <c r="L48" s="10"/>
      <c r="M48" s="94"/>
      <c r="N48" s="94"/>
      <c r="O48" s="94"/>
      <c r="P48" s="94"/>
      <c r="Q48" s="94"/>
      <c r="R48" s="94"/>
      <c r="S48" s="10"/>
      <c r="T48" s="94"/>
      <c r="U48" s="94"/>
      <c r="V48" s="94"/>
      <c r="W48" s="94"/>
      <c r="X48" s="94"/>
      <c r="Y48" s="94"/>
    </row>
    <row r="49" customFormat="false" ht="14" hidden="false" customHeight="false" outlineLevel="0" collapsed="false">
      <c r="D49" s="85" t="s">
        <v>125</v>
      </c>
      <c r="E49" s="10"/>
      <c r="F49" s="86" t="n">
        <v>-36.45444</v>
      </c>
      <c r="G49" s="86" t="n">
        <v>67.29101</v>
      </c>
      <c r="H49" s="86" t="n">
        <v>222.560017943536</v>
      </c>
      <c r="I49" s="86" t="n">
        <v>187.21744</v>
      </c>
      <c r="J49" s="105" t="n">
        <v>0</v>
      </c>
      <c r="K49" s="86" t="n">
        <v>440.54155</v>
      </c>
      <c r="L49" s="10"/>
      <c r="M49" s="86" t="n">
        <v>-157.105179999999</v>
      </c>
      <c r="N49" s="86" t="n">
        <v>58.98909</v>
      </c>
      <c r="O49" s="86" t="n">
        <v>175.49137</v>
      </c>
      <c r="P49" s="86" t="n">
        <v>247.679160000003</v>
      </c>
      <c r="Q49" s="86" t="n">
        <v>0</v>
      </c>
      <c r="R49" s="86" t="n">
        <v>325.059289999999</v>
      </c>
      <c r="S49" s="10"/>
      <c r="T49" s="86" t="n">
        <v>-50.3469400000026</v>
      </c>
      <c r="U49" s="86" t="n">
        <v>69.24638</v>
      </c>
      <c r="V49" s="86" t="n">
        <v>181.07496922</v>
      </c>
      <c r="W49" s="86" t="n">
        <v>278.737179999991</v>
      </c>
      <c r="X49" s="86" t="n">
        <v>0</v>
      </c>
      <c r="Y49" s="86" t="n">
        <v>478.658660000001</v>
      </c>
    </row>
    <row r="50" customFormat="false" ht="14" hidden="false" customHeight="false" outlineLevel="0" collapsed="false">
      <c r="D50" s="87"/>
      <c r="E50" s="10"/>
      <c r="F50" s="88"/>
      <c r="G50" s="88"/>
      <c r="H50" s="88"/>
      <c r="I50" s="88"/>
      <c r="J50" s="88"/>
      <c r="K50" s="88"/>
      <c r="L50" s="10"/>
      <c r="M50" s="88"/>
      <c r="N50" s="88"/>
      <c r="O50" s="88"/>
      <c r="P50" s="88"/>
      <c r="Q50" s="88"/>
      <c r="R50" s="88"/>
      <c r="S50" s="10"/>
      <c r="T50" s="88"/>
      <c r="U50" s="88"/>
      <c r="V50" s="88"/>
      <c r="W50" s="88"/>
      <c r="X50" s="88"/>
      <c r="Y50" s="88"/>
    </row>
    <row r="51" s="20" customFormat="true" ht="14" hidden="false" customHeight="false" outlineLevel="0" collapsed="false">
      <c r="A51" s="1"/>
      <c r="B51" s="1"/>
      <c r="C51" s="1"/>
      <c r="D51" s="81" t="s">
        <v>51</v>
      </c>
      <c r="E51" s="10"/>
      <c r="F51" s="92" t="n">
        <v>2.96714</v>
      </c>
      <c r="G51" s="82" t="n">
        <v>3.42647</v>
      </c>
      <c r="H51" s="82" t="n">
        <v>-1.49914</v>
      </c>
      <c r="I51" s="82" t="n">
        <v>1.55707</v>
      </c>
      <c r="J51" s="82"/>
      <c r="K51" s="82" t="n">
        <v>6.52399</v>
      </c>
      <c r="L51" s="10"/>
      <c r="M51" s="92" t="n">
        <v>3.37481000000001</v>
      </c>
      <c r="N51" s="82" t="n">
        <v>-3.48054</v>
      </c>
      <c r="O51" s="82" t="n">
        <v>-12.10452</v>
      </c>
      <c r="P51" s="82" t="n">
        <v>13.46477</v>
      </c>
      <c r="Q51" s="82"/>
      <c r="R51" s="82" t="n">
        <v>1.2658</v>
      </c>
      <c r="S51" s="10"/>
      <c r="T51" s="92" t="n">
        <v>-0.86507</v>
      </c>
      <c r="U51" s="82" t="n">
        <v>5.57772</v>
      </c>
      <c r="V51" s="82" t="n">
        <v>2.34827</v>
      </c>
      <c r="W51" s="82" t="n">
        <v>12.17012</v>
      </c>
      <c r="X51" s="82"/>
      <c r="Y51" s="82" t="n">
        <v>19.28369</v>
      </c>
    </row>
    <row r="52" customFormat="false" ht="14" hidden="false" customHeight="false" outlineLevel="0" collapsed="false">
      <c r="D52" s="81"/>
      <c r="E52" s="10"/>
      <c r="F52" s="92"/>
      <c r="G52" s="95"/>
      <c r="H52" s="95"/>
      <c r="I52" s="95"/>
      <c r="J52" s="95"/>
      <c r="K52" s="95"/>
      <c r="L52" s="10"/>
      <c r="M52" s="92"/>
      <c r="N52" s="106"/>
      <c r="O52" s="106"/>
      <c r="P52" s="106"/>
      <c r="Q52" s="106"/>
      <c r="R52" s="106"/>
      <c r="S52" s="10"/>
      <c r="T52" s="92"/>
      <c r="U52" s="106"/>
      <c r="V52" s="106"/>
      <c r="W52" s="106"/>
      <c r="X52" s="106"/>
      <c r="Y52" s="106"/>
    </row>
    <row r="53" customFormat="false" ht="14" hidden="false" customHeight="false" outlineLevel="0" collapsed="false">
      <c r="D53" s="91" t="s">
        <v>126</v>
      </c>
      <c r="E53" s="10"/>
      <c r="F53" s="92" t="n">
        <v>-33.4873</v>
      </c>
      <c r="G53" s="92" t="n">
        <v>70.71748</v>
      </c>
      <c r="H53" s="92" t="n">
        <v>221.060877943536</v>
      </c>
      <c r="I53" s="92" t="n">
        <v>188.77451</v>
      </c>
      <c r="J53" s="92" t="n">
        <v>0</v>
      </c>
      <c r="K53" s="92" t="n">
        <v>447.06554</v>
      </c>
      <c r="L53" s="10"/>
      <c r="M53" s="92" t="n">
        <v>-153.730369999999</v>
      </c>
      <c r="N53" s="92" t="n">
        <v>55.50855</v>
      </c>
      <c r="O53" s="92" t="n">
        <v>163.38685</v>
      </c>
      <c r="P53" s="92" t="n">
        <v>261.143930000003</v>
      </c>
      <c r="Q53" s="92" t="n">
        <v>0</v>
      </c>
      <c r="R53" s="92" t="n">
        <v>326.32509</v>
      </c>
      <c r="S53" s="10"/>
      <c r="T53" s="92" t="n">
        <v>-51.2120100000026</v>
      </c>
      <c r="U53" s="92" t="n">
        <v>74.8241</v>
      </c>
      <c r="V53" s="92" t="n">
        <v>183.42323922</v>
      </c>
      <c r="W53" s="92" t="n">
        <v>290.907299999991</v>
      </c>
      <c r="X53" s="92" t="n">
        <v>0</v>
      </c>
      <c r="Y53" s="92" t="n">
        <v>497.942350000001</v>
      </c>
    </row>
    <row r="54" customFormat="false" ht="14" hidden="false" customHeight="false" outlineLevel="0" collapsed="false">
      <c r="D54" s="96"/>
      <c r="E54" s="10"/>
      <c r="F54" s="97"/>
      <c r="G54" s="97"/>
      <c r="H54" s="97"/>
      <c r="I54" s="97"/>
      <c r="J54" s="98"/>
      <c r="K54" s="97"/>
      <c r="L54" s="10"/>
      <c r="M54" s="97"/>
      <c r="N54" s="97"/>
      <c r="O54" s="97"/>
      <c r="P54" s="97"/>
      <c r="Q54" s="98"/>
      <c r="R54" s="97"/>
      <c r="S54" s="10"/>
      <c r="T54" s="97"/>
      <c r="U54" s="97"/>
      <c r="V54" s="97"/>
      <c r="W54" s="97"/>
      <c r="X54" s="98"/>
      <c r="Y54" s="97"/>
    </row>
    <row r="55" s="20" customFormat="true" ht="14" hidden="false" customHeight="false" outlineLevel="0" collapsed="false">
      <c r="A55" s="1"/>
      <c r="B55" s="1"/>
      <c r="C55" s="1"/>
      <c r="D55" s="81" t="s">
        <v>53</v>
      </c>
      <c r="E55" s="10"/>
      <c r="F55" s="82" t="n">
        <v>-2.45857</v>
      </c>
      <c r="G55" s="82" t="n">
        <v>19.28339</v>
      </c>
      <c r="H55" s="82" t="n">
        <v>65.68421</v>
      </c>
      <c r="I55" s="82" t="n">
        <v>58.12881</v>
      </c>
      <c r="J55" s="99"/>
      <c r="K55" s="82" t="n">
        <v>140.63784</v>
      </c>
      <c r="L55" s="10"/>
      <c r="M55" s="82" t="n">
        <v>-50.06342</v>
      </c>
      <c r="N55" s="82" t="n">
        <v>16.47261</v>
      </c>
      <c r="O55" s="82" t="n">
        <v>46.06885</v>
      </c>
      <c r="P55" s="82" t="n">
        <v>74.73038</v>
      </c>
      <c r="Q55" s="99"/>
      <c r="R55" s="82" t="n">
        <v>87.20842</v>
      </c>
      <c r="S55" s="10"/>
      <c r="T55" s="82" t="n">
        <v>-9.11529</v>
      </c>
      <c r="U55" s="82" t="n">
        <v>19.90134</v>
      </c>
      <c r="V55" s="82" t="n">
        <v>49.35371</v>
      </c>
      <c r="W55" s="82" t="n">
        <v>85.10909</v>
      </c>
      <c r="X55" s="99"/>
      <c r="Y55" s="82" t="n">
        <v>145.24885</v>
      </c>
    </row>
    <row r="56" s="20" customFormat="true" ht="14" hidden="false" customHeight="false" outlineLevel="0" collapsed="false">
      <c r="A56" s="1"/>
      <c r="B56" s="1"/>
      <c r="C56" s="1"/>
      <c r="D56" s="100"/>
      <c r="E56" s="10"/>
      <c r="F56" s="95"/>
      <c r="G56" s="95"/>
      <c r="H56" s="95"/>
      <c r="I56" s="95"/>
      <c r="J56" s="101"/>
      <c r="K56" s="95"/>
      <c r="L56" s="10"/>
      <c r="M56" s="106"/>
      <c r="N56" s="106"/>
      <c r="O56" s="106"/>
      <c r="P56" s="106"/>
      <c r="Q56" s="107"/>
      <c r="R56" s="106"/>
      <c r="S56" s="10"/>
      <c r="T56" s="106"/>
      <c r="U56" s="106"/>
      <c r="V56" s="106"/>
      <c r="W56" s="106"/>
      <c r="X56" s="107"/>
      <c r="Y56" s="106"/>
    </row>
    <row r="57" s="20" customFormat="true" ht="14" hidden="false" customHeight="false" outlineLevel="0" collapsed="false">
      <c r="A57" s="1"/>
      <c r="B57" s="1"/>
      <c r="C57" s="1"/>
      <c r="D57" s="85" t="s">
        <v>127</v>
      </c>
      <c r="E57" s="10"/>
      <c r="F57" s="102" t="n">
        <v>-31.02873</v>
      </c>
      <c r="G57" s="102" t="n">
        <v>51.43409</v>
      </c>
      <c r="H57" s="102" t="n">
        <v>155.376667943536</v>
      </c>
      <c r="I57" s="102" t="n">
        <v>130.6457</v>
      </c>
      <c r="J57" s="102" t="n">
        <v>0</v>
      </c>
      <c r="K57" s="102" t="n">
        <v>306.4277</v>
      </c>
      <c r="L57" s="10"/>
      <c r="M57" s="102" t="n">
        <v>-103.666949999999</v>
      </c>
      <c r="N57" s="102" t="n">
        <v>39.03594</v>
      </c>
      <c r="O57" s="102" t="n">
        <v>117.318</v>
      </c>
      <c r="P57" s="102" t="n">
        <v>186.413550000003</v>
      </c>
      <c r="Q57" s="102" t="n">
        <v>0</v>
      </c>
      <c r="R57" s="102" t="n">
        <v>239.116669999999</v>
      </c>
      <c r="S57" s="10"/>
      <c r="T57" s="102" t="n">
        <v>-42.0967200000026</v>
      </c>
      <c r="U57" s="102" t="n">
        <v>54.92276</v>
      </c>
      <c r="V57" s="102" t="n">
        <v>134.06952922</v>
      </c>
      <c r="W57" s="102" t="n">
        <v>205.798209999991</v>
      </c>
      <c r="X57" s="102" t="n">
        <v>0</v>
      </c>
      <c r="Y57" s="102" t="n">
        <v>352.693500000001</v>
      </c>
    </row>
  </sheetData>
  <mergeCells count="3">
    <mergeCell ref="F2:K3"/>
    <mergeCell ref="M2:R3"/>
    <mergeCell ref="T2:Y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36"/>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5" ySplit="5" topLeftCell="F78" activePane="bottomRight" state="frozen"/>
      <selection pane="topLeft" activeCell="A1" activeCellId="0" sqref="A1"/>
      <selection pane="topRight" activeCell="F1" activeCellId="0" sqref="F1"/>
      <selection pane="bottomLeft" activeCell="A78" activeCellId="0" sqref="A78"/>
      <selection pane="bottomRight" activeCell="I103" activeCellId="0" sqref="I103"/>
    </sheetView>
  </sheetViews>
  <sheetFormatPr defaultColWidth="9.171875" defaultRowHeight="14" zeroHeight="false" outlineLevelRow="0" outlineLevelCol="0"/>
  <cols>
    <col collapsed="false" customWidth="false" hidden="false" outlineLevel="0" max="1" min="1" style="1" width="9.17"/>
    <col collapsed="false" customWidth="true" hidden="false" outlineLevel="0" max="2" min="2" style="1" width="5.26"/>
    <col collapsed="false" customWidth="true" hidden="false" outlineLevel="0" max="3" min="3" style="1" width="4.17"/>
    <col collapsed="false" customWidth="true" hidden="false" outlineLevel="0" max="4" min="4" style="1" width="70.99"/>
    <col collapsed="false" customWidth="true" hidden="false" outlineLevel="0" max="5" min="5" style="1" width="2.53"/>
    <col collapsed="false" customWidth="true" hidden="false" outlineLevel="0" max="9" min="6" style="19" width="10.72"/>
    <col collapsed="false" customWidth="true" hidden="false" outlineLevel="0" max="10" min="10" style="19" width="11.53"/>
    <col collapsed="false" customWidth="true" hidden="false" outlineLevel="0" max="13" min="11" style="19" width="10.72"/>
    <col collapsed="false" customWidth="true" hidden="false" outlineLevel="0" max="14" min="14" style="20" width="2.17"/>
    <col collapsed="false" customWidth="true" hidden="false" outlineLevel="0" max="21" min="15" style="19" width="10.72"/>
    <col collapsed="false" customWidth="false" hidden="false" outlineLevel="0" max="257" min="22" style="1" width="9.17"/>
  </cols>
  <sheetData>
    <row r="1" customFormat="false" ht="14" hidden="false" customHeight="false" outlineLevel="0" collapsed="false">
      <c r="A1" s="7"/>
    </row>
    <row r="2" customFormat="false" ht="19.5" hidden="false" customHeight="true" outlineLevel="0" collapsed="false">
      <c r="D2" s="21" t="s">
        <v>0</v>
      </c>
      <c r="F2" s="22" t="s">
        <v>56</v>
      </c>
      <c r="G2" s="22"/>
      <c r="H2" s="22"/>
      <c r="I2" s="22"/>
      <c r="J2" s="22"/>
      <c r="K2" s="22"/>
      <c r="L2" s="22"/>
      <c r="M2" s="22"/>
      <c r="O2" s="22" t="s">
        <v>15</v>
      </c>
      <c r="P2" s="22"/>
      <c r="Q2" s="22"/>
      <c r="R2" s="22"/>
      <c r="S2" s="22"/>
      <c r="T2" s="22"/>
      <c r="U2" s="22"/>
    </row>
    <row r="3" customFormat="false" ht="18.75" hidden="false" customHeight="true" outlineLevel="0" collapsed="false">
      <c r="D3" s="23" t="s">
        <v>128</v>
      </c>
      <c r="F3" s="22"/>
      <c r="G3" s="22"/>
      <c r="H3" s="22"/>
      <c r="I3" s="22"/>
      <c r="J3" s="22"/>
      <c r="K3" s="22"/>
      <c r="L3" s="22"/>
      <c r="M3" s="22"/>
      <c r="O3" s="22"/>
      <c r="P3" s="22"/>
      <c r="Q3" s="22"/>
      <c r="R3" s="22"/>
      <c r="S3" s="22"/>
      <c r="T3" s="22"/>
      <c r="U3" s="22"/>
    </row>
    <row r="4" customFormat="false" ht="13.5" hidden="false" customHeight="true" outlineLevel="0" collapsed="false">
      <c r="F4" s="67"/>
      <c r="G4" s="67"/>
      <c r="H4" s="67"/>
      <c r="I4" s="67"/>
      <c r="J4" s="67"/>
      <c r="K4" s="67"/>
      <c r="L4" s="67"/>
      <c r="M4" s="67"/>
      <c r="N4" s="1"/>
      <c r="O4" s="67"/>
      <c r="P4" s="67"/>
      <c r="Q4" s="67"/>
      <c r="R4" s="67"/>
      <c r="S4" s="67"/>
      <c r="T4" s="67"/>
      <c r="U4" s="67"/>
    </row>
    <row r="5" customFormat="false" ht="15.5" hidden="false" customHeight="false" outlineLevel="0" collapsed="false">
      <c r="D5" s="108"/>
      <c r="E5" s="28"/>
      <c r="F5" s="29" t="s">
        <v>18</v>
      </c>
      <c r="G5" s="29" t="s">
        <v>19</v>
      </c>
      <c r="H5" s="29" t="s">
        <v>20</v>
      </c>
      <c r="I5" s="29" t="s">
        <v>21</v>
      </c>
      <c r="J5" s="29" t="s">
        <v>129</v>
      </c>
      <c r="K5" s="29" t="s">
        <v>23</v>
      </c>
      <c r="L5" s="29" t="s">
        <v>24</v>
      </c>
      <c r="M5" s="29" t="s">
        <v>25</v>
      </c>
      <c r="N5" s="30"/>
      <c r="O5" s="29" t="s">
        <v>19</v>
      </c>
      <c r="P5" s="29" t="s">
        <v>26</v>
      </c>
      <c r="Q5" s="29" t="s">
        <v>27</v>
      </c>
      <c r="R5" s="29" t="s">
        <v>28</v>
      </c>
      <c r="S5" s="29" t="s">
        <v>23</v>
      </c>
      <c r="T5" s="29" t="s">
        <v>29</v>
      </c>
      <c r="U5" s="29" t="s">
        <v>30</v>
      </c>
    </row>
    <row r="6" customFormat="false" ht="14" hidden="false" customHeight="false" outlineLevel="0" collapsed="false">
      <c r="F6" s="1"/>
      <c r="G6" s="1"/>
      <c r="H6" s="1"/>
      <c r="I6" s="1"/>
      <c r="J6" s="1"/>
      <c r="K6" s="1"/>
      <c r="L6" s="1"/>
      <c r="M6" s="1"/>
      <c r="N6" s="1"/>
      <c r="O6" s="1"/>
      <c r="P6" s="1"/>
      <c r="Q6" s="1"/>
      <c r="R6" s="1"/>
      <c r="S6" s="1"/>
      <c r="T6" s="1"/>
      <c r="U6" s="1"/>
    </row>
    <row r="7" customFormat="false" ht="15.5" hidden="false" customHeight="false" outlineLevel="0" collapsed="false">
      <c r="D7" s="109" t="s">
        <v>130</v>
      </c>
      <c r="F7" s="30"/>
      <c r="G7" s="30"/>
      <c r="H7" s="30"/>
      <c r="I7" s="30"/>
      <c r="J7" s="30"/>
      <c r="K7" s="30"/>
      <c r="L7" s="30"/>
      <c r="M7" s="30"/>
      <c r="N7" s="30"/>
      <c r="O7" s="30"/>
      <c r="P7" s="30"/>
      <c r="Q7" s="30"/>
      <c r="R7" s="30"/>
      <c r="S7" s="30"/>
      <c r="T7" s="30"/>
      <c r="U7" s="30"/>
    </row>
    <row r="8" customFormat="false" ht="14.5" hidden="false" customHeight="false" outlineLevel="0" collapsed="false">
      <c r="D8" s="110" t="s">
        <v>131</v>
      </c>
      <c r="F8" s="111"/>
      <c r="G8" s="111"/>
      <c r="H8" s="111"/>
      <c r="I8" s="111"/>
      <c r="J8" s="111"/>
      <c r="K8" s="111"/>
      <c r="L8" s="111"/>
      <c r="M8" s="111"/>
      <c r="O8" s="111"/>
      <c r="P8" s="111"/>
      <c r="Q8" s="111"/>
      <c r="R8" s="111"/>
      <c r="S8" s="111"/>
      <c r="T8" s="111"/>
      <c r="U8" s="111"/>
    </row>
    <row r="9" customFormat="false" ht="14.5" hidden="false" customHeight="false" outlineLevel="0" collapsed="false">
      <c r="F9" s="30"/>
      <c r="G9" s="30"/>
      <c r="H9" s="30"/>
      <c r="I9" s="30"/>
      <c r="J9" s="30"/>
      <c r="K9" s="30"/>
      <c r="L9" s="30"/>
      <c r="M9" s="30"/>
      <c r="O9" s="30"/>
      <c r="P9" s="30"/>
      <c r="Q9" s="30"/>
      <c r="R9" s="30"/>
      <c r="S9" s="30"/>
      <c r="T9" s="30"/>
      <c r="U9" s="30"/>
    </row>
    <row r="10" s="20" customFormat="true" ht="14" hidden="false" customHeight="false" outlineLevel="0" collapsed="false">
      <c r="A10" s="1"/>
      <c r="B10" s="112"/>
      <c r="C10" s="1"/>
      <c r="D10" s="91" t="s">
        <v>121</v>
      </c>
      <c r="E10" s="1"/>
      <c r="F10" s="43" t="n">
        <v>5825.61303864203</v>
      </c>
      <c r="G10" s="43" t="n">
        <v>1539.76116932467</v>
      </c>
      <c r="H10" s="43" t="n">
        <v>2735.2085695</v>
      </c>
      <c r="I10" s="43" t="n">
        <v>4075.59422685</v>
      </c>
      <c r="J10" s="43" t="n">
        <v>5610.36355764</v>
      </c>
      <c r="K10" s="43" t="n">
        <v>1526.60854</v>
      </c>
      <c r="L10" s="43" t="n">
        <v>2789.43159</v>
      </c>
      <c r="M10" s="43" t="n">
        <v>4255.14305</v>
      </c>
      <c r="N10" s="31"/>
      <c r="O10" s="69" t="n">
        <v>1539.76116932467</v>
      </c>
      <c r="P10" s="69" t="n">
        <v>1195.44740017533</v>
      </c>
      <c r="Q10" s="69" t="n">
        <v>1340.38565735</v>
      </c>
      <c r="R10" s="69" t="n">
        <v>1534.76933079</v>
      </c>
      <c r="S10" s="69" t="n">
        <v>1526.60854</v>
      </c>
      <c r="T10" s="69" t="n">
        <v>1262.82305</v>
      </c>
      <c r="U10" s="69" t="n">
        <v>1465.71146</v>
      </c>
      <c r="V10" s="113"/>
    </row>
    <row r="11" s="20" customFormat="true" ht="14" hidden="false" customHeight="false" outlineLevel="0" collapsed="false">
      <c r="A11" s="1"/>
      <c r="B11" s="112"/>
      <c r="C11" s="1"/>
      <c r="D11" s="114" t="s">
        <v>132</v>
      </c>
      <c r="E11" s="1"/>
      <c r="F11" s="69" t="n">
        <v>5135.05413825385</v>
      </c>
      <c r="G11" s="69" t="n">
        <v>1379.82428794354</v>
      </c>
      <c r="H11" s="69" t="n">
        <v>2439.55900373</v>
      </c>
      <c r="I11" s="69" t="n">
        <v>3596.49537295</v>
      </c>
      <c r="J11" s="69" t="n">
        <v>4945.09367097</v>
      </c>
      <c r="K11" s="69" t="n">
        <v>1327.16002</v>
      </c>
      <c r="L11" s="69" t="n">
        <v>2409.22965</v>
      </c>
      <c r="M11" s="69" t="n">
        <v>3695.43566</v>
      </c>
      <c r="N11" s="30"/>
      <c r="O11" s="69" t="n">
        <v>1379.82428794354</v>
      </c>
      <c r="P11" s="69" t="n">
        <v>1059.73471578646</v>
      </c>
      <c r="Q11" s="69" t="n">
        <v>1156.93636922</v>
      </c>
      <c r="R11" s="69" t="n">
        <v>1348.59829802</v>
      </c>
      <c r="S11" s="69" t="n">
        <v>1327.16002</v>
      </c>
      <c r="T11" s="69" t="n">
        <v>1082.06963</v>
      </c>
      <c r="U11" s="69" t="n">
        <v>1286.20601</v>
      </c>
      <c r="V11" s="113"/>
    </row>
    <row r="12" s="20" customFormat="true" ht="14" hidden="false" customHeight="false" outlineLevel="0" collapsed="false">
      <c r="A12" s="1"/>
      <c r="B12" s="112"/>
      <c r="C12" s="1"/>
      <c r="D12" s="40" t="s">
        <v>133</v>
      </c>
      <c r="E12" s="1"/>
      <c r="F12" s="39" t="n">
        <v>339.30843886</v>
      </c>
      <c r="G12" s="39" t="n">
        <v>234.03844304</v>
      </c>
      <c r="H12" s="39" t="n">
        <v>234.03845007</v>
      </c>
      <c r="I12" s="39" t="n">
        <v>234.04729671</v>
      </c>
      <c r="J12" s="39" t="n">
        <v>365.35230025</v>
      </c>
      <c r="K12" s="39" t="n">
        <v>221.53477</v>
      </c>
      <c r="L12" s="39" t="n">
        <v>224.06729</v>
      </c>
      <c r="M12" s="39" t="n">
        <v>405.38231</v>
      </c>
      <c r="N12" s="30"/>
      <c r="O12" s="39" t="n">
        <v>234.03844304</v>
      </c>
      <c r="P12" s="39" t="n">
        <v>7.03000000754037E-006</v>
      </c>
      <c r="Q12" s="39" t="n">
        <v>0.00884664000002255</v>
      </c>
      <c r="R12" s="39" t="n">
        <v>131.30500354</v>
      </c>
      <c r="S12" s="39" t="n">
        <v>221.53477</v>
      </c>
      <c r="T12" s="39" t="n">
        <v>2.53252000000003</v>
      </c>
      <c r="U12" s="39" t="n">
        <v>181.31502</v>
      </c>
      <c r="V12" s="113"/>
    </row>
    <row r="13" s="20" customFormat="true" ht="14" hidden="false" customHeight="false" outlineLevel="0" collapsed="false">
      <c r="A13" s="1"/>
      <c r="B13" s="1"/>
      <c r="C13" s="1"/>
      <c r="D13" s="40" t="s">
        <v>134</v>
      </c>
      <c r="E13" s="1"/>
      <c r="F13" s="39" t="n">
        <v>1585.26920255385</v>
      </c>
      <c r="G13" s="39" t="n">
        <v>387.331661003536</v>
      </c>
      <c r="H13" s="39" t="n">
        <v>776.55538546</v>
      </c>
      <c r="I13" s="39" t="n">
        <v>1162.45449711</v>
      </c>
      <c r="J13" s="39" t="n">
        <v>1536.8434913</v>
      </c>
      <c r="K13" s="39" t="n">
        <v>361.7223</v>
      </c>
      <c r="L13" s="39" t="n">
        <v>720.06872</v>
      </c>
      <c r="M13" s="39" t="n">
        <v>1109.90375</v>
      </c>
      <c r="N13" s="30"/>
      <c r="O13" s="39" t="n">
        <v>387.331661003536</v>
      </c>
      <c r="P13" s="39" t="n">
        <v>389.223724456464</v>
      </c>
      <c r="Q13" s="39" t="n">
        <v>385.89911165</v>
      </c>
      <c r="R13" s="39" t="n">
        <v>374.38899419</v>
      </c>
      <c r="S13" s="39" t="n">
        <v>361.7223</v>
      </c>
      <c r="T13" s="39" t="n">
        <v>358.34642</v>
      </c>
      <c r="U13" s="39" t="n">
        <v>389.83503</v>
      </c>
      <c r="V13" s="113"/>
    </row>
    <row r="14" s="20" customFormat="true" ht="14" hidden="false" customHeight="false" outlineLevel="0" collapsed="false">
      <c r="A14" s="1"/>
      <c r="B14" s="1"/>
      <c r="C14" s="1"/>
      <c r="D14" s="40" t="s">
        <v>135</v>
      </c>
      <c r="E14" s="1"/>
      <c r="F14" s="39" t="n">
        <v>1799.12964</v>
      </c>
      <c r="G14" s="39" t="n">
        <v>445.48134</v>
      </c>
      <c r="H14" s="39" t="n">
        <v>896.45616</v>
      </c>
      <c r="I14" s="39" t="n">
        <v>1376.79498</v>
      </c>
      <c r="J14" s="39" t="n">
        <v>1850.58125</v>
      </c>
      <c r="K14" s="39" t="n">
        <v>452.15922</v>
      </c>
      <c r="L14" s="39" t="n">
        <v>880.17875</v>
      </c>
      <c r="M14" s="39" t="n">
        <v>1312.05995</v>
      </c>
      <c r="N14" s="30"/>
      <c r="O14" s="39" t="n">
        <v>445.48134</v>
      </c>
      <c r="P14" s="39" t="n">
        <v>450.97482</v>
      </c>
      <c r="Q14" s="39" t="n">
        <v>480.33882</v>
      </c>
      <c r="R14" s="39" t="n">
        <v>473.78627</v>
      </c>
      <c r="S14" s="39" t="n">
        <v>452.15922</v>
      </c>
      <c r="T14" s="39" t="n">
        <v>428.01953</v>
      </c>
      <c r="U14" s="39" t="n">
        <v>431.8812</v>
      </c>
      <c r="V14" s="113"/>
    </row>
    <row r="15" s="20" customFormat="true" ht="14" hidden="false" customHeight="false" outlineLevel="0" collapsed="false">
      <c r="A15" s="1"/>
      <c r="B15" s="1"/>
      <c r="C15" s="1"/>
      <c r="D15" s="40" t="s">
        <v>136</v>
      </c>
      <c r="E15" s="1"/>
      <c r="F15" s="39" t="n">
        <v>998.24759797</v>
      </c>
      <c r="G15" s="39" t="n">
        <v>216.39778342</v>
      </c>
      <c r="H15" s="39" t="n">
        <v>400.20695772</v>
      </c>
      <c r="I15" s="39" t="n">
        <v>608.40099119</v>
      </c>
      <c r="J15" s="39" t="n">
        <v>904.44355357</v>
      </c>
      <c r="K15" s="39" t="n">
        <v>199.0579</v>
      </c>
      <c r="L15" s="39" t="n">
        <v>394.56967</v>
      </c>
      <c r="M15" s="39" t="n">
        <v>591.9058</v>
      </c>
      <c r="N15" s="30"/>
      <c r="O15" s="39" t="n">
        <v>216.39778342</v>
      </c>
      <c r="P15" s="39" t="n">
        <v>183.8091743</v>
      </c>
      <c r="Q15" s="39" t="n">
        <v>208.19403347</v>
      </c>
      <c r="R15" s="39" t="n">
        <v>296.04256238</v>
      </c>
      <c r="S15" s="39" t="n">
        <v>199.0579</v>
      </c>
      <c r="T15" s="39" t="n">
        <v>195.51177</v>
      </c>
      <c r="U15" s="39" t="n">
        <v>197.33613</v>
      </c>
      <c r="V15" s="113"/>
    </row>
    <row r="16" s="20" customFormat="true" ht="14" hidden="false" customHeight="false" outlineLevel="0" collapsed="false">
      <c r="A16" s="1"/>
      <c r="B16" s="1"/>
      <c r="C16" s="1"/>
      <c r="D16" s="115" t="s">
        <v>137</v>
      </c>
      <c r="E16" s="1"/>
      <c r="F16" s="116" t="n">
        <v>11.72304941</v>
      </c>
      <c r="G16" s="116" t="n">
        <v>-3.05060064</v>
      </c>
      <c r="H16" s="116" t="n">
        <v>-9.9005017</v>
      </c>
      <c r="I16" s="116" t="n">
        <v>-3.05327909</v>
      </c>
      <c r="J16" s="116" t="n">
        <v>-3.4112063</v>
      </c>
      <c r="K16" s="116" t="n">
        <v>0.4922698</v>
      </c>
      <c r="L16" s="116" t="n">
        <v>1.74493</v>
      </c>
      <c r="M16" s="116" t="n">
        <v>1.80882</v>
      </c>
      <c r="N16" s="30"/>
      <c r="O16" s="116" t="n">
        <v>-3.05060064</v>
      </c>
      <c r="P16" s="116" t="n">
        <v>-6.84990106</v>
      </c>
      <c r="Q16" s="116" t="n">
        <v>6.84722261</v>
      </c>
      <c r="R16" s="116" t="n">
        <v>-0.357927210000001</v>
      </c>
      <c r="S16" s="116" t="n">
        <v>0.4922698</v>
      </c>
      <c r="T16" s="116" t="n">
        <v>1.2526602</v>
      </c>
      <c r="U16" s="116" t="n">
        <v>0.0638899999999993</v>
      </c>
      <c r="V16" s="113"/>
    </row>
    <row r="17" s="20" customFormat="true" ht="14" hidden="false" customHeight="false" outlineLevel="0" collapsed="false">
      <c r="A17" s="1"/>
      <c r="B17" s="1"/>
      <c r="C17" s="1"/>
      <c r="D17" s="40" t="s">
        <v>138</v>
      </c>
      <c r="E17" s="1"/>
      <c r="F17" s="39" t="n">
        <v>313.42029887</v>
      </c>
      <c r="G17" s="39" t="n">
        <v>71.92121516</v>
      </c>
      <c r="H17" s="39" t="n">
        <v>84.74105048</v>
      </c>
      <c r="I17" s="39" t="n">
        <v>142.95960794</v>
      </c>
      <c r="J17" s="39" t="n">
        <v>191.12925585</v>
      </c>
      <c r="K17" s="39" t="n">
        <v>64.52683</v>
      </c>
      <c r="L17" s="39" t="n">
        <v>132.89038</v>
      </c>
      <c r="M17" s="39" t="n">
        <v>188.31425</v>
      </c>
      <c r="N17" s="30"/>
      <c r="O17" s="39" t="n">
        <v>71.92121516</v>
      </c>
      <c r="P17" s="39" t="n">
        <v>12.81983532</v>
      </c>
      <c r="Q17" s="39" t="n">
        <v>58.21855746</v>
      </c>
      <c r="R17" s="39" t="n">
        <v>48.16964791</v>
      </c>
      <c r="S17" s="39" t="n">
        <v>64.52683</v>
      </c>
      <c r="T17" s="39" t="n">
        <v>68.36355</v>
      </c>
      <c r="U17" s="39" t="n">
        <v>55.42387</v>
      </c>
      <c r="V17" s="113"/>
    </row>
    <row r="18" s="20" customFormat="true" ht="14" hidden="false" customHeight="false" outlineLevel="0" collapsed="false">
      <c r="A18" s="1"/>
      <c r="B18" s="1"/>
      <c r="C18" s="1"/>
      <c r="D18" s="117" t="s">
        <v>139</v>
      </c>
      <c r="E18" s="1"/>
      <c r="F18" s="116" t="n">
        <v>0</v>
      </c>
      <c r="G18" s="116" t="n">
        <v>0</v>
      </c>
      <c r="H18" s="116" t="n">
        <v>0</v>
      </c>
      <c r="I18" s="116" t="n">
        <v>0</v>
      </c>
      <c r="J18" s="116" t="n">
        <v>0</v>
      </c>
      <c r="K18" s="116" t="n">
        <v>0</v>
      </c>
      <c r="L18" s="116" t="n">
        <v>0</v>
      </c>
      <c r="M18" s="116" t="n">
        <v>0</v>
      </c>
      <c r="N18" s="30"/>
      <c r="O18" s="116" t="n">
        <v>0</v>
      </c>
      <c r="P18" s="116" t="n">
        <v>0</v>
      </c>
      <c r="Q18" s="116" t="n">
        <v>0</v>
      </c>
      <c r="R18" s="116" t="n">
        <v>0</v>
      </c>
      <c r="S18" s="116" t="n">
        <v>0</v>
      </c>
      <c r="T18" s="116" t="n">
        <v>0</v>
      </c>
      <c r="U18" s="116" t="n">
        <v>0</v>
      </c>
      <c r="V18" s="113"/>
    </row>
    <row r="19" s="20" customFormat="true" ht="14" hidden="false" customHeight="false" outlineLevel="0" collapsed="false">
      <c r="A19" s="1"/>
      <c r="B19" s="1"/>
      <c r="C19" s="1"/>
      <c r="D19" s="40" t="s">
        <v>140</v>
      </c>
      <c r="E19" s="1"/>
      <c r="F19" s="39" t="n">
        <v>99.67896</v>
      </c>
      <c r="G19" s="39" t="n">
        <v>24.65384532</v>
      </c>
      <c r="H19" s="39" t="n">
        <v>47.561</v>
      </c>
      <c r="I19" s="39" t="n">
        <v>71.838</v>
      </c>
      <c r="J19" s="39" t="n">
        <v>96.74382</v>
      </c>
      <c r="K19" s="39" t="n">
        <v>28.159</v>
      </c>
      <c r="L19" s="39" t="n">
        <v>57.45484</v>
      </c>
      <c r="M19" s="39" t="n">
        <v>87.8696</v>
      </c>
      <c r="N19" s="30"/>
      <c r="O19" s="39" t="n">
        <v>24.65384532</v>
      </c>
      <c r="P19" s="39" t="n">
        <v>22.90715468</v>
      </c>
      <c r="Q19" s="39" t="n">
        <v>24.277</v>
      </c>
      <c r="R19" s="39" t="n">
        <v>24.90582</v>
      </c>
      <c r="S19" s="39" t="n">
        <v>28.159</v>
      </c>
      <c r="T19" s="39" t="n">
        <v>29.29584</v>
      </c>
      <c r="U19" s="39" t="n">
        <v>30.41476</v>
      </c>
      <c r="V19" s="113"/>
    </row>
    <row r="20" s="20" customFormat="true" ht="14" hidden="false" customHeight="false" outlineLevel="0" collapsed="false">
      <c r="A20" s="1"/>
      <c r="B20" s="1"/>
      <c r="C20" s="1"/>
      <c r="D20" s="117" t="s">
        <v>141</v>
      </c>
      <c r="E20" s="1"/>
      <c r="F20" s="116" t="n">
        <v>0</v>
      </c>
      <c r="G20" s="116" t="n">
        <v>0</v>
      </c>
      <c r="H20" s="116" t="n">
        <v>0</v>
      </c>
      <c r="I20" s="116" t="n">
        <v>0</v>
      </c>
      <c r="J20" s="116" t="n">
        <v>0</v>
      </c>
      <c r="K20" s="116" t="n">
        <v>0</v>
      </c>
      <c r="L20" s="116" t="n">
        <v>0</v>
      </c>
      <c r="M20" s="116" t="n">
        <v>0</v>
      </c>
      <c r="N20" s="30"/>
      <c r="O20" s="116" t="n">
        <v>0</v>
      </c>
      <c r="P20" s="116" t="n">
        <v>0</v>
      </c>
      <c r="Q20" s="116" t="n">
        <v>0</v>
      </c>
      <c r="R20" s="116" t="n">
        <v>0</v>
      </c>
      <c r="S20" s="116" t="n">
        <v>0</v>
      </c>
      <c r="T20" s="116" t="n">
        <v>0</v>
      </c>
      <c r="U20" s="116" t="n">
        <v>0</v>
      </c>
      <c r="V20" s="113"/>
    </row>
    <row r="21" s="20" customFormat="true" ht="14" hidden="false" customHeight="false" outlineLevel="0" collapsed="false">
      <c r="A21" s="1"/>
      <c r="B21" s="1"/>
      <c r="C21" s="1"/>
      <c r="D21" s="114" t="s">
        <v>142</v>
      </c>
      <c r="E21" s="1"/>
      <c r="F21" s="69" t="n">
        <v>690.558900388184</v>
      </c>
      <c r="G21" s="69" t="n">
        <v>159.936881381136</v>
      </c>
      <c r="H21" s="69" t="n">
        <v>295.64956577</v>
      </c>
      <c r="I21" s="69" t="n">
        <v>479.0988539</v>
      </c>
      <c r="J21" s="69" t="n">
        <v>665.26988667</v>
      </c>
      <c r="K21" s="69" t="n">
        <v>199.44852</v>
      </c>
      <c r="L21" s="69" t="n">
        <v>380.20194</v>
      </c>
      <c r="M21" s="69" t="n">
        <v>559.70739</v>
      </c>
      <c r="N21" s="31"/>
      <c r="O21" s="69" t="n">
        <v>159.936881381136</v>
      </c>
      <c r="P21" s="69" t="n">
        <v>135.712684388864</v>
      </c>
      <c r="Q21" s="69" t="n">
        <v>183.44928813</v>
      </c>
      <c r="R21" s="69" t="n">
        <v>186.17103277</v>
      </c>
      <c r="S21" s="69" t="n">
        <v>199.44852</v>
      </c>
      <c r="T21" s="69" t="n">
        <v>180.75342</v>
      </c>
      <c r="U21" s="69" t="n">
        <v>179.50545</v>
      </c>
      <c r="V21" s="113"/>
    </row>
    <row r="22" s="20" customFormat="true" ht="15.5" hidden="false" customHeight="false" outlineLevel="0" collapsed="false">
      <c r="A22" s="1"/>
      <c r="B22" s="1"/>
      <c r="C22" s="1"/>
      <c r="D22" s="109"/>
      <c r="E22" s="1"/>
      <c r="F22" s="30"/>
      <c r="G22" s="30"/>
      <c r="H22" s="30"/>
      <c r="I22" s="30"/>
      <c r="J22" s="30"/>
      <c r="K22" s="30"/>
      <c r="L22" s="30"/>
      <c r="M22" s="30"/>
      <c r="N22" s="30"/>
      <c r="O22" s="30"/>
      <c r="P22" s="30"/>
      <c r="Q22" s="30"/>
      <c r="R22" s="30"/>
      <c r="S22" s="30"/>
      <c r="T22" s="30"/>
      <c r="U22" s="30"/>
    </row>
    <row r="23" s="20" customFormat="true" ht="16" hidden="false" customHeight="false" outlineLevel="0" collapsed="false">
      <c r="A23" s="1"/>
      <c r="B23" s="1"/>
      <c r="C23" s="1"/>
      <c r="D23" s="118" t="s">
        <v>143</v>
      </c>
      <c r="E23" s="1"/>
      <c r="F23" s="110"/>
      <c r="G23" s="110"/>
      <c r="H23" s="110"/>
      <c r="I23" s="110"/>
      <c r="J23" s="110"/>
      <c r="K23" s="110"/>
      <c r="L23" s="111"/>
      <c r="M23" s="111"/>
      <c r="N23" s="31"/>
      <c r="O23" s="110"/>
      <c r="P23" s="110"/>
      <c r="Q23" s="110"/>
      <c r="R23" s="110"/>
      <c r="S23" s="110"/>
      <c r="T23" s="111"/>
      <c r="U23" s="111"/>
    </row>
    <row r="24" s="20" customFormat="true" ht="14.5" hidden="false" customHeight="false" outlineLevel="0" collapsed="false">
      <c r="A24" s="1"/>
      <c r="B24" s="1"/>
      <c r="C24" s="1"/>
      <c r="D24" s="119"/>
      <c r="E24" s="1"/>
      <c r="F24" s="31"/>
      <c r="G24" s="31"/>
      <c r="H24" s="31"/>
      <c r="I24" s="31"/>
      <c r="J24" s="31"/>
      <c r="K24" s="31"/>
      <c r="L24" s="31"/>
      <c r="M24" s="31"/>
      <c r="N24" s="120"/>
      <c r="O24" s="31"/>
      <c r="P24" s="31"/>
      <c r="Q24" s="31"/>
      <c r="R24" s="31"/>
      <c r="S24" s="31"/>
      <c r="T24" s="31"/>
      <c r="U24" s="31"/>
    </row>
    <row r="25" s="20" customFormat="true" ht="14" hidden="false" customHeight="false" outlineLevel="0" collapsed="false">
      <c r="A25" s="1"/>
      <c r="B25" s="1"/>
      <c r="C25" s="1"/>
      <c r="D25" s="61" t="s">
        <v>144</v>
      </c>
      <c r="E25" s="1"/>
      <c r="F25" s="43" t="n">
        <v>536.09844143444</v>
      </c>
      <c r="G25" s="43" t="n">
        <v>538.696024178085</v>
      </c>
      <c r="H25" s="43" t="n">
        <v>548.339628220753</v>
      </c>
      <c r="I25" s="43" t="n">
        <v>556.374212652857</v>
      </c>
      <c r="J25" s="43" t="n">
        <v>568.60857007336</v>
      </c>
      <c r="K25" s="43" t="n">
        <v>571.52389280864</v>
      </c>
      <c r="L25" s="43" t="n">
        <v>575.88263142503</v>
      </c>
      <c r="M25" s="43" t="n">
        <v>582.021481334099</v>
      </c>
      <c r="N25" s="120"/>
      <c r="O25" s="121"/>
      <c r="P25" s="121"/>
      <c r="Q25" s="121"/>
      <c r="R25" s="121"/>
      <c r="S25" s="121"/>
      <c r="T25" s="121"/>
      <c r="U25" s="121"/>
    </row>
    <row r="26" s="20" customFormat="true" ht="14" hidden="false" customHeight="false" outlineLevel="0" collapsed="false">
      <c r="A26" s="1"/>
      <c r="B26" s="1"/>
      <c r="C26" s="1"/>
      <c r="D26" s="73" t="s">
        <v>145</v>
      </c>
      <c r="E26" s="1"/>
      <c r="F26" s="33" t="n">
        <v>101.84184751521</v>
      </c>
      <c r="G26" s="33" t="n">
        <v>103.86490069801</v>
      </c>
      <c r="H26" s="33" t="n">
        <v>104.54134953524</v>
      </c>
      <c r="I26" s="33" t="n">
        <v>103.00139937179</v>
      </c>
      <c r="J26" s="33" t="n">
        <v>103.71530748347</v>
      </c>
      <c r="K26" s="33" t="n">
        <v>104.3408403717</v>
      </c>
      <c r="L26" s="33" t="n">
        <v>102.6327850202</v>
      </c>
      <c r="M26" s="33" t="n">
        <v>100.48029316829</v>
      </c>
      <c r="N26" s="120"/>
      <c r="O26" s="121"/>
      <c r="P26" s="121"/>
      <c r="Q26" s="121"/>
      <c r="R26" s="121"/>
      <c r="S26" s="121"/>
      <c r="T26" s="121"/>
      <c r="U26" s="121"/>
    </row>
    <row r="27" s="20" customFormat="true" ht="14" hidden="false" customHeight="false" outlineLevel="0" collapsed="false">
      <c r="A27" s="1"/>
      <c r="B27" s="1"/>
      <c r="C27" s="1"/>
      <c r="D27" s="73" t="s">
        <v>146</v>
      </c>
      <c r="E27" s="1"/>
      <c r="F27" s="33" t="n">
        <v>227.16331041922</v>
      </c>
      <c r="G27" s="33" t="n">
        <v>228.20301279887</v>
      </c>
      <c r="H27" s="33" t="n">
        <v>229.48474314752</v>
      </c>
      <c r="I27" s="33" t="n">
        <v>230.81582236483</v>
      </c>
      <c r="J27" s="33" t="n">
        <v>231.41643696271</v>
      </c>
      <c r="K27" s="33" t="n">
        <v>231.17802173992</v>
      </c>
      <c r="L27" s="33" t="n">
        <v>232.82995495822</v>
      </c>
      <c r="M27" s="33" t="n">
        <v>234.809459016</v>
      </c>
      <c r="N27" s="120"/>
      <c r="O27" s="121"/>
      <c r="P27" s="121"/>
      <c r="Q27" s="121"/>
      <c r="R27" s="121"/>
      <c r="S27" s="121"/>
      <c r="T27" s="121"/>
      <c r="U27" s="121"/>
    </row>
    <row r="28" s="20" customFormat="true" ht="14" hidden="false" customHeight="false" outlineLevel="0" collapsed="false">
      <c r="A28" s="1"/>
      <c r="B28" s="1"/>
      <c r="C28" s="1"/>
      <c r="D28" s="73" t="s">
        <v>147</v>
      </c>
      <c r="E28" s="1"/>
      <c r="F28" s="33" t="n">
        <v>55.6950745260573</v>
      </c>
      <c r="G28" s="33" t="n">
        <v>59.86233507813</v>
      </c>
      <c r="H28" s="33" t="n">
        <v>61.3827822861001</v>
      </c>
      <c r="I28" s="33" t="n">
        <v>63.61158119259</v>
      </c>
      <c r="J28" s="33" t="n">
        <v>68.3933045242201</v>
      </c>
      <c r="K28" s="33" t="n">
        <v>70.1370251399401</v>
      </c>
      <c r="L28" s="33" t="n">
        <v>72.2451816198801</v>
      </c>
      <c r="M28" s="33" t="n">
        <v>76.2674475083401</v>
      </c>
      <c r="N28" s="120"/>
      <c r="O28" s="121"/>
      <c r="P28" s="121"/>
      <c r="Q28" s="121"/>
      <c r="R28" s="121"/>
      <c r="S28" s="121"/>
      <c r="T28" s="121"/>
      <c r="U28" s="121"/>
    </row>
    <row r="29" s="20" customFormat="true" ht="15" hidden="false" customHeight="false" outlineLevel="0" collapsed="false">
      <c r="A29" s="1"/>
      <c r="B29" s="1"/>
      <c r="C29" s="1"/>
      <c r="D29" s="122" t="s">
        <v>148</v>
      </c>
      <c r="E29" s="1"/>
      <c r="F29" s="33" t="n">
        <v>8.981374</v>
      </c>
      <c r="G29" s="33" t="n">
        <v>8.28336130632</v>
      </c>
      <c r="H29" s="33" t="n">
        <v>8.74531867689</v>
      </c>
      <c r="I29" s="33" t="n">
        <v>8.85875950679</v>
      </c>
      <c r="J29" s="33" t="n">
        <v>9.15975840231</v>
      </c>
      <c r="K29" s="33" t="n">
        <v>9.48323520811</v>
      </c>
      <c r="L29" s="33" t="n">
        <v>9.88736567114</v>
      </c>
      <c r="M29" s="33" t="n">
        <v>10.20836274336</v>
      </c>
      <c r="N29" s="120"/>
      <c r="O29" s="121"/>
      <c r="P29" s="121"/>
      <c r="Q29" s="121"/>
      <c r="R29" s="121"/>
      <c r="S29" s="121"/>
      <c r="T29" s="121"/>
      <c r="U29" s="121"/>
    </row>
    <row r="30" s="20" customFormat="true" ht="14" hidden="false" customHeight="false" outlineLevel="0" collapsed="false">
      <c r="A30" s="1"/>
      <c r="B30" s="1"/>
      <c r="C30" s="1"/>
      <c r="D30" s="73" t="s">
        <v>149</v>
      </c>
      <c r="E30" s="1"/>
      <c r="F30" s="33" t="n">
        <v>140.053885338333</v>
      </c>
      <c r="G30" s="33" t="n">
        <v>136.343399332775</v>
      </c>
      <c r="H30" s="33" t="n">
        <v>141.750360857723</v>
      </c>
      <c r="I30" s="33" t="n">
        <v>147.663164708467</v>
      </c>
      <c r="J30" s="33" t="n">
        <v>153.55757056142</v>
      </c>
      <c r="K30" s="33" t="n">
        <v>154.22940878286</v>
      </c>
      <c r="L30" s="33" t="n">
        <v>156.21519287007</v>
      </c>
      <c r="M30" s="33" t="n">
        <v>158.286424959259</v>
      </c>
      <c r="N30" s="120"/>
      <c r="O30" s="121"/>
      <c r="P30" s="121"/>
      <c r="Q30" s="121"/>
      <c r="R30" s="121"/>
      <c r="S30" s="121"/>
      <c r="T30" s="121"/>
      <c r="U30" s="121"/>
    </row>
    <row r="31" s="20" customFormat="true" ht="14" hidden="false" customHeight="false" outlineLevel="0" collapsed="false">
      <c r="A31" s="1"/>
      <c r="B31" s="1"/>
      <c r="C31" s="1"/>
      <c r="D31" s="73" t="s">
        <v>150</v>
      </c>
      <c r="E31" s="1"/>
      <c r="F31" s="33" t="n">
        <v>2.36294963562</v>
      </c>
      <c r="G31" s="33" t="n">
        <v>2.13901496398</v>
      </c>
      <c r="H31" s="33" t="n">
        <v>2.43507371728</v>
      </c>
      <c r="I31" s="33" t="n">
        <v>2.42348550839</v>
      </c>
      <c r="J31" s="33" t="n">
        <v>2.36619213923</v>
      </c>
      <c r="K31" s="33" t="n">
        <v>2.15536156611</v>
      </c>
      <c r="L31" s="33" t="n">
        <v>2.07215128552</v>
      </c>
      <c r="M31" s="33" t="n">
        <v>1.96949393885</v>
      </c>
      <c r="N31" s="120"/>
      <c r="O31" s="121"/>
      <c r="P31" s="121"/>
      <c r="Q31" s="121"/>
      <c r="R31" s="121"/>
      <c r="S31" s="121"/>
      <c r="T31" s="121"/>
      <c r="U31" s="121"/>
    </row>
    <row r="32" customFormat="false" ht="25.5" hidden="false" customHeight="true" outlineLevel="0" collapsed="false">
      <c r="D32" s="61" t="s">
        <v>151</v>
      </c>
      <c r="F32" s="43"/>
      <c r="G32" s="43"/>
      <c r="H32" s="43"/>
      <c r="I32" s="43"/>
      <c r="J32" s="43"/>
      <c r="K32" s="43"/>
      <c r="L32" s="43"/>
      <c r="M32" s="43"/>
      <c r="N32" s="120"/>
      <c r="O32" s="43"/>
      <c r="P32" s="43"/>
      <c r="Q32" s="43"/>
      <c r="R32" s="43"/>
      <c r="S32" s="43"/>
      <c r="T32" s="43"/>
      <c r="U32" s="43"/>
      <c r="V32" s="20"/>
      <c r="W32" s="20"/>
      <c r="X32" s="20"/>
      <c r="Y32" s="20"/>
      <c r="Z32" s="20"/>
      <c r="AA32" s="20"/>
      <c r="AB32" s="20"/>
      <c r="AC32" s="20"/>
      <c r="AD32" s="20"/>
      <c r="AE32" s="20"/>
      <c r="AF32" s="20"/>
      <c r="AG32" s="20"/>
      <c r="AH32" s="20"/>
      <c r="AI32" s="20"/>
      <c r="AJ32" s="20"/>
      <c r="AK32" s="20"/>
    </row>
    <row r="33" s="20" customFormat="true" ht="14" hidden="false" customHeight="false" outlineLevel="0" collapsed="false">
      <c r="A33" s="1"/>
      <c r="B33" s="1"/>
      <c r="C33" s="1"/>
      <c r="D33" s="57" t="s">
        <v>152</v>
      </c>
      <c r="E33" s="1"/>
      <c r="F33" s="43" t="n">
        <v>61860.8074943573</v>
      </c>
      <c r="G33" s="43" t="n">
        <v>64276.6725470158</v>
      </c>
      <c r="H33" s="43" t="n">
        <v>65374.4882022511</v>
      </c>
      <c r="I33" s="43" t="n">
        <v>66382.8127681459</v>
      </c>
      <c r="J33" s="43" t="n">
        <v>67391.3189552907</v>
      </c>
      <c r="K33" s="43" t="n">
        <v>74917.5186731001</v>
      </c>
      <c r="L33" s="43" t="n">
        <v>75745.1967042351</v>
      </c>
      <c r="M33" s="43" t="n">
        <v>77321.9997635383</v>
      </c>
      <c r="N33" s="120"/>
      <c r="O33" s="121"/>
      <c r="P33" s="121"/>
      <c r="Q33" s="121"/>
      <c r="R33" s="121"/>
      <c r="S33" s="121"/>
      <c r="T33" s="121"/>
      <c r="U33" s="121"/>
    </row>
    <row r="34" s="30" customFormat="true" ht="14" hidden="false" customHeight="false" outlineLevel="0" collapsed="false">
      <c r="A34" s="31"/>
      <c r="B34" s="1"/>
      <c r="C34" s="31"/>
      <c r="D34" s="73" t="s">
        <v>153</v>
      </c>
      <c r="E34" s="1"/>
      <c r="F34" s="39" t="n">
        <v>7223.72353424184</v>
      </c>
      <c r="G34" s="39" t="n">
        <v>8296.42104871332</v>
      </c>
      <c r="H34" s="39" t="n">
        <v>7593.08960520585</v>
      </c>
      <c r="I34" s="39" t="n">
        <v>7425.13187642659</v>
      </c>
      <c r="J34" s="39" t="n">
        <v>7296.81222783592</v>
      </c>
      <c r="K34" s="39" t="n">
        <v>7740.84317204811</v>
      </c>
      <c r="L34" s="39" t="n">
        <v>7686.51165954877</v>
      </c>
      <c r="M34" s="39" t="n">
        <v>8378.41817119667</v>
      </c>
      <c r="N34" s="120"/>
      <c r="O34" s="123"/>
      <c r="P34" s="123"/>
      <c r="Q34" s="123"/>
      <c r="R34" s="123"/>
      <c r="S34" s="123"/>
      <c r="T34" s="123"/>
      <c r="U34" s="123"/>
      <c r="V34" s="20"/>
      <c r="W34" s="20"/>
      <c r="X34" s="20"/>
      <c r="Y34" s="20"/>
      <c r="Z34" s="20"/>
      <c r="AA34" s="20"/>
      <c r="AB34" s="20"/>
      <c r="AC34" s="20"/>
      <c r="AD34" s="20"/>
      <c r="AE34" s="20"/>
      <c r="AF34" s="20"/>
      <c r="AG34" s="20"/>
      <c r="AH34" s="20"/>
      <c r="AI34" s="20"/>
      <c r="AJ34" s="20"/>
      <c r="AK34" s="20"/>
    </row>
    <row r="35" s="30" customFormat="true" ht="14" hidden="false" customHeight="false" outlineLevel="0" collapsed="false">
      <c r="A35" s="31"/>
      <c r="B35" s="1"/>
      <c r="C35" s="31"/>
      <c r="D35" s="73" t="s">
        <v>154</v>
      </c>
      <c r="E35" s="1"/>
      <c r="F35" s="39" t="n">
        <v>7356.4982831593</v>
      </c>
      <c r="G35" s="39" t="n">
        <v>7104.00283570229</v>
      </c>
      <c r="H35" s="39" t="n">
        <v>7076.69956267983</v>
      </c>
      <c r="I35" s="39" t="n">
        <v>7077.97137970895</v>
      </c>
      <c r="J35" s="39" t="n">
        <v>7079.92583260463</v>
      </c>
      <c r="K35" s="39" t="n">
        <v>7086.18816955845</v>
      </c>
      <c r="L35" s="39" t="n">
        <v>7085.62157760509</v>
      </c>
      <c r="M35" s="39" t="n">
        <v>7069.27687261213</v>
      </c>
      <c r="N35" s="120"/>
      <c r="O35" s="123"/>
      <c r="P35" s="123"/>
      <c r="Q35" s="123"/>
      <c r="R35" s="123"/>
      <c r="S35" s="123"/>
      <c r="T35" s="123"/>
      <c r="U35" s="123"/>
      <c r="V35" s="20"/>
      <c r="W35" s="20"/>
      <c r="X35" s="20"/>
      <c r="Y35" s="20"/>
      <c r="Z35" s="20"/>
      <c r="AA35" s="20"/>
      <c r="AB35" s="20"/>
      <c r="AC35" s="20"/>
      <c r="AD35" s="20"/>
      <c r="AE35" s="20"/>
      <c r="AF35" s="20"/>
      <c r="AG35" s="20"/>
      <c r="AH35" s="20"/>
      <c r="AI35" s="20"/>
      <c r="AJ35" s="20"/>
      <c r="AK35" s="20"/>
    </row>
    <row r="36" s="30" customFormat="true" ht="14" hidden="false" customHeight="false" outlineLevel="0" collapsed="false">
      <c r="A36" s="31"/>
      <c r="B36" s="1"/>
      <c r="C36" s="31"/>
      <c r="D36" s="73" t="s">
        <v>155</v>
      </c>
      <c r="E36" s="1"/>
      <c r="F36" s="39" t="n">
        <v>38685.2312517843</v>
      </c>
      <c r="G36" s="39" t="n">
        <v>40699.558810699</v>
      </c>
      <c r="H36" s="39" t="n">
        <v>42354.5160005357</v>
      </c>
      <c r="I36" s="39" t="n">
        <v>43245.6329003327</v>
      </c>
      <c r="J36" s="39" t="n">
        <v>44060.23611104</v>
      </c>
      <c r="K36" s="39" t="n">
        <v>48971.090959073</v>
      </c>
      <c r="L36" s="39" t="n">
        <v>49300.7395729688</v>
      </c>
      <c r="M36" s="39" t="n">
        <v>49744.5391115812</v>
      </c>
      <c r="N36" s="120"/>
      <c r="O36" s="123"/>
      <c r="P36" s="123"/>
      <c r="Q36" s="123"/>
      <c r="R36" s="123"/>
      <c r="S36" s="123"/>
      <c r="T36" s="123"/>
      <c r="U36" s="123"/>
      <c r="V36" s="20"/>
      <c r="W36" s="20"/>
      <c r="X36" s="20"/>
      <c r="Y36" s="20"/>
      <c r="Z36" s="20"/>
      <c r="AA36" s="20"/>
      <c r="AB36" s="20"/>
      <c r="AC36" s="20"/>
      <c r="AD36" s="20"/>
      <c r="AE36" s="20"/>
      <c r="AF36" s="20"/>
      <c r="AG36" s="20"/>
      <c r="AH36" s="20"/>
      <c r="AI36" s="20"/>
      <c r="AJ36" s="20"/>
      <c r="AK36" s="20"/>
    </row>
    <row r="37" s="30" customFormat="true" ht="14" hidden="false" customHeight="false" outlineLevel="0" collapsed="false">
      <c r="A37" s="31"/>
      <c r="B37" s="1"/>
      <c r="C37" s="31"/>
      <c r="D37" s="73" t="s">
        <v>156</v>
      </c>
      <c r="E37" s="1"/>
      <c r="F37" s="39" t="n">
        <v>8595.35442517191</v>
      </c>
      <c r="G37" s="39" t="n">
        <v>8176.68985190119</v>
      </c>
      <c r="H37" s="39" t="n">
        <v>8350.1830338297</v>
      </c>
      <c r="I37" s="39" t="n">
        <v>8634.07661167769</v>
      </c>
      <c r="J37" s="39" t="n">
        <v>8954.34478381017</v>
      </c>
      <c r="K37" s="39" t="n">
        <v>11119.3963724205</v>
      </c>
      <c r="L37" s="39" t="n">
        <v>11672.3238941124</v>
      </c>
      <c r="M37" s="39" t="n">
        <v>12129.7656081483</v>
      </c>
      <c r="N37" s="120"/>
      <c r="O37" s="123"/>
      <c r="P37" s="123"/>
      <c r="Q37" s="123"/>
      <c r="R37" s="123"/>
      <c r="S37" s="123"/>
      <c r="T37" s="123"/>
      <c r="U37" s="123"/>
      <c r="V37" s="20"/>
      <c r="W37" s="20"/>
      <c r="X37" s="20"/>
      <c r="Y37" s="20"/>
      <c r="Z37" s="20"/>
      <c r="AA37" s="20"/>
      <c r="AB37" s="20"/>
      <c r="AC37" s="20"/>
      <c r="AD37" s="20"/>
      <c r="AE37" s="20"/>
      <c r="AF37" s="20"/>
      <c r="AG37" s="20"/>
      <c r="AH37" s="20"/>
      <c r="AI37" s="20"/>
      <c r="AJ37" s="20"/>
      <c r="AK37" s="20"/>
    </row>
    <row r="38" s="30" customFormat="true" ht="14" hidden="false" customHeight="false" outlineLevel="0" collapsed="false">
      <c r="A38" s="31"/>
      <c r="B38" s="73"/>
      <c r="C38" s="31"/>
      <c r="D38" s="57"/>
      <c r="E38" s="1"/>
      <c r="F38" s="39"/>
      <c r="G38" s="39"/>
      <c r="H38" s="39"/>
      <c r="I38" s="39"/>
      <c r="J38" s="39"/>
      <c r="K38" s="39"/>
      <c r="L38" s="39"/>
      <c r="M38" s="39"/>
      <c r="N38" s="120"/>
      <c r="O38" s="39"/>
      <c r="P38" s="39"/>
      <c r="Q38" s="39"/>
      <c r="R38" s="39"/>
      <c r="S38" s="39"/>
      <c r="T38" s="39"/>
      <c r="U38" s="39"/>
      <c r="V38" s="20"/>
      <c r="W38" s="20"/>
      <c r="X38" s="20"/>
      <c r="Y38" s="20"/>
      <c r="Z38" s="20"/>
      <c r="AA38" s="20"/>
      <c r="AB38" s="20"/>
      <c r="AC38" s="20"/>
      <c r="AD38" s="20"/>
      <c r="AE38" s="20"/>
      <c r="AF38" s="20"/>
      <c r="AG38" s="20"/>
      <c r="AH38" s="20"/>
      <c r="AI38" s="20"/>
      <c r="AJ38" s="20"/>
      <c r="AK38" s="20"/>
    </row>
    <row r="39" s="30" customFormat="true" ht="14" hidden="false" customHeight="false" outlineLevel="0" collapsed="false">
      <c r="A39" s="31"/>
      <c r="B39" s="31"/>
      <c r="C39" s="31"/>
      <c r="D39" s="57" t="s">
        <v>157</v>
      </c>
      <c r="E39" s="1"/>
      <c r="F39" s="124" t="n">
        <v>50.19</v>
      </c>
      <c r="G39" s="124" t="n">
        <v>49.663</v>
      </c>
      <c r="H39" s="124" t="n">
        <v>49.354</v>
      </c>
      <c r="I39" s="124" t="n">
        <v>48.784</v>
      </c>
      <c r="J39" s="124" t="n">
        <v>48.335</v>
      </c>
      <c r="K39" s="124" t="n">
        <v>47.815</v>
      </c>
      <c r="L39" s="124" t="n">
        <v>47.718</v>
      </c>
      <c r="M39" s="124" t="n">
        <v>46.6</v>
      </c>
      <c r="N39" s="1"/>
      <c r="O39" s="124" t="n">
        <v>49.663</v>
      </c>
      <c r="P39" s="124" t="n">
        <v>49.354</v>
      </c>
      <c r="Q39" s="124" t="n">
        <v>48.784</v>
      </c>
      <c r="R39" s="124" t="n">
        <v>48.335</v>
      </c>
      <c r="S39" s="124" t="n">
        <v>47.815</v>
      </c>
      <c r="T39" s="124" t="n">
        <v>47.718</v>
      </c>
      <c r="U39" s="124" t="n">
        <v>46.6</v>
      </c>
      <c r="V39" s="20"/>
      <c r="W39" s="20"/>
      <c r="X39" s="20"/>
      <c r="Y39" s="20"/>
      <c r="Z39" s="20"/>
      <c r="AA39" s="20"/>
      <c r="AB39" s="20"/>
      <c r="AC39" s="20"/>
      <c r="AD39" s="20"/>
      <c r="AE39" s="20"/>
      <c r="AF39" s="20"/>
      <c r="AG39" s="20"/>
      <c r="AH39" s="20"/>
      <c r="AI39" s="20"/>
      <c r="AJ39" s="20"/>
      <c r="AK39" s="20"/>
    </row>
    <row r="40" s="30" customFormat="true" ht="14" hidden="false" customHeight="false" outlineLevel="0" collapsed="false">
      <c r="A40" s="31"/>
      <c r="B40" s="31"/>
      <c r="C40" s="31"/>
      <c r="D40" s="125" t="s">
        <v>158</v>
      </c>
      <c r="E40" s="1"/>
      <c r="F40" s="124" t="n">
        <v>6.215256</v>
      </c>
      <c r="G40" s="124" t="n">
        <v>6.214506</v>
      </c>
      <c r="H40" s="124" t="n">
        <v>6.177333</v>
      </c>
      <c r="I40" s="124" t="n">
        <v>6.191501</v>
      </c>
      <c r="J40" s="124" t="n">
        <v>6.225313</v>
      </c>
      <c r="K40" s="124" t="n">
        <v>6.308548</v>
      </c>
      <c r="L40" s="124" t="n">
        <v>6.315239</v>
      </c>
      <c r="M40" s="124" t="n">
        <v>6.374269</v>
      </c>
      <c r="N40" s="1"/>
      <c r="O40" s="124" t="n">
        <v>6.214506</v>
      </c>
      <c r="P40" s="124" t="n">
        <v>6.177333</v>
      </c>
      <c r="Q40" s="124" t="n">
        <v>6.191501</v>
      </c>
      <c r="R40" s="124" t="n">
        <v>6.225313</v>
      </c>
      <c r="S40" s="124" t="n">
        <v>6.308548</v>
      </c>
      <c r="T40" s="124" t="n">
        <v>6.315239</v>
      </c>
      <c r="U40" s="124" t="n">
        <v>6.374269</v>
      </c>
      <c r="V40" s="20"/>
      <c r="W40" s="20"/>
      <c r="X40" s="20"/>
      <c r="Y40" s="20"/>
      <c r="Z40" s="20"/>
      <c r="AA40" s="20"/>
      <c r="AB40" s="20"/>
      <c r="AC40" s="20"/>
      <c r="AD40" s="20"/>
      <c r="AE40" s="20"/>
      <c r="AF40" s="20"/>
      <c r="AG40" s="20"/>
      <c r="AH40" s="20"/>
      <c r="AI40" s="20"/>
      <c r="AJ40" s="20"/>
      <c r="AK40" s="20"/>
    </row>
    <row r="41" s="30" customFormat="true" ht="14" hidden="false" customHeight="false" outlineLevel="0" collapsed="false">
      <c r="A41" s="31"/>
      <c r="B41" s="31"/>
      <c r="C41" s="31"/>
      <c r="D41" s="57"/>
      <c r="E41" s="1"/>
      <c r="F41" s="1"/>
      <c r="G41" s="1"/>
      <c r="H41" s="1"/>
      <c r="I41" s="1"/>
      <c r="J41" s="1"/>
      <c r="K41" s="1"/>
      <c r="L41" s="1"/>
      <c r="M41" s="1"/>
      <c r="N41" s="1"/>
      <c r="O41" s="1"/>
      <c r="P41" s="1"/>
      <c r="Q41" s="1"/>
      <c r="R41" s="1"/>
      <c r="S41" s="1"/>
      <c r="T41" s="1"/>
      <c r="U41" s="1"/>
      <c r="V41" s="20"/>
      <c r="W41" s="20"/>
      <c r="X41" s="20"/>
      <c r="Y41" s="20"/>
      <c r="Z41" s="20"/>
      <c r="AA41" s="20"/>
      <c r="AB41" s="20"/>
      <c r="AC41" s="20"/>
      <c r="AD41" s="20"/>
      <c r="AE41" s="20"/>
      <c r="AF41" s="20"/>
      <c r="AG41" s="20"/>
      <c r="AH41" s="20"/>
      <c r="AI41" s="20"/>
      <c r="AJ41" s="20"/>
      <c r="AK41" s="20"/>
    </row>
    <row r="42" s="30" customFormat="true" ht="14" hidden="false" customHeight="false" outlineLevel="0" collapsed="false">
      <c r="A42" s="31"/>
      <c r="B42" s="31"/>
      <c r="C42" s="31"/>
      <c r="D42" s="126" t="s">
        <v>159</v>
      </c>
      <c r="E42" s="1"/>
      <c r="F42" s="39" t="n">
        <v>1114.662561</v>
      </c>
      <c r="G42" s="39" t="n">
        <v>-2224.442758</v>
      </c>
      <c r="H42" s="39" t="n">
        <v>-1411.071292</v>
      </c>
      <c r="I42" s="39" t="n">
        <v>2066.543401</v>
      </c>
      <c r="J42" s="39" t="n">
        <v>4653.270748</v>
      </c>
      <c r="K42" s="39" t="n">
        <v>6074.302586</v>
      </c>
      <c r="L42" s="39" t="n">
        <v>4335.367332</v>
      </c>
      <c r="M42" s="39" t="n">
        <v>4145.880304</v>
      </c>
      <c r="N42" s="1"/>
      <c r="O42" s="123"/>
      <c r="P42" s="123"/>
      <c r="Q42" s="123"/>
      <c r="R42" s="123"/>
      <c r="S42" s="123"/>
      <c r="T42" s="123"/>
      <c r="U42" s="123"/>
      <c r="V42" s="20"/>
      <c r="W42" s="20"/>
      <c r="X42" s="20"/>
      <c r="Y42" s="20"/>
      <c r="Z42" s="20"/>
      <c r="AA42" s="20"/>
      <c r="AB42" s="20"/>
      <c r="AC42" s="20"/>
      <c r="AD42" s="20"/>
      <c r="AE42" s="20"/>
      <c r="AF42" s="20"/>
      <c r="AG42" s="20"/>
      <c r="AH42" s="20"/>
      <c r="AI42" s="20"/>
      <c r="AJ42" s="20"/>
      <c r="AK42" s="20"/>
    </row>
    <row r="43" s="30" customFormat="true" ht="14" hidden="false" customHeight="false" outlineLevel="0" collapsed="false">
      <c r="A43" s="31"/>
      <c r="B43" s="31"/>
      <c r="C43" s="31"/>
      <c r="D43" s="57"/>
      <c r="E43" s="1"/>
      <c r="F43" s="39"/>
      <c r="G43" s="39"/>
      <c r="H43" s="39"/>
      <c r="I43" s="39"/>
      <c r="J43" s="39"/>
      <c r="K43" s="39"/>
      <c r="L43" s="39"/>
      <c r="M43" s="39"/>
      <c r="N43" s="120"/>
      <c r="O43" s="39"/>
      <c r="P43" s="39"/>
      <c r="Q43" s="39"/>
      <c r="R43" s="39"/>
      <c r="S43" s="39"/>
      <c r="T43" s="39"/>
      <c r="U43" s="39"/>
      <c r="V43" s="20"/>
      <c r="W43" s="20"/>
      <c r="X43" s="20"/>
      <c r="Y43" s="20"/>
      <c r="Z43" s="20"/>
      <c r="AA43" s="20"/>
      <c r="AB43" s="20"/>
      <c r="AC43" s="20"/>
      <c r="AD43" s="20"/>
      <c r="AE43" s="20"/>
      <c r="AF43" s="20"/>
      <c r="AG43" s="20"/>
      <c r="AH43" s="20"/>
      <c r="AI43" s="20"/>
      <c r="AJ43" s="20"/>
      <c r="AK43" s="20"/>
    </row>
    <row r="44" s="30" customFormat="true" ht="14" hidden="false" customHeight="false" outlineLevel="0" collapsed="false">
      <c r="A44" s="31"/>
      <c r="B44" s="31"/>
      <c r="C44" s="31"/>
      <c r="D44" s="61" t="s">
        <v>160</v>
      </c>
      <c r="E44" s="1"/>
      <c r="F44" s="43"/>
      <c r="G44" s="43"/>
      <c r="H44" s="43"/>
      <c r="I44" s="43"/>
      <c r="J44" s="43"/>
      <c r="K44" s="43"/>
      <c r="L44" s="43"/>
      <c r="M44" s="43"/>
      <c r="N44" s="120"/>
      <c r="O44" s="43"/>
      <c r="P44" s="43"/>
      <c r="Q44" s="43"/>
      <c r="R44" s="43"/>
      <c r="S44" s="43"/>
      <c r="T44" s="43"/>
      <c r="U44" s="43"/>
      <c r="V44" s="20"/>
      <c r="W44" s="20"/>
      <c r="X44" s="20"/>
      <c r="Y44" s="20"/>
      <c r="Z44" s="20"/>
      <c r="AA44" s="20"/>
      <c r="AB44" s="20"/>
      <c r="AC44" s="20"/>
      <c r="AD44" s="20"/>
      <c r="AE44" s="20"/>
      <c r="AF44" s="20"/>
      <c r="AG44" s="20"/>
      <c r="AH44" s="20"/>
      <c r="AI44" s="20"/>
      <c r="AJ44" s="20"/>
      <c r="AK44" s="20"/>
    </row>
    <row r="45" s="30" customFormat="true" ht="14" hidden="false" customHeight="false" outlineLevel="0" collapsed="false">
      <c r="A45" s="31"/>
      <c r="B45" s="31"/>
      <c r="C45" s="31"/>
      <c r="D45" s="61" t="s">
        <v>161</v>
      </c>
      <c r="E45" s="1"/>
      <c r="F45" s="43" t="n">
        <v>310350.494833528</v>
      </c>
      <c r="G45" s="43" t="n">
        <v>315892.932298338</v>
      </c>
      <c r="H45" s="43" t="n">
        <v>316351.41657841</v>
      </c>
      <c r="I45" s="43" t="n">
        <v>316107.801493832</v>
      </c>
      <c r="J45" s="43" t="n">
        <v>315619.261166663</v>
      </c>
      <c r="K45" s="43" t="n">
        <v>320189.21449746</v>
      </c>
      <c r="L45" s="43" t="n">
        <v>319550.695272277</v>
      </c>
      <c r="M45" s="43" t="n">
        <v>318847.311507345</v>
      </c>
      <c r="N45" s="120"/>
      <c r="O45" s="121"/>
      <c r="P45" s="121"/>
      <c r="Q45" s="121"/>
      <c r="R45" s="121"/>
      <c r="S45" s="121"/>
      <c r="T45" s="121"/>
      <c r="U45" s="121"/>
      <c r="V45" s="20"/>
      <c r="W45" s="20"/>
      <c r="X45" s="20"/>
      <c r="Y45" s="20"/>
      <c r="Z45" s="20"/>
      <c r="AA45" s="20"/>
      <c r="AB45" s="20"/>
      <c r="AC45" s="20"/>
      <c r="AD45" s="20"/>
      <c r="AE45" s="20"/>
      <c r="AF45" s="20"/>
      <c r="AG45" s="20"/>
      <c r="AH45" s="20"/>
      <c r="AI45" s="20"/>
      <c r="AJ45" s="20"/>
      <c r="AK45" s="20"/>
    </row>
    <row r="46" s="30" customFormat="true" ht="14" hidden="false" customHeight="false" outlineLevel="0" collapsed="false">
      <c r="A46" s="31"/>
      <c r="B46" s="31"/>
      <c r="C46" s="31"/>
      <c r="D46" s="73" t="s">
        <v>145</v>
      </c>
      <c r="E46" s="1"/>
      <c r="F46" s="39" t="n">
        <v>104136.447561364</v>
      </c>
      <c r="G46" s="39" t="n">
        <v>102373.193960971</v>
      </c>
      <c r="H46" s="39" t="n">
        <v>102970.755190814</v>
      </c>
      <c r="I46" s="39" t="n">
        <v>102885.990525339</v>
      </c>
      <c r="J46" s="39" t="n">
        <v>102647.754492458</v>
      </c>
      <c r="K46" s="39" t="n">
        <v>103631.748374493</v>
      </c>
      <c r="L46" s="39" t="n">
        <v>103229.086671864</v>
      </c>
      <c r="M46" s="39" t="n">
        <v>102411.233374053</v>
      </c>
      <c r="N46" s="120"/>
      <c r="O46" s="121"/>
      <c r="P46" s="121"/>
      <c r="Q46" s="121"/>
      <c r="R46" s="121"/>
      <c r="S46" s="121"/>
      <c r="T46" s="121"/>
      <c r="U46" s="121"/>
      <c r="V46" s="20"/>
      <c r="W46" s="20"/>
      <c r="X46" s="20"/>
      <c r="Y46" s="20"/>
      <c r="Z46" s="20"/>
      <c r="AA46" s="20"/>
      <c r="AB46" s="20"/>
      <c r="AC46" s="20"/>
      <c r="AD46" s="20"/>
      <c r="AE46" s="20"/>
      <c r="AF46" s="20"/>
      <c r="AG46" s="20"/>
      <c r="AH46" s="20"/>
      <c r="AI46" s="20"/>
      <c r="AJ46" s="20"/>
      <c r="AK46" s="20"/>
    </row>
    <row r="47" s="30" customFormat="true" ht="14" hidden="false" customHeight="false" outlineLevel="0" collapsed="false">
      <c r="A47" s="31"/>
      <c r="B47" s="31"/>
      <c r="C47" s="31"/>
      <c r="D47" s="73" t="s">
        <v>146</v>
      </c>
      <c r="E47" s="1"/>
      <c r="F47" s="39" t="n">
        <v>206214.047272164</v>
      </c>
      <c r="G47" s="39" t="n">
        <v>213519.738337368</v>
      </c>
      <c r="H47" s="39" t="n">
        <v>213380.661387596</v>
      </c>
      <c r="I47" s="39" t="n">
        <v>213221.810968493</v>
      </c>
      <c r="J47" s="39" t="n">
        <v>212971.506674205</v>
      </c>
      <c r="K47" s="39" t="n">
        <v>216557.466122967</v>
      </c>
      <c r="L47" s="39" t="n">
        <v>216321.608600413</v>
      </c>
      <c r="M47" s="39" t="n">
        <v>216436.078133292</v>
      </c>
      <c r="N47" s="120"/>
      <c r="O47" s="121"/>
      <c r="P47" s="121"/>
      <c r="Q47" s="121"/>
      <c r="R47" s="121"/>
      <c r="S47" s="121"/>
      <c r="T47" s="121"/>
      <c r="U47" s="121"/>
      <c r="V47" s="20"/>
      <c r="W47" s="20"/>
      <c r="X47" s="20"/>
      <c r="Y47" s="20"/>
      <c r="Z47" s="20"/>
      <c r="AA47" s="20"/>
      <c r="AB47" s="20"/>
      <c r="AC47" s="20"/>
      <c r="AD47" s="20"/>
      <c r="AE47" s="20"/>
      <c r="AF47" s="20"/>
      <c r="AG47" s="20"/>
      <c r="AH47" s="20"/>
      <c r="AI47" s="20"/>
      <c r="AJ47" s="20"/>
      <c r="AK47" s="20"/>
    </row>
    <row r="48" s="30" customFormat="true" ht="14" hidden="false" customHeight="false" outlineLevel="0" collapsed="false">
      <c r="A48" s="31"/>
      <c r="B48" s="31"/>
      <c r="C48" s="31"/>
      <c r="D48" s="57"/>
      <c r="E48" s="1"/>
      <c r="F48" s="39"/>
      <c r="G48" s="39"/>
      <c r="H48" s="39"/>
      <c r="I48" s="39"/>
      <c r="J48" s="39"/>
      <c r="K48" s="39"/>
      <c r="L48" s="39"/>
      <c r="M48" s="39"/>
      <c r="N48" s="120"/>
      <c r="O48" s="39"/>
      <c r="P48" s="39"/>
      <c r="Q48" s="39"/>
      <c r="R48" s="39"/>
      <c r="S48" s="39"/>
      <c r="T48" s="39"/>
      <c r="U48" s="39"/>
      <c r="V48" s="20"/>
      <c r="W48" s="20"/>
      <c r="X48" s="20"/>
      <c r="Y48" s="20"/>
      <c r="Z48" s="20"/>
      <c r="AA48" s="20"/>
      <c r="AB48" s="20"/>
      <c r="AC48" s="20"/>
      <c r="AD48" s="20"/>
      <c r="AE48" s="20"/>
      <c r="AF48" s="20"/>
      <c r="AG48" s="20"/>
      <c r="AH48" s="20"/>
      <c r="AI48" s="20"/>
      <c r="AJ48" s="20"/>
      <c r="AK48" s="20"/>
    </row>
    <row r="49" s="30" customFormat="true" ht="14" hidden="false" customHeight="false" outlineLevel="0" collapsed="false">
      <c r="A49" s="31"/>
      <c r="B49" s="31"/>
      <c r="C49" s="31"/>
      <c r="D49" s="125" t="s">
        <v>162</v>
      </c>
      <c r="E49" s="1"/>
      <c r="F49" s="124" t="n">
        <v>30.503558</v>
      </c>
      <c r="G49" s="124" t="n">
        <v>30.559648</v>
      </c>
      <c r="H49" s="124" t="n">
        <v>30.592698</v>
      </c>
      <c r="I49" s="124" t="n">
        <v>30.65651</v>
      </c>
      <c r="J49" s="124" t="n">
        <v>30.665049</v>
      </c>
      <c r="K49" s="124" t="n">
        <v>30.710997</v>
      </c>
      <c r="L49" s="124" t="n">
        <v>30.71658</v>
      </c>
      <c r="M49" s="124" t="n">
        <v>30.76219</v>
      </c>
      <c r="N49" s="120"/>
      <c r="O49" s="124" t="n">
        <v>30.559648</v>
      </c>
      <c r="P49" s="124" t="n">
        <v>30.592698</v>
      </c>
      <c r="Q49" s="124" t="n">
        <v>30.65651</v>
      </c>
      <c r="R49" s="124" t="n">
        <v>30.665049</v>
      </c>
      <c r="S49" s="124" t="n">
        <v>30.710997</v>
      </c>
      <c r="T49" s="124" t="n">
        <v>30.71658</v>
      </c>
      <c r="U49" s="124" t="n">
        <v>30.76219</v>
      </c>
      <c r="V49" s="20"/>
      <c r="W49" s="20"/>
      <c r="X49" s="20"/>
      <c r="Y49" s="20"/>
      <c r="Z49" s="20"/>
      <c r="AA49" s="20"/>
      <c r="AB49" s="20"/>
      <c r="AC49" s="20"/>
      <c r="AD49" s="20"/>
      <c r="AE49" s="20"/>
      <c r="AF49" s="20"/>
      <c r="AG49" s="20"/>
      <c r="AH49" s="20"/>
      <c r="AI49" s="20"/>
      <c r="AJ49" s="20"/>
      <c r="AK49" s="20"/>
    </row>
    <row r="50" s="30" customFormat="true" ht="14" hidden="false" customHeight="false" outlineLevel="0" collapsed="false">
      <c r="A50" s="31"/>
      <c r="B50" s="31"/>
      <c r="C50" s="31"/>
      <c r="D50" s="125"/>
      <c r="E50" s="1"/>
      <c r="F50" s="124"/>
      <c r="G50" s="124"/>
      <c r="H50" s="124"/>
      <c r="I50" s="124"/>
      <c r="J50" s="124"/>
      <c r="K50" s="124"/>
      <c r="L50" s="124"/>
      <c r="M50" s="124"/>
      <c r="N50" s="120"/>
      <c r="O50" s="124"/>
      <c r="P50" s="124"/>
      <c r="Q50" s="124"/>
      <c r="R50" s="124"/>
      <c r="S50" s="124"/>
      <c r="T50" s="124"/>
      <c r="U50" s="124"/>
      <c r="V50" s="20"/>
      <c r="W50" s="20"/>
      <c r="X50" s="20"/>
      <c r="Y50" s="20"/>
      <c r="Z50" s="20"/>
      <c r="AA50" s="20"/>
      <c r="AB50" s="20"/>
      <c r="AC50" s="20"/>
      <c r="AD50" s="20"/>
      <c r="AE50" s="20"/>
      <c r="AF50" s="20"/>
      <c r="AG50" s="20"/>
      <c r="AH50" s="20"/>
      <c r="AI50" s="20"/>
      <c r="AJ50" s="20"/>
      <c r="AK50" s="20"/>
    </row>
    <row r="51" s="30" customFormat="true" ht="14" hidden="false" customHeight="false" outlineLevel="0" collapsed="false">
      <c r="A51" s="31"/>
      <c r="B51" s="31"/>
      <c r="C51" s="31"/>
      <c r="D51" s="61" t="s">
        <v>163</v>
      </c>
      <c r="E51" s="1"/>
      <c r="F51" s="69" t="n">
        <v>-3453.68522686998</v>
      </c>
      <c r="G51" s="69" t="n">
        <v>1250.1192491</v>
      </c>
      <c r="H51" s="69" t="n">
        <v>1490.78277763</v>
      </c>
      <c r="I51" s="69" t="n">
        <v>-425.931215399998</v>
      </c>
      <c r="J51" s="69" t="n">
        <v>-571.923427169996</v>
      </c>
      <c r="K51" s="69" t="n">
        <v>-1131.56453838</v>
      </c>
      <c r="L51" s="69" t="n">
        <v>-2667.29534738</v>
      </c>
      <c r="M51" s="69" t="n">
        <v>-4289.89747693</v>
      </c>
      <c r="N51" s="1"/>
      <c r="O51" s="69" t="n">
        <v>1250.1192491</v>
      </c>
      <c r="P51" s="69" t="n">
        <v>240.663528530001</v>
      </c>
      <c r="Q51" s="69" t="n">
        <v>-1916.71399303</v>
      </c>
      <c r="R51" s="69" t="n">
        <v>-145.992211769999</v>
      </c>
      <c r="S51" s="69" t="n">
        <v>-1131.56453838</v>
      </c>
      <c r="T51" s="69" t="n">
        <v>-1535.730809</v>
      </c>
      <c r="U51" s="69" t="n">
        <v>-1622.60212955</v>
      </c>
      <c r="V51" s="20"/>
      <c r="W51" s="20"/>
      <c r="X51" s="20"/>
      <c r="Y51" s="20"/>
      <c r="Z51" s="20"/>
      <c r="AA51" s="20"/>
      <c r="AB51" s="20"/>
      <c r="AC51" s="20"/>
      <c r="AD51" s="20"/>
      <c r="AE51" s="20"/>
      <c r="AF51" s="20"/>
      <c r="AG51" s="20"/>
      <c r="AH51" s="20"/>
      <c r="AI51" s="20"/>
      <c r="AJ51" s="20"/>
      <c r="AK51" s="20"/>
    </row>
    <row r="52" s="20" customFormat="true" ht="14" hidden="false" customHeight="false" outlineLevel="0" collapsed="false">
      <c r="B52" s="1"/>
      <c r="C52" s="1"/>
    </row>
    <row r="53" s="20" customFormat="true" ht="15.5" hidden="false" customHeight="false" outlineLevel="0" collapsed="false">
      <c r="B53" s="1"/>
      <c r="C53" s="1"/>
      <c r="D53" s="109" t="s">
        <v>164</v>
      </c>
      <c r="E53" s="28"/>
      <c r="F53" s="30"/>
      <c r="G53" s="30"/>
      <c r="H53" s="30"/>
      <c r="I53" s="30"/>
      <c r="J53" s="30"/>
      <c r="K53" s="30"/>
      <c r="L53" s="30"/>
      <c r="M53" s="30"/>
      <c r="O53" s="30"/>
      <c r="P53" s="30"/>
      <c r="Q53" s="30"/>
      <c r="R53" s="30"/>
      <c r="S53" s="30"/>
      <c r="T53" s="30"/>
      <c r="U53" s="30"/>
    </row>
    <row r="54" s="20" customFormat="true" ht="14.5" hidden="false" customHeight="false" outlineLevel="0" collapsed="false">
      <c r="A54" s="1"/>
      <c r="B54" s="1"/>
      <c r="C54" s="1"/>
      <c r="D54" s="110" t="s">
        <v>131</v>
      </c>
      <c r="E54" s="28"/>
      <c r="F54" s="110"/>
      <c r="G54" s="110"/>
      <c r="H54" s="110"/>
      <c r="I54" s="110"/>
      <c r="J54" s="110"/>
      <c r="K54" s="110"/>
      <c r="L54" s="110"/>
      <c r="M54" s="110"/>
      <c r="O54" s="110"/>
      <c r="P54" s="110"/>
      <c r="Q54" s="110"/>
      <c r="R54" s="110"/>
      <c r="S54" s="110"/>
      <c r="T54" s="110"/>
      <c r="U54" s="110"/>
    </row>
    <row r="55" s="20" customFormat="true" ht="14.5" hidden="false" customHeight="false" outlineLevel="0" collapsed="false">
      <c r="A55" s="1"/>
      <c r="B55" s="1"/>
      <c r="C55" s="1"/>
      <c r="D55" s="1"/>
      <c r="E55" s="1"/>
      <c r="F55" s="1"/>
      <c r="G55" s="1"/>
      <c r="H55" s="1"/>
      <c r="I55" s="1"/>
      <c r="J55" s="1"/>
      <c r="K55" s="1"/>
      <c r="L55" s="1"/>
      <c r="M55" s="1"/>
      <c r="O55" s="1"/>
      <c r="P55" s="1"/>
      <c r="Q55" s="1"/>
      <c r="R55" s="1"/>
      <c r="S55" s="1"/>
      <c r="T55" s="1"/>
      <c r="U55" s="1"/>
    </row>
    <row r="56" s="20" customFormat="true" ht="14" hidden="false" customHeight="false" outlineLevel="0" collapsed="false">
      <c r="A56" s="1"/>
      <c r="B56" s="1"/>
      <c r="C56" s="1"/>
      <c r="D56" s="81" t="s">
        <v>119</v>
      </c>
      <c r="E56" s="127"/>
      <c r="F56" s="116" t="n">
        <v>5135.05413825385</v>
      </c>
      <c r="G56" s="116" t="n">
        <v>1379.82428794354</v>
      </c>
      <c r="H56" s="116" t="n">
        <v>2439.55900373</v>
      </c>
      <c r="I56" s="116" t="n">
        <v>3596.49537295</v>
      </c>
      <c r="J56" s="116" t="n">
        <v>4945.09367097</v>
      </c>
      <c r="K56" s="116" t="n">
        <v>1327.16002</v>
      </c>
      <c r="L56" s="116" t="n">
        <v>2409.22965</v>
      </c>
      <c r="M56" s="116" t="n">
        <v>3695.43566</v>
      </c>
      <c r="N56" s="127"/>
      <c r="O56" s="116" t="n">
        <v>1379.82428794354</v>
      </c>
      <c r="P56" s="116" t="n">
        <v>1059.73471578646</v>
      </c>
      <c r="Q56" s="116" t="n">
        <v>1156.93636922</v>
      </c>
      <c r="R56" s="116" t="n">
        <v>1348.59829802</v>
      </c>
      <c r="S56" s="116" t="n">
        <v>1327.16002</v>
      </c>
      <c r="T56" s="116" t="n">
        <v>1082.06963</v>
      </c>
      <c r="U56" s="116" t="n">
        <v>1286.20601</v>
      </c>
      <c r="V56" s="128"/>
    </row>
    <row r="57" s="20" customFormat="true" ht="14" hidden="false" customHeight="false" outlineLevel="0" collapsed="false">
      <c r="A57" s="1"/>
      <c r="B57" s="1"/>
      <c r="C57" s="1"/>
      <c r="D57" s="81" t="s">
        <v>120</v>
      </c>
      <c r="E57" s="127"/>
      <c r="F57" s="116" t="n">
        <v>690.558900388184</v>
      </c>
      <c r="G57" s="116" t="n">
        <v>159.936881381136</v>
      </c>
      <c r="H57" s="116" t="n">
        <v>295.64956577</v>
      </c>
      <c r="I57" s="116" t="n">
        <v>479.0988539</v>
      </c>
      <c r="J57" s="116" t="n">
        <v>665.26988667</v>
      </c>
      <c r="K57" s="116" t="n">
        <v>199.44852</v>
      </c>
      <c r="L57" s="116" t="n">
        <v>380.20194</v>
      </c>
      <c r="M57" s="116" t="n">
        <v>559.70739</v>
      </c>
      <c r="N57" s="127"/>
      <c r="O57" s="116" t="n">
        <v>159.936881381136</v>
      </c>
      <c r="P57" s="116" t="n">
        <v>135.712684388864</v>
      </c>
      <c r="Q57" s="116" t="n">
        <v>183.44928813</v>
      </c>
      <c r="R57" s="116" t="n">
        <v>186.17103277</v>
      </c>
      <c r="S57" s="116" t="n">
        <v>199.44852</v>
      </c>
      <c r="T57" s="116" t="n">
        <v>180.75342</v>
      </c>
      <c r="U57" s="116" t="n">
        <v>179.50545</v>
      </c>
      <c r="V57" s="128"/>
    </row>
    <row r="58" s="20" customFormat="true" ht="14" hidden="false" customHeight="false" outlineLevel="0" collapsed="false">
      <c r="A58" s="1"/>
      <c r="B58" s="1"/>
      <c r="C58" s="1"/>
      <c r="D58" s="83"/>
      <c r="E58" s="127"/>
      <c r="F58" s="129"/>
      <c r="G58" s="129"/>
      <c r="H58" s="129"/>
      <c r="I58" s="129"/>
      <c r="J58" s="129"/>
      <c r="K58" s="129"/>
      <c r="L58" s="129"/>
      <c r="M58" s="129"/>
      <c r="N58" s="127"/>
      <c r="O58" s="129"/>
      <c r="P58" s="129"/>
      <c r="Q58" s="129"/>
      <c r="R58" s="129"/>
      <c r="S58" s="129"/>
      <c r="T58" s="129"/>
      <c r="U58" s="129"/>
      <c r="V58" s="128"/>
    </row>
    <row r="59" s="20" customFormat="true" ht="14" hidden="false" customHeight="false" outlineLevel="0" collapsed="false">
      <c r="A59" s="1"/>
      <c r="B59" s="1"/>
      <c r="C59" s="1"/>
      <c r="D59" s="91" t="s">
        <v>121</v>
      </c>
      <c r="E59" s="127"/>
      <c r="F59" s="69" t="n">
        <v>5825.61303864203</v>
      </c>
      <c r="G59" s="69" t="n">
        <v>1539.76116932467</v>
      </c>
      <c r="H59" s="69" t="n">
        <v>2735.2085695</v>
      </c>
      <c r="I59" s="69" t="n">
        <v>4075.59422685</v>
      </c>
      <c r="J59" s="69" t="n">
        <v>5610.36355764</v>
      </c>
      <c r="K59" s="69" t="n">
        <v>1526.60854</v>
      </c>
      <c r="L59" s="69" t="n">
        <v>2789.43159</v>
      </c>
      <c r="M59" s="69" t="n">
        <v>4255.14305</v>
      </c>
      <c r="N59" s="127"/>
      <c r="O59" s="69" t="n">
        <v>1539.76116932467</v>
      </c>
      <c r="P59" s="69" t="n">
        <v>1195.44740017533</v>
      </c>
      <c r="Q59" s="69" t="n">
        <v>1340.38565735</v>
      </c>
      <c r="R59" s="69" t="n">
        <v>1534.76933079</v>
      </c>
      <c r="S59" s="69" t="n">
        <v>1526.60854</v>
      </c>
      <c r="T59" s="69" t="n">
        <v>1262.82305</v>
      </c>
      <c r="U59" s="69" t="n">
        <v>1465.71146</v>
      </c>
      <c r="V59" s="128"/>
    </row>
    <row r="60" s="20" customFormat="true" ht="14" hidden="false" customHeight="false" outlineLevel="0" collapsed="false">
      <c r="A60" s="1"/>
      <c r="B60" s="1"/>
      <c r="C60" s="1"/>
      <c r="D60" s="87"/>
      <c r="E60" s="127"/>
      <c r="F60" s="130"/>
      <c r="G60" s="130"/>
      <c r="H60" s="130"/>
      <c r="I60" s="130"/>
      <c r="J60" s="130"/>
      <c r="K60" s="130"/>
      <c r="L60" s="130"/>
      <c r="M60" s="130"/>
      <c r="N60" s="127"/>
      <c r="O60" s="130"/>
      <c r="P60" s="130"/>
      <c r="Q60" s="130"/>
      <c r="R60" s="130"/>
      <c r="S60" s="130"/>
      <c r="T60" s="130"/>
      <c r="U60" s="130"/>
      <c r="V60" s="128"/>
    </row>
    <row r="61" s="20" customFormat="true" ht="14" hidden="false" customHeight="false" outlineLevel="0" collapsed="false">
      <c r="A61" s="1"/>
      <c r="B61" s="1"/>
      <c r="C61" s="1"/>
      <c r="D61" s="81" t="s">
        <v>41</v>
      </c>
      <c r="E61" s="127"/>
      <c r="F61" s="116" t="n">
        <v>36.28668</v>
      </c>
      <c r="G61" s="116" t="n">
        <v>8.65888</v>
      </c>
      <c r="H61" s="116" t="n">
        <v>19.87001</v>
      </c>
      <c r="I61" s="116" t="n">
        <v>25.97337</v>
      </c>
      <c r="J61" s="116" t="n">
        <v>38.54301</v>
      </c>
      <c r="K61" s="116" t="n">
        <v>8.60079</v>
      </c>
      <c r="L61" s="116" t="n">
        <v>15.94355</v>
      </c>
      <c r="M61" s="116" t="n">
        <v>22.97119</v>
      </c>
      <c r="N61" s="127"/>
      <c r="O61" s="116" t="n">
        <v>8.65888</v>
      </c>
      <c r="P61" s="116" t="n">
        <v>11.21113</v>
      </c>
      <c r="Q61" s="116" t="n">
        <v>6.10336</v>
      </c>
      <c r="R61" s="116" t="n">
        <v>12.56964</v>
      </c>
      <c r="S61" s="116" t="n">
        <v>8.60079</v>
      </c>
      <c r="T61" s="116" t="n">
        <v>7.34276</v>
      </c>
      <c r="U61" s="116" t="n">
        <v>7.02764</v>
      </c>
      <c r="V61" s="128"/>
    </row>
    <row r="62" s="20" customFormat="true" ht="14" hidden="false" customHeight="false" outlineLevel="0" collapsed="false">
      <c r="A62" s="1"/>
      <c r="B62" s="1"/>
      <c r="C62" s="1"/>
      <c r="D62" s="89" t="s">
        <v>122</v>
      </c>
      <c r="E62" s="127"/>
      <c r="F62" s="116"/>
      <c r="G62" s="116"/>
      <c r="H62" s="116"/>
      <c r="I62" s="116"/>
      <c r="J62" s="116"/>
      <c r="K62" s="116"/>
      <c r="L62" s="116"/>
      <c r="M62" s="116"/>
      <c r="N62" s="127"/>
      <c r="O62" s="116"/>
      <c r="P62" s="116"/>
      <c r="Q62" s="116"/>
      <c r="R62" s="116"/>
      <c r="S62" s="116"/>
      <c r="T62" s="116"/>
      <c r="U62" s="116"/>
      <c r="V62" s="128"/>
    </row>
    <row r="63" s="20" customFormat="true" ht="14" hidden="false" customHeight="false" outlineLevel="0" collapsed="false">
      <c r="A63" s="1"/>
      <c r="B63" s="1"/>
      <c r="C63" s="1"/>
      <c r="D63" s="81" t="s">
        <v>43</v>
      </c>
      <c r="E63" s="127"/>
      <c r="F63" s="116" t="n">
        <v>43.38387</v>
      </c>
      <c r="G63" s="116" t="n">
        <v>10.85724</v>
      </c>
      <c r="H63" s="116" t="n">
        <v>20.38743</v>
      </c>
      <c r="I63" s="116" t="n">
        <v>29.47563</v>
      </c>
      <c r="J63" s="116" t="n">
        <v>40.21942</v>
      </c>
      <c r="K63" s="116" t="n">
        <v>10.6329</v>
      </c>
      <c r="L63" s="116" t="n">
        <v>22.05529</v>
      </c>
      <c r="M63" s="116" t="n">
        <v>31.54479</v>
      </c>
      <c r="N63" s="127"/>
      <c r="O63" s="116" t="n">
        <v>10.85724</v>
      </c>
      <c r="P63" s="116" t="n">
        <v>9.53019</v>
      </c>
      <c r="Q63" s="116" t="n">
        <v>9.0882</v>
      </c>
      <c r="R63" s="116" t="n">
        <v>10.74379</v>
      </c>
      <c r="S63" s="116" t="n">
        <v>10.6329</v>
      </c>
      <c r="T63" s="116" t="n">
        <v>11.42239</v>
      </c>
      <c r="U63" s="116" t="n">
        <v>9.4895</v>
      </c>
      <c r="V63" s="128"/>
    </row>
    <row r="64" s="20" customFormat="true" ht="14" hidden="false" customHeight="false" outlineLevel="0" collapsed="false">
      <c r="A64" s="1"/>
      <c r="B64" s="1"/>
      <c r="C64" s="1"/>
      <c r="D64" s="81" t="s">
        <v>44</v>
      </c>
      <c r="E64" s="127"/>
      <c r="F64" s="116" t="n">
        <v>0.45884</v>
      </c>
      <c r="G64" s="116" t="n">
        <v>0.11146</v>
      </c>
      <c r="H64" s="116" t="n">
        <v>0.23656</v>
      </c>
      <c r="I64" s="116" t="n">
        <v>0.37</v>
      </c>
      <c r="J64" s="116" t="n">
        <v>0.47681</v>
      </c>
      <c r="K64" s="116" t="n">
        <v>0.12703</v>
      </c>
      <c r="L64" s="116" t="n">
        <v>0.239</v>
      </c>
      <c r="M64" s="116" t="n">
        <v>0.35099</v>
      </c>
      <c r="N64" s="127"/>
      <c r="O64" s="116" t="n">
        <v>0.11146</v>
      </c>
      <c r="P64" s="116" t="n">
        <v>0.1251</v>
      </c>
      <c r="Q64" s="116" t="n">
        <v>0.13344</v>
      </c>
      <c r="R64" s="116" t="n">
        <v>0.10681</v>
      </c>
      <c r="S64" s="116" t="n">
        <v>0.12703</v>
      </c>
      <c r="T64" s="116" t="n">
        <v>0.11197</v>
      </c>
      <c r="U64" s="116" t="n">
        <v>0.11199</v>
      </c>
      <c r="V64" s="128"/>
    </row>
    <row r="65" s="20" customFormat="true" ht="14" hidden="false" customHeight="false" outlineLevel="0" collapsed="false">
      <c r="A65" s="1"/>
      <c r="B65" s="1"/>
      <c r="C65" s="1"/>
      <c r="D65" s="81" t="s">
        <v>45</v>
      </c>
      <c r="E65" s="127"/>
      <c r="F65" s="116" t="n">
        <v>-0.3704</v>
      </c>
      <c r="G65" s="116" t="n">
        <v>0</v>
      </c>
      <c r="H65" s="116" t="n">
        <v>0</v>
      </c>
      <c r="I65" s="116" t="n">
        <v>0</v>
      </c>
      <c r="J65" s="116" t="n">
        <v>0</v>
      </c>
      <c r="K65" s="116" t="n">
        <v>0</v>
      </c>
      <c r="L65" s="116" t="n">
        <v>0</v>
      </c>
      <c r="M65" s="116" t="n">
        <v>0</v>
      </c>
      <c r="N65" s="127"/>
      <c r="O65" s="116" t="n">
        <v>0</v>
      </c>
      <c r="P65" s="116" t="n">
        <v>0</v>
      </c>
      <c r="Q65" s="116" t="n">
        <v>0</v>
      </c>
      <c r="R65" s="116" t="n">
        <v>0</v>
      </c>
      <c r="S65" s="116" t="n">
        <v>0</v>
      </c>
      <c r="T65" s="116" t="n">
        <v>0</v>
      </c>
      <c r="U65" s="116" t="n">
        <v>0</v>
      </c>
      <c r="V65" s="128"/>
    </row>
    <row r="66" s="20" customFormat="true" ht="14" hidden="false" customHeight="false" outlineLevel="0" collapsed="false">
      <c r="A66" s="1"/>
      <c r="B66" s="1"/>
      <c r="C66" s="1"/>
      <c r="D66" s="81" t="s">
        <v>46</v>
      </c>
      <c r="E66" s="127"/>
      <c r="F66" s="116" t="n">
        <v>71.07274</v>
      </c>
      <c r="G66" s="116" t="n">
        <v>19.80073</v>
      </c>
      <c r="H66" s="116" t="n">
        <v>19.10747</v>
      </c>
      <c r="I66" s="116" t="n">
        <v>33.06662</v>
      </c>
      <c r="J66" s="116" t="n">
        <v>7.27294</v>
      </c>
      <c r="K66" s="116" t="n">
        <v>33.13621</v>
      </c>
      <c r="L66" s="116" t="n">
        <v>60.66396</v>
      </c>
      <c r="M66" s="116" t="n">
        <v>102.07383</v>
      </c>
      <c r="N66" s="127"/>
      <c r="O66" s="116" t="n">
        <v>19.80073</v>
      </c>
      <c r="P66" s="116" t="n">
        <v>-0.693259999999995</v>
      </c>
      <c r="Q66" s="116" t="n">
        <v>13.95915</v>
      </c>
      <c r="R66" s="116" t="n">
        <v>-25.79368</v>
      </c>
      <c r="S66" s="116" t="n">
        <v>33.13621</v>
      </c>
      <c r="T66" s="116" t="n">
        <v>27.52775</v>
      </c>
      <c r="U66" s="116" t="n">
        <v>41.40987</v>
      </c>
      <c r="V66" s="128"/>
    </row>
    <row r="67" s="20" customFormat="true" ht="14" hidden="false" customHeight="false" outlineLevel="0" collapsed="false">
      <c r="A67" s="1"/>
      <c r="B67" s="1"/>
      <c r="C67" s="1"/>
      <c r="D67" s="81" t="s">
        <v>123</v>
      </c>
      <c r="E67" s="127"/>
      <c r="F67" s="116" t="n">
        <v>4800.53791038818</v>
      </c>
      <c r="G67" s="116" t="n">
        <v>1277.77284138114</v>
      </c>
      <c r="H67" s="116" t="n">
        <v>2277.55560577</v>
      </c>
      <c r="I67" s="116" t="n">
        <v>3407.5821439</v>
      </c>
      <c r="J67" s="116" t="n">
        <v>4658.13977667</v>
      </c>
      <c r="K67" s="116" t="n">
        <v>1268.40788</v>
      </c>
      <c r="L67" s="116" t="n">
        <v>2328.69235</v>
      </c>
      <c r="M67" s="116" t="n">
        <v>3556.24544</v>
      </c>
      <c r="N67" s="127"/>
      <c r="O67" s="116" t="n">
        <v>1277.77284138114</v>
      </c>
      <c r="P67" s="116" t="n">
        <v>999.782764388865</v>
      </c>
      <c r="Q67" s="116" t="n">
        <v>1130.02653813</v>
      </c>
      <c r="R67" s="116" t="n">
        <v>1250.55763277</v>
      </c>
      <c r="S67" s="116" t="n">
        <v>1268.40788</v>
      </c>
      <c r="T67" s="116" t="n">
        <v>1060.28447</v>
      </c>
      <c r="U67" s="116" t="n">
        <v>1227.55309</v>
      </c>
      <c r="V67" s="128"/>
    </row>
    <row r="68" s="20" customFormat="true" ht="14" hidden="false" customHeight="false" outlineLevel="0" collapsed="false">
      <c r="A68" s="1"/>
      <c r="B68" s="1"/>
      <c r="C68" s="1"/>
      <c r="D68" s="90"/>
      <c r="E68" s="127"/>
      <c r="F68" s="116"/>
      <c r="G68" s="116"/>
      <c r="H68" s="116"/>
      <c r="I68" s="116"/>
      <c r="J68" s="116"/>
      <c r="K68" s="116"/>
      <c r="L68" s="116"/>
      <c r="M68" s="116"/>
      <c r="N68" s="127"/>
      <c r="O68" s="116"/>
      <c r="P68" s="116"/>
      <c r="Q68" s="116"/>
      <c r="R68" s="116"/>
      <c r="S68" s="116"/>
      <c r="T68" s="116"/>
      <c r="U68" s="116"/>
      <c r="V68" s="128"/>
    </row>
    <row r="69" s="20" customFormat="true" ht="14" hidden="false" customHeight="false" outlineLevel="0" collapsed="false">
      <c r="A69" s="1"/>
      <c r="B69" s="1"/>
      <c r="C69" s="1"/>
      <c r="D69" s="91" t="s">
        <v>124</v>
      </c>
      <c r="E69" s="127"/>
      <c r="F69" s="131" t="n">
        <v>4951.36964038819</v>
      </c>
      <c r="G69" s="131" t="n">
        <v>1317.20115138114</v>
      </c>
      <c r="H69" s="131" t="n">
        <v>2337.15707577</v>
      </c>
      <c r="I69" s="131" t="n">
        <v>3496.4677639</v>
      </c>
      <c r="J69" s="131" t="n">
        <v>4744.65195667</v>
      </c>
      <c r="K69" s="131" t="n">
        <v>1320.90481</v>
      </c>
      <c r="L69" s="131" t="n">
        <v>2427.59415</v>
      </c>
      <c r="M69" s="131" t="n">
        <v>3713.18624</v>
      </c>
      <c r="N69" s="127"/>
      <c r="O69" s="131" t="n">
        <v>1317.20115138114</v>
      </c>
      <c r="P69" s="131" t="n">
        <v>1019.95592438886</v>
      </c>
      <c r="Q69" s="131" t="n">
        <v>1159.31068813</v>
      </c>
      <c r="R69" s="131" t="n">
        <v>1248.18419277</v>
      </c>
      <c r="S69" s="131" t="n">
        <v>1320.90481</v>
      </c>
      <c r="T69" s="131" t="n">
        <v>1106.68934</v>
      </c>
      <c r="U69" s="131" t="n">
        <v>1285.59209</v>
      </c>
      <c r="V69" s="128"/>
    </row>
    <row r="70" s="20" customFormat="true" ht="14" hidden="false" customHeight="false" outlineLevel="0" collapsed="false">
      <c r="A70" s="1"/>
      <c r="B70" s="1"/>
      <c r="C70" s="1"/>
      <c r="D70" s="93"/>
      <c r="E70" s="127"/>
      <c r="F70" s="132"/>
      <c r="G70" s="132"/>
      <c r="H70" s="132"/>
      <c r="I70" s="132"/>
      <c r="J70" s="132"/>
      <c r="K70" s="132"/>
      <c r="L70" s="132"/>
      <c r="M70" s="132"/>
      <c r="N70" s="127"/>
      <c r="O70" s="132"/>
      <c r="P70" s="132"/>
      <c r="Q70" s="132"/>
      <c r="R70" s="132"/>
      <c r="S70" s="132"/>
      <c r="T70" s="132"/>
      <c r="U70" s="132"/>
      <c r="V70" s="128"/>
    </row>
    <row r="71" s="20" customFormat="true" ht="14" hidden="false" customHeight="false" outlineLevel="0" collapsed="false">
      <c r="A71" s="1"/>
      <c r="B71" s="1"/>
      <c r="C71" s="1"/>
      <c r="D71" s="91" t="s">
        <v>125</v>
      </c>
      <c r="E71" s="127"/>
      <c r="F71" s="131" t="n">
        <v>874.243399999998</v>
      </c>
      <c r="G71" s="131" t="n">
        <v>222.56004</v>
      </c>
      <c r="H71" s="131" t="n">
        <v>398.05754</v>
      </c>
      <c r="I71" s="131" t="n">
        <v>579.12645</v>
      </c>
      <c r="J71" s="131" t="n">
        <v>865.711599999999</v>
      </c>
      <c r="K71" s="131" t="n">
        <v>205.70373</v>
      </c>
      <c r="L71" s="131" t="n">
        <v>361.83744</v>
      </c>
      <c r="M71" s="131" t="n">
        <v>541.95681</v>
      </c>
      <c r="N71" s="127"/>
      <c r="O71" s="131" t="n">
        <v>222.56004</v>
      </c>
      <c r="P71" s="131" t="n">
        <v>175.4975</v>
      </c>
      <c r="Q71" s="131" t="n">
        <v>181.06891</v>
      </c>
      <c r="R71" s="131" t="n">
        <v>286.585149999999</v>
      </c>
      <c r="S71" s="131" t="n">
        <v>205.70373</v>
      </c>
      <c r="T71" s="131" t="n">
        <v>156.13371</v>
      </c>
      <c r="U71" s="131" t="n">
        <v>180.119369999999</v>
      </c>
      <c r="V71" s="128"/>
    </row>
    <row r="72" s="20" customFormat="true" ht="14" hidden="false" customHeight="false" outlineLevel="0" collapsed="false">
      <c r="A72" s="1"/>
      <c r="B72" s="1"/>
      <c r="C72" s="1"/>
      <c r="D72" s="87"/>
      <c r="E72" s="127"/>
      <c r="F72" s="130"/>
      <c r="G72" s="130"/>
      <c r="H72" s="130"/>
      <c r="I72" s="130"/>
      <c r="J72" s="130"/>
      <c r="K72" s="130"/>
      <c r="L72" s="130"/>
      <c r="M72" s="130"/>
      <c r="N72" s="127"/>
      <c r="O72" s="130"/>
      <c r="P72" s="130"/>
      <c r="Q72" s="130"/>
      <c r="R72" s="130"/>
      <c r="S72" s="130"/>
      <c r="T72" s="130"/>
      <c r="U72" s="130"/>
      <c r="V72" s="128"/>
    </row>
    <row r="73" s="20" customFormat="true" ht="14" hidden="false" customHeight="false" outlineLevel="0" collapsed="false">
      <c r="A73" s="1"/>
      <c r="B73" s="1"/>
      <c r="C73" s="1"/>
      <c r="D73" s="81" t="s">
        <v>51</v>
      </c>
      <c r="E73" s="127"/>
      <c r="F73" s="133" t="n">
        <v>6.32648</v>
      </c>
      <c r="G73" s="133" t="n">
        <v>-1.49914</v>
      </c>
      <c r="H73" s="133" t="n">
        <v>-13.60366</v>
      </c>
      <c r="I73" s="133" t="n">
        <v>-11.25539</v>
      </c>
      <c r="J73" s="133" t="n">
        <v>-8.74195</v>
      </c>
      <c r="K73" s="133" t="n">
        <v>4.98531</v>
      </c>
      <c r="L73" s="133" t="n">
        <v>7.35368</v>
      </c>
      <c r="M73" s="133" t="n">
        <v>8.92225</v>
      </c>
      <c r="N73" s="127"/>
      <c r="O73" s="133" t="n">
        <v>-1.49914</v>
      </c>
      <c r="P73" s="133" t="n">
        <v>-12.10452</v>
      </c>
      <c r="Q73" s="133" t="n">
        <v>2.34827</v>
      </c>
      <c r="R73" s="133" t="n">
        <v>2.51344</v>
      </c>
      <c r="S73" s="133" t="n">
        <v>4.98531</v>
      </c>
      <c r="T73" s="133" t="n">
        <v>2.36837</v>
      </c>
      <c r="U73" s="133" t="n">
        <v>1.56857</v>
      </c>
      <c r="V73" s="128"/>
    </row>
    <row r="74" s="20" customFormat="true" ht="14" hidden="false" customHeight="false" outlineLevel="0" collapsed="false">
      <c r="A74" s="1"/>
      <c r="B74" s="1"/>
      <c r="C74" s="1"/>
      <c r="D74" s="81"/>
      <c r="E74" s="127"/>
      <c r="F74" s="95"/>
      <c r="G74" s="95"/>
      <c r="H74" s="95"/>
      <c r="I74" s="95"/>
      <c r="J74" s="95"/>
      <c r="K74" s="95"/>
      <c r="L74" s="95"/>
      <c r="M74" s="95"/>
      <c r="N74" s="127"/>
      <c r="O74" s="95"/>
      <c r="P74" s="95"/>
      <c r="Q74" s="95"/>
      <c r="R74" s="95"/>
      <c r="S74" s="95"/>
      <c r="T74" s="95"/>
      <c r="U74" s="95"/>
      <c r="V74" s="128"/>
    </row>
    <row r="75" s="20" customFormat="true" ht="14" hidden="false" customHeight="false" outlineLevel="0" collapsed="false">
      <c r="A75" s="1"/>
      <c r="B75" s="1"/>
      <c r="C75" s="1"/>
      <c r="D75" s="91" t="s">
        <v>126</v>
      </c>
      <c r="E75" s="127"/>
      <c r="F75" s="131" t="n">
        <v>880.569879999998</v>
      </c>
      <c r="G75" s="131" t="n">
        <v>221.0609</v>
      </c>
      <c r="H75" s="131" t="n">
        <v>384.45388</v>
      </c>
      <c r="I75" s="131" t="n">
        <v>567.87106</v>
      </c>
      <c r="J75" s="131" t="n">
        <v>856.969649999999</v>
      </c>
      <c r="K75" s="131" t="n">
        <v>210.68904</v>
      </c>
      <c r="L75" s="131" t="n">
        <v>369.19112</v>
      </c>
      <c r="M75" s="131" t="n">
        <v>550.87906</v>
      </c>
      <c r="N75" s="127"/>
      <c r="O75" s="131" t="n">
        <v>221.0609</v>
      </c>
      <c r="P75" s="131" t="n">
        <v>163.39298</v>
      </c>
      <c r="Q75" s="131" t="n">
        <v>183.41718</v>
      </c>
      <c r="R75" s="131" t="n">
        <v>289.098589999999</v>
      </c>
      <c r="S75" s="131" t="n">
        <v>210.68904</v>
      </c>
      <c r="T75" s="131" t="n">
        <v>158.50208</v>
      </c>
      <c r="U75" s="131" t="n">
        <v>181.687939999999</v>
      </c>
      <c r="V75" s="128"/>
    </row>
    <row r="76" s="20" customFormat="true" ht="14" hidden="false" customHeight="false" outlineLevel="0" collapsed="false">
      <c r="A76" s="1"/>
      <c r="B76" s="1"/>
      <c r="C76" s="1"/>
      <c r="D76" s="96"/>
      <c r="E76" s="127"/>
      <c r="F76" s="134"/>
      <c r="G76" s="134"/>
      <c r="H76" s="134"/>
      <c r="I76" s="134"/>
      <c r="J76" s="134"/>
      <c r="K76" s="134"/>
      <c r="L76" s="134"/>
      <c r="M76" s="134"/>
      <c r="N76" s="127"/>
      <c r="O76" s="134"/>
      <c r="P76" s="134"/>
      <c r="Q76" s="134"/>
      <c r="R76" s="134"/>
      <c r="S76" s="134"/>
      <c r="T76" s="134"/>
      <c r="U76" s="134"/>
      <c r="V76" s="128"/>
    </row>
    <row r="77" s="20" customFormat="true" ht="14" hidden="false" customHeight="false" outlineLevel="0" collapsed="false">
      <c r="A77" s="1"/>
      <c r="B77" s="1"/>
      <c r="C77" s="1"/>
      <c r="D77" s="81" t="s">
        <v>53</v>
      </c>
      <c r="E77" s="127"/>
      <c r="F77" s="133" t="n">
        <v>240.418</v>
      </c>
      <c r="G77" s="133" t="n">
        <v>65.68421</v>
      </c>
      <c r="H77" s="133" t="n">
        <v>111.75306</v>
      </c>
      <c r="I77" s="133" t="n">
        <v>161.10677</v>
      </c>
      <c r="J77" s="133" t="n">
        <v>210.00077</v>
      </c>
      <c r="K77" s="133" t="n">
        <v>58.97104</v>
      </c>
      <c r="L77" s="133" t="n">
        <v>105.46823</v>
      </c>
      <c r="M77" s="133" t="n">
        <v>157.51396</v>
      </c>
      <c r="N77" s="127"/>
      <c r="O77" s="133" t="n">
        <v>65.68421</v>
      </c>
      <c r="P77" s="133" t="n">
        <v>46.06885</v>
      </c>
      <c r="Q77" s="133" t="n">
        <v>49.35371</v>
      </c>
      <c r="R77" s="133" t="n">
        <v>48.894</v>
      </c>
      <c r="S77" s="133" t="n">
        <v>58.97104</v>
      </c>
      <c r="T77" s="133" t="n">
        <v>46.49719</v>
      </c>
      <c r="U77" s="133" t="n">
        <v>52.04573</v>
      </c>
      <c r="V77" s="128"/>
    </row>
    <row r="78" s="20" customFormat="true" ht="14" hidden="false" customHeight="false" outlineLevel="0" collapsed="false">
      <c r="A78" s="1"/>
      <c r="B78" s="1"/>
      <c r="C78" s="1"/>
      <c r="D78" s="100"/>
      <c r="E78" s="127"/>
      <c r="F78" s="95"/>
      <c r="G78" s="95"/>
      <c r="H78" s="95"/>
      <c r="I78" s="95"/>
      <c r="J78" s="95"/>
      <c r="K78" s="95"/>
      <c r="L78" s="95"/>
      <c r="M78" s="95"/>
      <c r="N78" s="127"/>
      <c r="O78" s="95"/>
      <c r="P78" s="95"/>
      <c r="Q78" s="95"/>
      <c r="R78" s="95"/>
      <c r="S78" s="95"/>
      <c r="T78" s="95"/>
      <c r="U78" s="95"/>
      <c r="V78" s="128"/>
    </row>
    <row r="79" s="20" customFormat="true" ht="14" hidden="false" customHeight="false" outlineLevel="0" collapsed="false">
      <c r="A79" s="1"/>
      <c r="B79" s="1"/>
      <c r="C79" s="1"/>
      <c r="D79" s="91" t="s">
        <v>127</v>
      </c>
      <c r="E79" s="127"/>
      <c r="F79" s="134" t="n">
        <v>640.151879999998</v>
      </c>
      <c r="G79" s="134" t="n">
        <v>155.37669</v>
      </c>
      <c r="H79" s="134" t="n">
        <v>272.70082</v>
      </c>
      <c r="I79" s="134" t="n">
        <v>406.76429</v>
      </c>
      <c r="J79" s="134" t="n">
        <v>646.968879999999</v>
      </c>
      <c r="K79" s="134" t="n">
        <v>151.718</v>
      </c>
      <c r="L79" s="134" t="n">
        <v>263.72289</v>
      </c>
      <c r="M79" s="134" t="n">
        <v>393.3651</v>
      </c>
      <c r="N79" s="127"/>
      <c r="O79" s="134" t="n">
        <v>155.37669</v>
      </c>
      <c r="P79" s="134" t="n">
        <v>117.32413</v>
      </c>
      <c r="Q79" s="134" t="n">
        <v>134.06347</v>
      </c>
      <c r="R79" s="134" t="n">
        <v>240.204589999999</v>
      </c>
      <c r="S79" s="134" t="n">
        <v>151.718</v>
      </c>
      <c r="T79" s="134" t="n">
        <v>112.00489</v>
      </c>
      <c r="U79" s="134" t="n">
        <v>129.642209999999</v>
      </c>
      <c r="V79" s="128"/>
    </row>
    <row r="80" customFormat="false" ht="14" hidden="false" customHeight="false" outlineLevel="0" collapsed="false">
      <c r="D80" s="20"/>
      <c r="E80" s="20"/>
      <c r="F80" s="135"/>
      <c r="G80" s="135"/>
      <c r="H80" s="135"/>
      <c r="I80" s="135"/>
      <c r="J80" s="135"/>
      <c r="K80" s="135"/>
      <c r="L80" s="135"/>
      <c r="M80" s="135"/>
      <c r="O80" s="135"/>
      <c r="P80" s="135"/>
      <c r="Q80" s="135"/>
      <c r="R80" s="135"/>
      <c r="S80" s="135"/>
      <c r="T80" s="135"/>
      <c r="U80" s="135"/>
      <c r="V80" s="20"/>
      <c r="W80" s="20"/>
      <c r="X80" s="20"/>
      <c r="Y80" s="20"/>
      <c r="Z80" s="20"/>
      <c r="AA80" s="20"/>
      <c r="AB80" s="20"/>
      <c r="AC80" s="20"/>
      <c r="AD80" s="20"/>
      <c r="AE80" s="20"/>
      <c r="AF80" s="20"/>
      <c r="AG80" s="20"/>
      <c r="AH80" s="20"/>
      <c r="AI80" s="20"/>
      <c r="AJ80" s="20"/>
      <c r="AK80" s="20"/>
    </row>
    <row r="81" customFormat="false" ht="14" hidden="false" customHeight="false" outlineLevel="0" collapsed="false">
      <c r="D81" s="20"/>
      <c r="E81" s="20"/>
      <c r="F81" s="20"/>
      <c r="G81" s="20"/>
      <c r="H81" s="20"/>
      <c r="I81" s="20"/>
      <c r="J81" s="20"/>
      <c r="K81" s="20"/>
      <c r="L81" s="20"/>
      <c r="M81" s="20"/>
      <c r="O81" s="20"/>
      <c r="P81" s="20"/>
      <c r="Q81" s="20"/>
      <c r="R81" s="20"/>
      <c r="S81" s="20"/>
      <c r="T81" s="20"/>
      <c r="U81" s="20"/>
      <c r="V81" s="20"/>
      <c r="W81" s="20"/>
      <c r="X81" s="20"/>
      <c r="Y81" s="20"/>
      <c r="Z81" s="20"/>
      <c r="AA81" s="20"/>
      <c r="AB81" s="20"/>
      <c r="AC81" s="20"/>
      <c r="AD81" s="20"/>
      <c r="AE81" s="20"/>
      <c r="AF81" s="20"/>
      <c r="AG81" s="20"/>
      <c r="AH81" s="20"/>
      <c r="AI81" s="20"/>
      <c r="AJ81" s="20"/>
      <c r="AK81" s="20"/>
    </row>
    <row r="82" customFormat="false" ht="15.5" hidden="false" customHeight="false" outlineLevel="0" collapsed="false">
      <c r="D82" s="109" t="s">
        <v>165</v>
      </c>
      <c r="E82" s="28"/>
      <c r="F82" s="30"/>
      <c r="G82" s="30"/>
      <c r="H82" s="30"/>
      <c r="I82" s="30"/>
      <c r="J82" s="30"/>
      <c r="K82" s="30"/>
      <c r="L82" s="30"/>
      <c r="M82" s="30"/>
      <c r="O82" s="30"/>
      <c r="P82" s="30"/>
      <c r="Q82" s="30"/>
      <c r="R82" s="30"/>
      <c r="S82" s="30"/>
      <c r="T82" s="30"/>
      <c r="U82" s="30"/>
      <c r="V82" s="20"/>
      <c r="W82" s="20"/>
      <c r="X82" s="20"/>
      <c r="Y82" s="20"/>
      <c r="Z82" s="20"/>
      <c r="AA82" s="20"/>
      <c r="AB82" s="20"/>
      <c r="AC82" s="20"/>
      <c r="AD82" s="20"/>
      <c r="AE82" s="20"/>
      <c r="AF82" s="20"/>
      <c r="AG82" s="20"/>
      <c r="AH82" s="20"/>
      <c r="AI82" s="20"/>
      <c r="AJ82" s="20"/>
      <c r="AK82" s="20"/>
    </row>
    <row r="83" customFormat="false" ht="14.5" hidden="false" customHeight="false" outlineLevel="0" collapsed="false">
      <c r="D83" s="110" t="s">
        <v>131</v>
      </c>
      <c r="E83" s="28"/>
      <c r="F83" s="110"/>
      <c r="G83" s="110"/>
      <c r="H83" s="110"/>
      <c r="I83" s="110"/>
      <c r="J83" s="110"/>
      <c r="K83" s="110"/>
      <c r="L83" s="110"/>
      <c r="M83" s="110"/>
      <c r="O83" s="110"/>
      <c r="P83" s="110"/>
      <c r="Q83" s="110"/>
      <c r="R83" s="110"/>
      <c r="S83" s="110"/>
      <c r="T83" s="110"/>
      <c r="U83" s="110"/>
      <c r="V83" s="20"/>
      <c r="W83" s="20"/>
      <c r="X83" s="20"/>
      <c r="Y83" s="20"/>
      <c r="Z83" s="20"/>
      <c r="AA83" s="20"/>
      <c r="AB83" s="20"/>
      <c r="AC83" s="20"/>
      <c r="AD83" s="20"/>
      <c r="AE83" s="20"/>
      <c r="AF83" s="20"/>
      <c r="AG83" s="20"/>
      <c r="AH83" s="20"/>
      <c r="AI83" s="20"/>
      <c r="AJ83" s="20"/>
      <c r="AK83" s="20"/>
    </row>
    <row r="84" customFormat="false" ht="14.5" hidden="false" customHeight="false" outlineLevel="0" collapsed="false">
      <c r="D84" s="20"/>
      <c r="F84" s="1"/>
      <c r="G84" s="1"/>
      <c r="H84" s="1"/>
      <c r="I84" s="1"/>
      <c r="J84" s="1"/>
      <c r="K84" s="1"/>
      <c r="L84" s="1"/>
      <c r="M84" s="1"/>
      <c r="O84" s="1"/>
      <c r="P84" s="1"/>
      <c r="Q84" s="1"/>
      <c r="R84" s="1"/>
      <c r="S84" s="1"/>
      <c r="T84" s="1"/>
      <c r="U84" s="1"/>
      <c r="V84" s="20"/>
      <c r="W84" s="20"/>
      <c r="X84" s="20"/>
      <c r="Y84" s="20"/>
      <c r="Z84" s="20"/>
      <c r="AA84" s="20"/>
      <c r="AB84" s="20"/>
      <c r="AC84" s="20"/>
      <c r="AD84" s="20"/>
      <c r="AE84" s="20"/>
      <c r="AF84" s="20"/>
      <c r="AG84" s="20"/>
      <c r="AH84" s="20"/>
      <c r="AI84" s="20"/>
      <c r="AJ84" s="20"/>
      <c r="AK84" s="20"/>
    </row>
    <row r="85" customFormat="false" ht="14" hidden="false" customHeight="false" outlineLevel="0" collapsed="false">
      <c r="D85" s="57" t="s">
        <v>58</v>
      </c>
      <c r="F85" s="136" t="n">
        <v>1</v>
      </c>
      <c r="G85" s="136" t="n">
        <v>1</v>
      </c>
      <c r="H85" s="136" t="n">
        <v>1</v>
      </c>
      <c r="I85" s="136" t="n">
        <v>1</v>
      </c>
      <c r="J85" s="136" t="n">
        <v>1</v>
      </c>
      <c r="K85" s="136" t="n">
        <v>1</v>
      </c>
      <c r="L85" s="136" t="n">
        <v>1</v>
      </c>
      <c r="M85" s="136" t="n">
        <v>0</v>
      </c>
      <c r="O85" s="121"/>
      <c r="P85" s="121"/>
      <c r="Q85" s="121"/>
      <c r="R85" s="121"/>
      <c r="S85" s="121"/>
      <c r="T85" s="121"/>
      <c r="U85" s="121"/>
      <c r="V85" s="20"/>
      <c r="W85" s="20"/>
      <c r="X85" s="20"/>
      <c r="Y85" s="20"/>
      <c r="Z85" s="20"/>
      <c r="AA85" s="20"/>
      <c r="AB85" s="20"/>
      <c r="AC85" s="20"/>
      <c r="AD85" s="20"/>
      <c r="AE85" s="20"/>
      <c r="AF85" s="20"/>
      <c r="AG85" s="20"/>
      <c r="AH85" s="20"/>
      <c r="AI85" s="20"/>
      <c r="AJ85" s="20"/>
      <c r="AK85" s="20"/>
    </row>
    <row r="86" customFormat="false" ht="14" hidden="false" customHeight="false" outlineLevel="0" collapsed="false">
      <c r="D86" s="57" t="s">
        <v>59</v>
      </c>
      <c r="F86" s="136" t="n">
        <v>0</v>
      </c>
      <c r="G86" s="136" t="n">
        <v>0</v>
      </c>
      <c r="H86" s="136" t="n">
        <v>0</v>
      </c>
      <c r="I86" s="136" t="n">
        <v>0</v>
      </c>
      <c r="J86" s="136" t="n">
        <v>0</v>
      </c>
      <c r="K86" s="136" t="n">
        <v>0</v>
      </c>
      <c r="L86" s="136" t="n">
        <v>0</v>
      </c>
      <c r="M86" s="136" t="n">
        <v>0</v>
      </c>
      <c r="O86" s="121"/>
      <c r="P86" s="121"/>
      <c r="Q86" s="121"/>
      <c r="R86" s="121"/>
      <c r="S86" s="121"/>
      <c r="T86" s="121"/>
      <c r="U86" s="121"/>
      <c r="V86" s="20"/>
      <c r="W86" s="20"/>
      <c r="X86" s="20"/>
      <c r="Y86" s="20"/>
      <c r="Z86" s="20"/>
      <c r="AA86" s="20"/>
      <c r="AB86" s="20"/>
      <c r="AC86" s="20"/>
      <c r="AD86" s="20"/>
      <c r="AE86" s="20"/>
      <c r="AF86" s="20"/>
      <c r="AG86" s="20"/>
      <c r="AH86" s="20"/>
      <c r="AI86" s="20"/>
      <c r="AJ86" s="20"/>
      <c r="AK86" s="20"/>
    </row>
    <row r="87" customFormat="false" ht="14" hidden="false" customHeight="false" outlineLevel="0" collapsed="false">
      <c r="D87" s="57" t="s">
        <v>60</v>
      </c>
      <c r="F87" s="136" t="n">
        <v>0</v>
      </c>
      <c r="G87" s="136" t="n">
        <v>0</v>
      </c>
      <c r="H87" s="136" t="n">
        <v>0</v>
      </c>
      <c r="I87" s="136" t="n">
        <v>0</v>
      </c>
      <c r="J87" s="136" t="n">
        <v>0</v>
      </c>
      <c r="K87" s="136" t="n">
        <v>0</v>
      </c>
      <c r="L87" s="136" t="n">
        <v>0</v>
      </c>
      <c r="M87" s="136" t="n">
        <v>0</v>
      </c>
      <c r="O87" s="121"/>
      <c r="P87" s="121"/>
      <c r="Q87" s="121"/>
      <c r="R87" s="121"/>
      <c r="S87" s="121"/>
      <c r="T87" s="121"/>
      <c r="U87" s="121"/>
      <c r="V87" s="20"/>
      <c r="W87" s="20"/>
      <c r="X87" s="20"/>
      <c r="Y87" s="20"/>
      <c r="Z87" s="20"/>
      <c r="AA87" s="20"/>
      <c r="AB87" s="20"/>
      <c r="AC87" s="20"/>
      <c r="AD87" s="20"/>
      <c r="AE87" s="20"/>
      <c r="AF87" s="20"/>
      <c r="AG87" s="20"/>
      <c r="AH87" s="20"/>
      <c r="AI87" s="20"/>
      <c r="AJ87" s="20"/>
      <c r="AK87" s="20"/>
    </row>
    <row r="88" customFormat="false" ht="14" hidden="false" customHeight="false" outlineLevel="0" collapsed="false">
      <c r="D88" s="57" t="s">
        <v>61</v>
      </c>
      <c r="F88" s="136" t="n">
        <v>1</v>
      </c>
      <c r="G88" s="136" t="n">
        <v>2</v>
      </c>
      <c r="H88" s="136" t="n">
        <v>2</v>
      </c>
      <c r="I88" s="136" t="n">
        <v>2</v>
      </c>
      <c r="J88" s="136" t="n">
        <v>2</v>
      </c>
      <c r="K88" s="136" t="n">
        <v>2</v>
      </c>
      <c r="L88" s="136" t="n">
        <v>2</v>
      </c>
      <c r="M88" s="136" t="n">
        <v>2</v>
      </c>
      <c r="O88" s="121"/>
      <c r="P88" s="121"/>
      <c r="Q88" s="121"/>
      <c r="R88" s="121"/>
      <c r="S88" s="121"/>
      <c r="T88" s="121"/>
      <c r="U88" s="121"/>
      <c r="V88" s="20"/>
      <c r="W88" s="20"/>
      <c r="X88" s="20"/>
      <c r="Y88" s="20"/>
      <c r="Z88" s="20"/>
      <c r="AA88" s="20"/>
      <c r="AB88" s="20"/>
      <c r="AC88" s="20"/>
      <c r="AD88" s="20"/>
      <c r="AE88" s="20"/>
      <c r="AF88" s="20"/>
      <c r="AG88" s="20"/>
      <c r="AH88" s="20"/>
      <c r="AI88" s="20"/>
      <c r="AJ88" s="20"/>
      <c r="AK88" s="20"/>
    </row>
    <row r="89" customFormat="false" ht="14" hidden="false" customHeight="false" outlineLevel="0" collapsed="false">
      <c r="D89" s="57" t="s">
        <v>166</v>
      </c>
      <c r="F89" s="136" t="n">
        <v>221</v>
      </c>
      <c r="G89" s="136" t="n">
        <v>213</v>
      </c>
      <c r="H89" s="136" t="n">
        <v>203</v>
      </c>
      <c r="I89" s="136" t="n">
        <v>207</v>
      </c>
      <c r="J89" s="136" t="n">
        <v>210</v>
      </c>
      <c r="K89" s="136" t="n">
        <v>216</v>
      </c>
      <c r="L89" s="136" t="n">
        <v>214</v>
      </c>
      <c r="M89" s="136" t="n">
        <v>269</v>
      </c>
      <c r="O89" s="121"/>
      <c r="P89" s="121"/>
      <c r="Q89" s="121"/>
      <c r="R89" s="121"/>
      <c r="S89" s="121"/>
      <c r="T89" s="121"/>
      <c r="U89" s="121"/>
      <c r="V89" s="20"/>
      <c r="W89" s="20"/>
      <c r="X89" s="20"/>
      <c r="Y89" s="20"/>
      <c r="Z89" s="20"/>
      <c r="AA89" s="20"/>
      <c r="AB89" s="20"/>
      <c r="AC89" s="20"/>
      <c r="AD89" s="20"/>
      <c r="AE89" s="20"/>
      <c r="AF89" s="20"/>
      <c r="AG89" s="20"/>
      <c r="AH89" s="20"/>
      <c r="AI89" s="20"/>
      <c r="AJ89" s="20"/>
      <c r="AK89" s="20"/>
    </row>
    <row r="90" customFormat="false" ht="14" hidden="false" customHeight="false" outlineLevel="0" collapsed="false">
      <c r="D90" s="57" t="s">
        <v>63</v>
      </c>
      <c r="F90" s="136" t="n">
        <v>58284</v>
      </c>
      <c r="G90" s="136" t="n">
        <v>57346</v>
      </c>
      <c r="H90" s="136" t="n">
        <v>63314</v>
      </c>
      <c r="I90" s="136" t="n">
        <v>65078</v>
      </c>
      <c r="J90" s="136" t="n">
        <f aca="false">68436+3257</f>
        <v>71693</v>
      </c>
      <c r="K90" s="136" t="n">
        <v>72576</v>
      </c>
      <c r="L90" s="136" t="n">
        <v>72093</v>
      </c>
      <c r="M90" s="136" t="n">
        <v>70576</v>
      </c>
      <c r="O90" s="121"/>
      <c r="P90" s="121"/>
      <c r="Q90" s="121"/>
      <c r="R90" s="121"/>
      <c r="S90" s="121"/>
      <c r="T90" s="121"/>
      <c r="U90" s="121"/>
      <c r="V90" s="20"/>
      <c r="W90" s="20"/>
      <c r="X90" s="20"/>
      <c r="Y90" s="20"/>
      <c r="Z90" s="20"/>
      <c r="AA90" s="20"/>
      <c r="AB90" s="20"/>
      <c r="AC90" s="20"/>
      <c r="AD90" s="20"/>
      <c r="AE90" s="20"/>
      <c r="AF90" s="20"/>
      <c r="AG90" s="20"/>
      <c r="AH90" s="20"/>
      <c r="AI90" s="20"/>
      <c r="AJ90" s="20"/>
      <c r="AK90" s="20"/>
    </row>
    <row r="91" customFormat="false" ht="14" hidden="false" customHeight="false" outlineLevel="0" collapsed="false">
      <c r="D91" s="57" t="s">
        <v>64</v>
      </c>
      <c r="F91" s="136" t="n">
        <v>0</v>
      </c>
      <c r="G91" s="136" t="n">
        <v>0</v>
      </c>
      <c r="H91" s="136" t="n">
        <v>0</v>
      </c>
      <c r="I91" s="136" t="n">
        <v>0</v>
      </c>
      <c r="J91" s="136" t="n">
        <v>0</v>
      </c>
      <c r="K91" s="136" t="n">
        <v>0</v>
      </c>
      <c r="L91" s="136" t="n">
        <v>0</v>
      </c>
      <c r="M91" s="136" t="n">
        <v>0</v>
      </c>
      <c r="O91" s="121"/>
      <c r="P91" s="121"/>
      <c r="Q91" s="121"/>
      <c r="R91" s="121"/>
      <c r="S91" s="121"/>
      <c r="T91" s="121"/>
      <c r="U91" s="121"/>
      <c r="V91" s="20"/>
      <c r="W91" s="20"/>
      <c r="X91" s="20"/>
      <c r="Y91" s="20"/>
      <c r="Z91" s="20"/>
      <c r="AA91" s="20"/>
      <c r="AB91" s="20"/>
      <c r="AC91" s="20"/>
      <c r="AD91" s="20"/>
      <c r="AE91" s="20"/>
      <c r="AF91" s="20"/>
      <c r="AG91" s="20"/>
      <c r="AH91" s="20"/>
      <c r="AI91" s="20"/>
      <c r="AJ91" s="20"/>
      <c r="AK91" s="20"/>
    </row>
    <row r="92" customFormat="false" ht="14" hidden="false" customHeight="false" outlineLevel="0" collapsed="false">
      <c r="D92" s="57" t="s">
        <v>65</v>
      </c>
      <c r="F92" s="136" t="n">
        <v>313</v>
      </c>
      <c r="G92" s="136" t="n">
        <v>584</v>
      </c>
      <c r="H92" s="136" t="n">
        <v>563</v>
      </c>
      <c r="I92" s="136" t="n">
        <v>289</v>
      </c>
      <c r="J92" s="136" t="n">
        <v>130</v>
      </c>
      <c r="K92" s="136" t="n">
        <v>93</v>
      </c>
      <c r="L92" s="136" t="n">
        <v>134</v>
      </c>
      <c r="M92" s="136" t="n">
        <v>172</v>
      </c>
      <c r="O92" s="121"/>
      <c r="P92" s="121"/>
      <c r="Q92" s="121"/>
      <c r="R92" s="121"/>
      <c r="S92" s="121"/>
      <c r="T92" s="121"/>
      <c r="U92" s="121"/>
      <c r="V92" s="20"/>
      <c r="W92" s="20"/>
      <c r="X92" s="20"/>
      <c r="Y92" s="20"/>
      <c r="Z92" s="20"/>
      <c r="AA92" s="20"/>
      <c r="AB92" s="20"/>
      <c r="AC92" s="20"/>
      <c r="AD92" s="20"/>
      <c r="AE92" s="20"/>
      <c r="AF92" s="20"/>
      <c r="AG92" s="20"/>
      <c r="AH92" s="20"/>
      <c r="AI92" s="20"/>
      <c r="AJ92" s="20"/>
      <c r="AK92" s="20"/>
    </row>
    <row r="93" customFormat="false" ht="14" hidden="false" customHeight="false" outlineLevel="0" collapsed="false">
      <c r="D93" s="57" t="s">
        <v>66</v>
      </c>
      <c r="F93" s="136" t="n">
        <v>1356</v>
      </c>
      <c r="G93" s="136" t="n">
        <v>1324</v>
      </c>
      <c r="H93" s="136" t="n">
        <v>1287</v>
      </c>
      <c r="I93" s="136" t="n">
        <v>1242</v>
      </c>
      <c r="J93" s="136" t="n">
        <v>1474</v>
      </c>
      <c r="K93" s="136" t="n">
        <v>1426</v>
      </c>
      <c r="L93" s="136" t="n">
        <v>1389</v>
      </c>
      <c r="M93" s="136" t="n">
        <v>1356</v>
      </c>
      <c r="O93" s="121"/>
      <c r="P93" s="121"/>
      <c r="Q93" s="121"/>
      <c r="R93" s="121"/>
      <c r="S93" s="121"/>
      <c r="T93" s="121"/>
      <c r="U93" s="121"/>
      <c r="V93" s="20"/>
      <c r="W93" s="20"/>
      <c r="X93" s="20"/>
      <c r="Y93" s="20"/>
      <c r="Z93" s="20"/>
      <c r="AA93" s="20"/>
      <c r="AB93" s="20"/>
      <c r="AC93" s="20"/>
      <c r="AD93" s="20"/>
      <c r="AE93" s="20"/>
      <c r="AF93" s="20"/>
      <c r="AG93" s="20"/>
      <c r="AH93" s="20"/>
      <c r="AI93" s="20"/>
      <c r="AJ93" s="20"/>
      <c r="AK93" s="20"/>
    </row>
    <row r="94" s="1" customFormat="true" ht="14" hidden="false" customHeight="false" outlineLevel="0" collapsed="false">
      <c r="D94" s="57" t="s">
        <v>167</v>
      </c>
      <c r="F94" s="136" t="n">
        <v>0</v>
      </c>
      <c r="G94" s="136" t="n">
        <v>0</v>
      </c>
      <c r="H94" s="136" t="n">
        <v>0</v>
      </c>
      <c r="I94" s="136" t="n">
        <v>0</v>
      </c>
      <c r="J94" s="136" t="n">
        <v>0</v>
      </c>
      <c r="K94" s="136" t="n">
        <v>0</v>
      </c>
      <c r="L94" s="136" t="n">
        <v>895</v>
      </c>
      <c r="M94" s="136" t="n">
        <v>2895</v>
      </c>
      <c r="N94" s="20"/>
      <c r="O94" s="121"/>
      <c r="P94" s="121"/>
      <c r="Q94" s="121"/>
      <c r="R94" s="121"/>
      <c r="S94" s="121"/>
      <c r="T94" s="121"/>
      <c r="U94" s="121"/>
      <c r="V94" s="20"/>
      <c r="W94" s="20"/>
      <c r="X94" s="20"/>
      <c r="Y94" s="20"/>
      <c r="Z94" s="20"/>
      <c r="AA94" s="20"/>
      <c r="AB94" s="20"/>
      <c r="AC94" s="20"/>
      <c r="AD94" s="20"/>
      <c r="AE94" s="20"/>
      <c r="AF94" s="20"/>
      <c r="AG94" s="20"/>
      <c r="AH94" s="20"/>
      <c r="AI94" s="20"/>
      <c r="AJ94" s="20"/>
      <c r="AK94" s="20"/>
    </row>
    <row r="95" customFormat="false" ht="14" hidden="false" customHeight="false" outlineLevel="0" collapsed="false">
      <c r="D95" s="57" t="s">
        <v>68</v>
      </c>
      <c r="F95" s="136" t="n">
        <v>0</v>
      </c>
      <c r="G95" s="136" t="n">
        <v>0</v>
      </c>
      <c r="H95" s="136" t="n">
        <v>0</v>
      </c>
      <c r="I95" s="136" t="n">
        <v>0</v>
      </c>
      <c r="J95" s="136" t="n">
        <v>0</v>
      </c>
      <c r="K95" s="136" t="n">
        <v>0</v>
      </c>
      <c r="L95" s="136" t="n">
        <v>0</v>
      </c>
      <c r="M95" s="136" t="n">
        <v>0</v>
      </c>
      <c r="O95" s="121"/>
      <c r="P95" s="121"/>
      <c r="Q95" s="121"/>
      <c r="R95" s="121"/>
      <c r="S95" s="121"/>
      <c r="T95" s="121"/>
      <c r="U95" s="121"/>
      <c r="V95" s="20"/>
      <c r="W95" s="20"/>
      <c r="X95" s="20"/>
      <c r="Y95" s="20"/>
      <c r="Z95" s="20"/>
      <c r="AA95" s="20"/>
      <c r="AB95" s="20"/>
      <c r="AC95" s="20"/>
      <c r="AD95" s="20"/>
      <c r="AE95" s="20"/>
      <c r="AF95" s="20"/>
      <c r="AG95" s="20"/>
      <c r="AH95" s="20"/>
      <c r="AI95" s="20"/>
      <c r="AJ95" s="20"/>
      <c r="AK95" s="20"/>
    </row>
    <row r="96" customFormat="false" ht="14" hidden="false" customHeight="false" outlineLevel="0" collapsed="false">
      <c r="D96" s="42" t="s">
        <v>168</v>
      </c>
      <c r="F96" s="137" t="n">
        <v>60176</v>
      </c>
      <c r="G96" s="137" t="n">
        <v>59470</v>
      </c>
      <c r="H96" s="137" t="n">
        <v>65370</v>
      </c>
      <c r="I96" s="137" t="n">
        <v>66819</v>
      </c>
      <c r="J96" s="137" t="n">
        <v>73510</v>
      </c>
      <c r="K96" s="137" t="n">
        <v>74314</v>
      </c>
      <c r="L96" s="137" t="n">
        <v>74728</v>
      </c>
      <c r="M96" s="137" t="n">
        <v>75270</v>
      </c>
      <c r="O96" s="121"/>
      <c r="P96" s="121"/>
      <c r="Q96" s="121"/>
      <c r="R96" s="121"/>
      <c r="S96" s="121"/>
      <c r="T96" s="121"/>
      <c r="U96" s="121"/>
      <c r="V96" s="20"/>
      <c r="W96" s="20"/>
      <c r="X96" s="20"/>
      <c r="Y96" s="20"/>
      <c r="Z96" s="20"/>
      <c r="AA96" s="20"/>
      <c r="AB96" s="20"/>
      <c r="AC96" s="20"/>
      <c r="AD96" s="20"/>
      <c r="AE96" s="20"/>
      <c r="AF96" s="20"/>
      <c r="AG96" s="20"/>
      <c r="AH96" s="20"/>
      <c r="AI96" s="20"/>
      <c r="AJ96" s="20"/>
      <c r="AK96" s="20"/>
    </row>
    <row r="97" customFormat="false" ht="14" hidden="false" customHeight="false" outlineLevel="0" collapsed="false">
      <c r="D97" s="57"/>
      <c r="F97" s="138"/>
      <c r="G97" s="138"/>
      <c r="H97" s="138"/>
      <c r="I97" s="138"/>
      <c r="J97" s="138"/>
      <c r="K97" s="138"/>
      <c r="L97" s="138"/>
      <c r="M97" s="138"/>
      <c r="O97" s="121"/>
      <c r="P97" s="121"/>
      <c r="Q97" s="121"/>
      <c r="R97" s="121"/>
      <c r="S97" s="121"/>
      <c r="T97" s="121"/>
      <c r="U97" s="121"/>
      <c r="V97" s="20"/>
      <c r="W97" s="20"/>
      <c r="X97" s="20"/>
      <c r="Y97" s="20"/>
      <c r="Z97" s="20"/>
      <c r="AA97" s="20"/>
      <c r="AB97" s="20"/>
      <c r="AC97" s="20"/>
      <c r="AD97" s="20"/>
      <c r="AE97" s="20"/>
      <c r="AF97" s="20"/>
      <c r="AG97" s="20"/>
      <c r="AH97" s="20"/>
      <c r="AI97" s="20"/>
      <c r="AJ97" s="20"/>
      <c r="AK97" s="20"/>
    </row>
    <row r="98" customFormat="false" ht="14" hidden="false" customHeight="false" outlineLevel="0" collapsed="false">
      <c r="D98" s="57" t="s">
        <v>70</v>
      </c>
      <c r="F98" s="138" t="n">
        <v>0</v>
      </c>
      <c r="G98" s="138" t="n">
        <v>0</v>
      </c>
      <c r="H98" s="138" t="n">
        <v>0</v>
      </c>
      <c r="I98" s="138" t="n">
        <v>0</v>
      </c>
      <c r="J98" s="138" t="n">
        <v>0</v>
      </c>
      <c r="K98" s="138" t="n">
        <v>0</v>
      </c>
      <c r="L98" s="138" t="n">
        <v>0</v>
      </c>
      <c r="M98" s="138" t="n">
        <v>0</v>
      </c>
      <c r="O98" s="121"/>
      <c r="P98" s="121"/>
      <c r="Q98" s="121"/>
      <c r="R98" s="121"/>
      <c r="S98" s="121"/>
      <c r="T98" s="121"/>
      <c r="U98" s="121"/>
      <c r="V98" s="20"/>
      <c r="W98" s="20"/>
      <c r="X98" s="20"/>
      <c r="Y98" s="20"/>
      <c r="Z98" s="20"/>
      <c r="AA98" s="20"/>
      <c r="AB98" s="20"/>
      <c r="AC98" s="20"/>
      <c r="AD98" s="20"/>
      <c r="AE98" s="20"/>
      <c r="AF98" s="20"/>
      <c r="AG98" s="20"/>
      <c r="AH98" s="20"/>
      <c r="AI98" s="20"/>
      <c r="AJ98" s="20"/>
      <c r="AK98" s="20"/>
    </row>
    <row r="99" customFormat="false" ht="14" hidden="false" customHeight="false" outlineLevel="0" collapsed="false">
      <c r="D99" s="57" t="s">
        <v>71</v>
      </c>
      <c r="F99" s="138" t="n">
        <v>855</v>
      </c>
      <c r="G99" s="138" t="n">
        <v>1307</v>
      </c>
      <c r="H99" s="138" t="n">
        <v>901</v>
      </c>
      <c r="I99" s="138" t="n">
        <v>964</v>
      </c>
      <c r="J99" s="138" t="n">
        <v>1047</v>
      </c>
      <c r="K99" s="138" t="n">
        <v>909</v>
      </c>
      <c r="L99" s="138" t="n">
        <v>915</v>
      </c>
      <c r="M99" s="138" t="n">
        <v>1042</v>
      </c>
      <c r="O99" s="121"/>
      <c r="P99" s="121"/>
      <c r="Q99" s="121"/>
      <c r="R99" s="121"/>
      <c r="S99" s="121"/>
      <c r="T99" s="121"/>
      <c r="U99" s="121"/>
      <c r="V99" s="20"/>
      <c r="W99" s="20"/>
      <c r="X99" s="20"/>
      <c r="Y99" s="20"/>
      <c r="Z99" s="20"/>
      <c r="AA99" s="20"/>
      <c r="AB99" s="20"/>
      <c r="AC99" s="20"/>
      <c r="AD99" s="20"/>
      <c r="AE99" s="20"/>
      <c r="AF99" s="20"/>
      <c r="AG99" s="20"/>
      <c r="AH99" s="20"/>
      <c r="AI99" s="20"/>
      <c r="AJ99" s="20"/>
      <c r="AK99" s="20"/>
    </row>
    <row r="100" customFormat="false" ht="14" hidden="false" customHeight="false" outlineLevel="0" collapsed="false">
      <c r="D100" s="57" t="s">
        <v>72</v>
      </c>
      <c r="F100" s="138" t="n">
        <v>1</v>
      </c>
      <c r="G100" s="138" t="n">
        <v>2</v>
      </c>
      <c r="H100" s="138" t="n">
        <v>1</v>
      </c>
      <c r="I100" s="138" t="n">
        <v>1</v>
      </c>
      <c r="J100" s="138" t="n">
        <v>0</v>
      </c>
      <c r="K100" s="138" t="n">
        <v>2</v>
      </c>
      <c r="L100" s="138" t="n">
        <v>1</v>
      </c>
      <c r="M100" s="138" t="n">
        <v>1</v>
      </c>
      <c r="O100" s="121"/>
      <c r="P100" s="121"/>
      <c r="Q100" s="121"/>
      <c r="R100" s="121"/>
      <c r="S100" s="121"/>
      <c r="T100" s="121"/>
      <c r="U100" s="121"/>
      <c r="V100" s="20"/>
      <c r="W100" s="20"/>
      <c r="X100" s="20"/>
      <c r="Y100" s="20"/>
      <c r="Z100" s="20"/>
      <c r="AA100" s="20"/>
      <c r="AB100" s="20"/>
      <c r="AC100" s="20"/>
      <c r="AD100" s="20"/>
      <c r="AE100" s="20"/>
      <c r="AF100" s="20"/>
      <c r="AG100" s="20"/>
      <c r="AH100" s="20"/>
      <c r="AI100" s="20"/>
      <c r="AJ100" s="20"/>
      <c r="AK100" s="20"/>
    </row>
    <row r="101" customFormat="false" ht="14" hidden="false" customHeight="false" outlineLevel="0" collapsed="false">
      <c r="D101" s="57" t="s">
        <v>66</v>
      </c>
      <c r="F101" s="138" t="n">
        <v>632</v>
      </c>
      <c r="G101" s="138" t="n">
        <v>1012</v>
      </c>
      <c r="H101" s="138" t="n">
        <v>632</v>
      </c>
      <c r="I101" s="138" t="n">
        <v>689</v>
      </c>
      <c r="J101" s="138" t="n">
        <v>568</v>
      </c>
      <c r="K101" s="138" t="n">
        <v>995</v>
      </c>
      <c r="L101" s="138" t="n">
        <v>825</v>
      </c>
      <c r="M101" s="138" t="n">
        <v>873</v>
      </c>
      <c r="O101" s="121"/>
      <c r="P101" s="121"/>
      <c r="Q101" s="121"/>
      <c r="R101" s="121"/>
      <c r="S101" s="121"/>
      <c r="T101" s="121"/>
      <c r="U101" s="121"/>
      <c r="V101" s="20"/>
      <c r="W101" s="20"/>
      <c r="X101" s="20"/>
      <c r="Y101" s="20"/>
      <c r="Z101" s="20"/>
      <c r="AA101" s="20"/>
      <c r="AB101" s="20"/>
      <c r="AC101" s="20"/>
      <c r="AD101" s="20"/>
      <c r="AE101" s="20"/>
      <c r="AF101" s="20"/>
      <c r="AG101" s="20"/>
      <c r="AH101" s="20"/>
      <c r="AI101" s="20"/>
      <c r="AJ101" s="20"/>
      <c r="AK101" s="20"/>
    </row>
    <row r="102" s="1" customFormat="true" ht="14" hidden="false" customHeight="false" outlineLevel="0" collapsed="false">
      <c r="D102" s="57" t="s">
        <v>167</v>
      </c>
      <c r="F102" s="138" t="n">
        <v>0</v>
      </c>
      <c r="G102" s="138" t="n">
        <v>0</v>
      </c>
      <c r="H102" s="138" t="n">
        <v>0</v>
      </c>
      <c r="I102" s="138" t="n">
        <v>0</v>
      </c>
      <c r="J102" s="138" t="n">
        <v>0</v>
      </c>
      <c r="K102" s="138" t="n">
        <v>0</v>
      </c>
      <c r="L102" s="138" t="n">
        <v>150</v>
      </c>
      <c r="M102" s="138" t="n">
        <v>482</v>
      </c>
      <c r="N102" s="20"/>
      <c r="O102" s="121"/>
      <c r="P102" s="121"/>
      <c r="Q102" s="121"/>
      <c r="R102" s="121"/>
      <c r="S102" s="121"/>
      <c r="T102" s="121"/>
      <c r="U102" s="121"/>
      <c r="V102" s="20"/>
      <c r="W102" s="20"/>
      <c r="X102" s="20"/>
      <c r="Y102" s="20"/>
      <c r="Z102" s="20"/>
      <c r="AA102" s="20"/>
      <c r="AB102" s="20"/>
      <c r="AC102" s="20"/>
      <c r="AD102" s="20"/>
      <c r="AE102" s="20"/>
      <c r="AF102" s="20"/>
      <c r="AG102" s="20"/>
      <c r="AH102" s="20"/>
      <c r="AI102" s="20"/>
      <c r="AJ102" s="20"/>
      <c r="AK102" s="20"/>
    </row>
    <row r="103" customFormat="false" ht="14" hidden="false" customHeight="false" outlineLevel="0" collapsed="false">
      <c r="D103" s="57" t="s">
        <v>63</v>
      </c>
      <c r="F103" s="138" t="n">
        <v>17636</v>
      </c>
      <c r="G103" s="138" t="n">
        <v>27638</v>
      </c>
      <c r="H103" s="138" t="n">
        <v>22409</v>
      </c>
      <c r="I103" s="138" t="n">
        <v>24551</v>
      </c>
      <c r="J103" s="138" t="n">
        <f aca="false">23949-3257</f>
        <v>20692</v>
      </c>
      <c r="K103" s="138" t="n">
        <v>17056</v>
      </c>
      <c r="L103" s="138" t="n">
        <v>15168</v>
      </c>
      <c r="M103" s="138" t="n">
        <v>18140</v>
      </c>
      <c r="O103" s="121"/>
      <c r="P103" s="121"/>
      <c r="Q103" s="121"/>
      <c r="R103" s="121"/>
      <c r="S103" s="121"/>
      <c r="T103" s="121"/>
      <c r="U103" s="121"/>
      <c r="V103" s="20"/>
      <c r="W103" s="20"/>
      <c r="X103" s="20"/>
      <c r="Y103" s="20"/>
      <c r="Z103" s="20"/>
      <c r="AA103" s="20"/>
      <c r="AB103" s="20"/>
      <c r="AC103" s="20"/>
      <c r="AD103" s="20"/>
      <c r="AE103" s="20"/>
      <c r="AF103" s="20"/>
      <c r="AG103" s="20"/>
      <c r="AH103" s="20"/>
      <c r="AI103" s="20"/>
      <c r="AJ103" s="20"/>
      <c r="AK103" s="20"/>
    </row>
    <row r="104" customFormat="false" ht="14" hidden="false" customHeight="false" outlineLevel="0" collapsed="false">
      <c r="D104" s="57" t="s">
        <v>73</v>
      </c>
      <c r="F104" s="138" t="n">
        <v>4303</v>
      </c>
      <c r="G104" s="138" t="n">
        <v>4622</v>
      </c>
      <c r="H104" s="138" t="n">
        <v>4222</v>
      </c>
      <c r="I104" s="138" t="n">
        <v>4272</v>
      </c>
      <c r="J104" s="138" t="n">
        <v>6391</v>
      </c>
      <c r="K104" s="138" t="n">
        <v>6251</v>
      </c>
      <c r="L104" s="138" t="n">
        <v>7071</v>
      </c>
      <c r="M104" s="138" t="n">
        <v>8670</v>
      </c>
      <c r="O104" s="121"/>
      <c r="P104" s="121"/>
      <c r="Q104" s="121"/>
      <c r="R104" s="121"/>
      <c r="S104" s="121"/>
      <c r="T104" s="121"/>
      <c r="U104" s="121"/>
      <c r="V104" s="20"/>
      <c r="W104" s="20"/>
      <c r="X104" s="20"/>
      <c r="Y104" s="20"/>
      <c r="Z104" s="20"/>
      <c r="AA104" s="20"/>
      <c r="AB104" s="20"/>
      <c r="AC104" s="20"/>
      <c r="AD104" s="20"/>
      <c r="AE104" s="20"/>
      <c r="AF104" s="20"/>
      <c r="AG104" s="20"/>
      <c r="AH104" s="20"/>
      <c r="AI104" s="20"/>
      <c r="AJ104" s="20"/>
      <c r="AK104" s="20"/>
    </row>
    <row r="105" customFormat="false" ht="14" hidden="false" customHeight="false" outlineLevel="0" collapsed="false">
      <c r="D105" s="57" t="s">
        <v>74</v>
      </c>
      <c r="F105" s="138" t="n">
        <v>518</v>
      </c>
      <c r="G105" s="138" t="n">
        <v>1789</v>
      </c>
      <c r="H105" s="138" t="n">
        <v>2011</v>
      </c>
      <c r="I105" s="138" t="n">
        <v>2020</v>
      </c>
      <c r="J105" s="138" t="n">
        <v>2020</v>
      </c>
      <c r="K105" s="138" t="n">
        <v>2015</v>
      </c>
      <c r="L105" s="138" t="n">
        <v>2015</v>
      </c>
      <c r="M105" s="138" t="n">
        <v>2018</v>
      </c>
      <c r="O105" s="121"/>
      <c r="P105" s="121"/>
      <c r="Q105" s="121"/>
      <c r="R105" s="121"/>
      <c r="S105" s="121"/>
      <c r="T105" s="121"/>
      <c r="U105" s="121"/>
      <c r="V105" s="20"/>
      <c r="W105" s="20"/>
      <c r="X105" s="20"/>
      <c r="Y105" s="20"/>
      <c r="Z105" s="20"/>
      <c r="AA105" s="20"/>
      <c r="AB105" s="20"/>
      <c r="AC105" s="20"/>
      <c r="AD105" s="20"/>
      <c r="AE105" s="20"/>
      <c r="AF105" s="20"/>
      <c r="AG105" s="20"/>
      <c r="AH105" s="20"/>
      <c r="AI105" s="20"/>
      <c r="AJ105" s="20"/>
      <c r="AK105" s="20"/>
    </row>
    <row r="106" customFormat="false" ht="14" hidden="false" customHeight="false" outlineLevel="0" collapsed="false">
      <c r="D106" s="42" t="s">
        <v>75</v>
      </c>
      <c r="E106" s="62"/>
      <c r="F106" s="137" t="n">
        <v>23945</v>
      </c>
      <c r="G106" s="137" t="n">
        <v>36370</v>
      </c>
      <c r="H106" s="137" t="n">
        <v>30176</v>
      </c>
      <c r="I106" s="137" t="n">
        <v>32497</v>
      </c>
      <c r="J106" s="137" t="n">
        <v>30718</v>
      </c>
      <c r="K106" s="137" t="n">
        <v>27228</v>
      </c>
      <c r="L106" s="137" t="n">
        <v>26145</v>
      </c>
      <c r="M106" s="137" t="n">
        <v>31226</v>
      </c>
      <c r="N106" s="139"/>
      <c r="O106" s="121"/>
      <c r="P106" s="121"/>
      <c r="Q106" s="121"/>
      <c r="R106" s="121"/>
      <c r="S106" s="121"/>
      <c r="T106" s="121"/>
      <c r="U106" s="121"/>
      <c r="V106" s="20"/>
      <c r="W106" s="20"/>
      <c r="X106" s="20"/>
      <c r="Y106" s="20"/>
      <c r="Z106" s="20"/>
      <c r="AA106" s="20"/>
      <c r="AB106" s="20"/>
      <c r="AC106" s="20"/>
      <c r="AD106" s="20"/>
      <c r="AE106" s="20"/>
      <c r="AF106" s="20"/>
      <c r="AG106" s="20"/>
      <c r="AH106" s="20"/>
      <c r="AI106" s="20"/>
      <c r="AJ106" s="20"/>
      <c r="AK106" s="20"/>
    </row>
    <row r="107" customFormat="false" ht="14" hidden="false" customHeight="false" outlineLevel="0" collapsed="false">
      <c r="D107" s="78" t="s">
        <v>76</v>
      </c>
      <c r="F107" s="137" t="n">
        <v>0</v>
      </c>
      <c r="G107" s="137" t="n">
        <v>0</v>
      </c>
      <c r="H107" s="137"/>
      <c r="I107" s="137"/>
      <c r="J107" s="137"/>
      <c r="K107" s="137"/>
      <c r="L107" s="137"/>
      <c r="M107" s="137"/>
      <c r="O107" s="121"/>
      <c r="P107" s="121"/>
      <c r="Q107" s="121"/>
      <c r="R107" s="121"/>
      <c r="S107" s="121"/>
      <c r="T107" s="121"/>
      <c r="U107" s="121"/>
      <c r="V107" s="20"/>
      <c r="W107" s="20"/>
      <c r="X107" s="20"/>
      <c r="Y107" s="20"/>
      <c r="Z107" s="20"/>
      <c r="AA107" s="20"/>
      <c r="AB107" s="20"/>
      <c r="AC107" s="20"/>
      <c r="AD107" s="20"/>
      <c r="AE107" s="20"/>
      <c r="AF107" s="20"/>
      <c r="AG107" s="20"/>
      <c r="AH107" s="20"/>
      <c r="AI107" s="20"/>
      <c r="AJ107" s="20"/>
      <c r="AK107" s="20"/>
    </row>
    <row r="108" customFormat="false" ht="14" hidden="false" customHeight="false" outlineLevel="0" collapsed="false">
      <c r="D108" s="140" t="s">
        <v>169</v>
      </c>
      <c r="E108" s="62"/>
      <c r="F108" s="137" t="n">
        <v>84121</v>
      </c>
      <c r="G108" s="137" t="n">
        <v>95840</v>
      </c>
      <c r="H108" s="137" t="n">
        <v>95546</v>
      </c>
      <c r="I108" s="137" t="n">
        <v>99316</v>
      </c>
      <c r="J108" s="137" t="n">
        <v>104228</v>
      </c>
      <c r="K108" s="137" t="n">
        <v>101542</v>
      </c>
      <c r="L108" s="137" t="n">
        <v>100873</v>
      </c>
      <c r="M108" s="137" t="n">
        <v>106496</v>
      </c>
      <c r="O108" s="121"/>
      <c r="P108" s="121"/>
      <c r="Q108" s="121"/>
      <c r="R108" s="121"/>
      <c r="S108" s="121"/>
      <c r="T108" s="121"/>
      <c r="U108" s="121"/>
      <c r="V108" s="20"/>
      <c r="W108" s="20"/>
      <c r="X108" s="20"/>
      <c r="Y108" s="20"/>
      <c r="Z108" s="20"/>
      <c r="AA108" s="20"/>
      <c r="AB108" s="20"/>
      <c r="AC108" s="20"/>
      <c r="AD108" s="20"/>
      <c r="AE108" s="20"/>
      <c r="AF108" s="20"/>
      <c r="AG108" s="20"/>
      <c r="AH108" s="20"/>
      <c r="AI108" s="20"/>
      <c r="AJ108" s="20"/>
      <c r="AK108" s="20"/>
    </row>
    <row r="109" customFormat="false" ht="14" hidden="false" customHeight="false" outlineLevel="0" collapsed="false">
      <c r="D109" s="42"/>
      <c r="F109" s="137"/>
      <c r="G109" s="137"/>
      <c r="H109" s="137"/>
      <c r="I109" s="137"/>
      <c r="J109" s="137"/>
      <c r="K109" s="137"/>
      <c r="L109" s="137"/>
      <c r="M109" s="137"/>
      <c r="O109" s="121"/>
      <c r="P109" s="121"/>
      <c r="Q109" s="121"/>
      <c r="R109" s="121"/>
      <c r="S109" s="121"/>
      <c r="T109" s="121"/>
      <c r="U109" s="121"/>
      <c r="V109" s="20"/>
      <c r="W109" s="20"/>
      <c r="X109" s="20"/>
      <c r="Y109" s="20"/>
      <c r="Z109" s="20"/>
      <c r="AA109" s="20"/>
      <c r="AB109" s="20"/>
      <c r="AC109" s="20"/>
      <c r="AD109" s="20"/>
      <c r="AE109" s="20"/>
      <c r="AF109" s="20"/>
      <c r="AG109" s="20"/>
      <c r="AH109" s="20"/>
      <c r="AI109" s="20"/>
      <c r="AJ109" s="20"/>
      <c r="AK109" s="20"/>
    </row>
    <row r="110" customFormat="false" ht="14" hidden="false" customHeight="false" outlineLevel="0" collapsed="false">
      <c r="D110" s="42" t="s">
        <v>84</v>
      </c>
      <c r="F110" s="137" t="n">
        <v>3987</v>
      </c>
      <c r="G110" s="137" t="n">
        <v>2873</v>
      </c>
      <c r="H110" s="137" t="n">
        <v>2789</v>
      </c>
      <c r="I110" s="137" t="n">
        <v>4134</v>
      </c>
      <c r="J110" s="137" t="n">
        <v>5281</v>
      </c>
      <c r="K110" s="137" t="n">
        <v>5853</v>
      </c>
      <c r="L110" s="137" t="n">
        <v>5070</v>
      </c>
      <c r="M110" s="137" t="n">
        <v>5004</v>
      </c>
      <c r="O110" s="121"/>
      <c r="P110" s="121"/>
      <c r="Q110" s="121"/>
      <c r="R110" s="121"/>
      <c r="S110" s="121"/>
      <c r="T110" s="121"/>
      <c r="U110" s="121"/>
      <c r="V110" s="20"/>
      <c r="W110" s="20"/>
      <c r="X110" s="20"/>
      <c r="Y110" s="20"/>
      <c r="Z110" s="20"/>
      <c r="AA110" s="20"/>
      <c r="AB110" s="20"/>
      <c r="AC110" s="20"/>
      <c r="AD110" s="20"/>
      <c r="AE110" s="20"/>
      <c r="AF110" s="20"/>
      <c r="AG110" s="20"/>
      <c r="AH110" s="20"/>
      <c r="AI110" s="20"/>
      <c r="AJ110" s="20"/>
      <c r="AK110" s="20"/>
    </row>
    <row r="111" customFormat="false" ht="14" hidden="false" customHeight="false" outlineLevel="0" collapsed="false">
      <c r="D111" s="57"/>
      <c r="F111" s="138"/>
      <c r="G111" s="138"/>
      <c r="H111" s="138"/>
      <c r="I111" s="138"/>
      <c r="J111" s="138"/>
      <c r="K111" s="138"/>
      <c r="L111" s="138"/>
      <c r="M111" s="138"/>
      <c r="O111" s="121"/>
      <c r="P111" s="121"/>
      <c r="Q111" s="121"/>
      <c r="R111" s="121"/>
      <c r="S111" s="121"/>
      <c r="T111" s="121"/>
      <c r="U111" s="121"/>
      <c r="V111" s="20"/>
      <c r="W111" s="20"/>
      <c r="X111" s="20"/>
      <c r="Y111" s="20"/>
      <c r="Z111" s="20"/>
      <c r="AA111" s="20"/>
      <c r="AB111" s="20"/>
      <c r="AC111" s="20"/>
      <c r="AD111" s="20"/>
      <c r="AE111" s="20"/>
      <c r="AF111" s="20"/>
      <c r="AG111" s="20"/>
      <c r="AH111" s="20"/>
      <c r="AI111" s="20"/>
      <c r="AJ111" s="20"/>
      <c r="AK111" s="20"/>
    </row>
    <row r="112" customFormat="false" ht="14" hidden="false" customHeight="false" outlineLevel="0" collapsed="false">
      <c r="D112" s="57" t="s">
        <v>85</v>
      </c>
      <c r="F112" s="138" t="n">
        <v>0</v>
      </c>
      <c r="G112" s="138" t="n">
        <v>0</v>
      </c>
      <c r="H112" s="138" t="n">
        <v>0</v>
      </c>
      <c r="I112" s="138" t="n">
        <v>0</v>
      </c>
      <c r="J112" s="138" t="n">
        <v>0</v>
      </c>
      <c r="K112" s="138" t="n">
        <v>0</v>
      </c>
      <c r="L112" s="138" t="n">
        <v>0</v>
      </c>
      <c r="M112" s="138" t="n">
        <v>0</v>
      </c>
      <c r="O112" s="121"/>
      <c r="P112" s="121"/>
      <c r="Q112" s="121"/>
      <c r="R112" s="121"/>
      <c r="S112" s="121"/>
      <c r="T112" s="121"/>
      <c r="U112" s="121"/>
      <c r="V112" s="20"/>
      <c r="W112" s="20"/>
      <c r="X112" s="20"/>
      <c r="Y112" s="20"/>
      <c r="Z112" s="20"/>
      <c r="AA112" s="20"/>
      <c r="AB112" s="20"/>
      <c r="AC112" s="20"/>
      <c r="AD112" s="20"/>
      <c r="AE112" s="20"/>
      <c r="AF112" s="20"/>
      <c r="AG112" s="20"/>
      <c r="AH112" s="20"/>
      <c r="AI112" s="20"/>
      <c r="AJ112" s="20"/>
      <c r="AK112" s="20"/>
    </row>
    <row r="113" customFormat="false" ht="14" hidden="false" customHeight="false" outlineLevel="0" collapsed="false">
      <c r="D113" s="57" t="s">
        <v>86</v>
      </c>
      <c r="F113" s="138" t="n">
        <v>266</v>
      </c>
      <c r="G113" s="138" t="n">
        <v>257</v>
      </c>
      <c r="H113" s="138" t="n">
        <v>231</v>
      </c>
      <c r="I113" s="138" t="n">
        <v>225</v>
      </c>
      <c r="J113" s="138" t="n">
        <v>163</v>
      </c>
      <c r="K113" s="138" t="n">
        <v>176</v>
      </c>
      <c r="L113" s="138" t="n">
        <v>189</v>
      </c>
      <c r="M113" s="138" t="n">
        <v>207</v>
      </c>
      <c r="O113" s="121"/>
      <c r="P113" s="121"/>
      <c r="Q113" s="121"/>
      <c r="R113" s="121"/>
      <c r="S113" s="121"/>
      <c r="T113" s="121"/>
      <c r="U113" s="121"/>
      <c r="V113" s="20"/>
      <c r="W113" s="20"/>
      <c r="X113" s="20"/>
      <c r="Y113" s="20"/>
      <c r="Z113" s="20"/>
      <c r="AA113" s="20"/>
      <c r="AB113" s="20"/>
      <c r="AC113" s="20"/>
      <c r="AD113" s="20"/>
      <c r="AE113" s="20"/>
      <c r="AF113" s="20"/>
      <c r="AG113" s="20"/>
      <c r="AH113" s="20"/>
      <c r="AI113" s="20"/>
      <c r="AJ113" s="20"/>
      <c r="AK113" s="20"/>
    </row>
    <row r="114" customFormat="false" ht="14" hidden="false" customHeight="false" outlineLevel="0" collapsed="false">
      <c r="D114" s="57" t="s">
        <v>87</v>
      </c>
      <c r="F114" s="138" t="n">
        <v>3</v>
      </c>
      <c r="G114" s="138" t="n">
        <v>3</v>
      </c>
      <c r="H114" s="138" t="n">
        <v>3</v>
      </c>
      <c r="I114" s="138" t="n">
        <v>3</v>
      </c>
      <c r="J114" s="138" t="n">
        <v>3</v>
      </c>
      <c r="K114" s="138" t="n">
        <v>3</v>
      </c>
      <c r="L114" s="138" t="n">
        <v>3</v>
      </c>
      <c r="M114" s="138" t="n">
        <v>3</v>
      </c>
      <c r="O114" s="121"/>
      <c r="P114" s="121"/>
      <c r="Q114" s="121"/>
      <c r="R114" s="121"/>
      <c r="S114" s="121"/>
      <c r="T114" s="121"/>
      <c r="U114" s="121"/>
      <c r="V114" s="20"/>
      <c r="W114" s="20"/>
      <c r="X114" s="20"/>
      <c r="Y114" s="20"/>
      <c r="Z114" s="20"/>
      <c r="AA114" s="20"/>
      <c r="AB114" s="20"/>
      <c r="AC114" s="20"/>
      <c r="AD114" s="20"/>
      <c r="AE114" s="20"/>
      <c r="AF114" s="20"/>
      <c r="AG114" s="20"/>
      <c r="AH114" s="20"/>
      <c r="AI114" s="20"/>
      <c r="AJ114" s="20"/>
      <c r="AK114" s="20"/>
    </row>
    <row r="115" customFormat="false" ht="14" hidden="false" customHeight="false" outlineLevel="0" collapsed="false">
      <c r="D115" s="57" t="s">
        <v>170</v>
      </c>
      <c r="F115" s="138" t="n">
        <v>12504</v>
      </c>
      <c r="G115" s="138" t="n">
        <v>14637</v>
      </c>
      <c r="H115" s="138" t="n">
        <v>17386</v>
      </c>
      <c r="I115" s="138" t="n">
        <v>16453</v>
      </c>
      <c r="J115" s="138" t="n">
        <v>15669</v>
      </c>
      <c r="K115" s="138" t="n">
        <v>12083</v>
      </c>
      <c r="L115" s="138" t="n">
        <v>11426</v>
      </c>
      <c r="M115" s="138" t="n">
        <v>11818</v>
      </c>
      <c r="O115" s="121"/>
      <c r="P115" s="121"/>
      <c r="Q115" s="121"/>
      <c r="R115" s="121"/>
      <c r="S115" s="121"/>
      <c r="T115" s="121"/>
      <c r="U115" s="121"/>
      <c r="V115" s="20"/>
      <c r="W115" s="20"/>
      <c r="X115" s="20"/>
      <c r="Y115" s="20"/>
      <c r="Z115" s="20"/>
      <c r="AA115" s="20"/>
      <c r="AB115" s="20"/>
      <c r="AC115" s="20"/>
      <c r="AD115" s="20"/>
      <c r="AE115" s="20"/>
      <c r="AF115" s="20"/>
      <c r="AG115" s="20"/>
      <c r="AH115" s="20"/>
      <c r="AI115" s="20"/>
      <c r="AJ115" s="20"/>
      <c r="AK115" s="20"/>
    </row>
    <row r="116" customFormat="false" ht="14" hidden="false" customHeight="false" outlineLevel="0" collapsed="false">
      <c r="D116" s="57" t="s">
        <v>89</v>
      </c>
      <c r="F116" s="138" t="n">
        <v>662</v>
      </c>
      <c r="G116" s="138" t="n">
        <v>434</v>
      </c>
      <c r="H116" s="138" t="n">
        <v>548</v>
      </c>
      <c r="I116" s="138" t="n">
        <v>760</v>
      </c>
      <c r="J116" s="138" t="n">
        <v>979</v>
      </c>
      <c r="K116" s="138" t="n">
        <v>1107</v>
      </c>
      <c r="L116" s="138" t="n">
        <v>888</v>
      </c>
      <c r="M116" s="138" t="n">
        <v>845</v>
      </c>
      <c r="O116" s="121"/>
      <c r="P116" s="121"/>
      <c r="Q116" s="121"/>
      <c r="R116" s="121"/>
      <c r="S116" s="121"/>
      <c r="T116" s="121"/>
      <c r="U116" s="121"/>
      <c r="V116" s="20"/>
      <c r="W116" s="20"/>
      <c r="X116" s="20"/>
      <c r="Y116" s="20"/>
      <c r="Z116" s="20"/>
      <c r="AA116" s="20"/>
      <c r="AB116" s="20"/>
      <c r="AC116" s="20"/>
      <c r="AD116" s="20"/>
      <c r="AE116" s="20"/>
      <c r="AF116" s="20"/>
      <c r="AG116" s="20"/>
      <c r="AH116" s="20"/>
      <c r="AI116" s="20"/>
      <c r="AJ116" s="20"/>
      <c r="AK116" s="20"/>
    </row>
    <row r="117" customFormat="false" ht="14" hidden="false" customHeight="false" outlineLevel="0" collapsed="false">
      <c r="D117" s="57" t="s">
        <v>90</v>
      </c>
      <c r="F117" s="138" t="n">
        <v>1434</v>
      </c>
      <c r="G117" s="138" t="n">
        <v>1401</v>
      </c>
      <c r="H117" s="138" t="n">
        <v>1364</v>
      </c>
      <c r="I117" s="138" t="n">
        <v>1318</v>
      </c>
      <c r="J117" s="138" t="n">
        <v>1476</v>
      </c>
      <c r="K117" s="138" t="n">
        <v>1428</v>
      </c>
      <c r="L117" s="138" t="n">
        <v>1391</v>
      </c>
      <c r="M117" s="138" t="n">
        <v>1357</v>
      </c>
      <c r="O117" s="121"/>
      <c r="P117" s="121"/>
      <c r="Q117" s="121"/>
      <c r="R117" s="121"/>
      <c r="S117" s="121"/>
      <c r="T117" s="121"/>
      <c r="U117" s="121"/>
      <c r="V117" s="20"/>
      <c r="W117" s="20"/>
      <c r="X117" s="20"/>
      <c r="Y117" s="20"/>
      <c r="Z117" s="20"/>
      <c r="AA117" s="20"/>
      <c r="AB117" s="20"/>
      <c r="AC117" s="20"/>
      <c r="AD117" s="20"/>
      <c r="AE117" s="20"/>
      <c r="AF117" s="20"/>
      <c r="AG117" s="20"/>
      <c r="AH117" s="20"/>
      <c r="AI117" s="20"/>
      <c r="AJ117" s="20"/>
      <c r="AK117" s="20"/>
    </row>
    <row r="118" customFormat="false" ht="14" hidden="false" customHeight="false" outlineLevel="0" collapsed="false">
      <c r="D118" s="42" t="s">
        <v>171</v>
      </c>
      <c r="F118" s="137" t="n">
        <v>14869</v>
      </c>
      <c r="G118" s="137" t="n">
        <v>16732</v>
      </c>
      <c r="H118" s="137" t="n">
        <v>19532</v>
      </c>
      <c r="I118" s="137" t="n">
        <v>18759</v>
      </c>
      <c r="J118" s="137" t="n">
        <v>18290</v>
      </c>
      <c r="K118" s="137" t="n">
        <v>14797</v>
      </c>
      <c r="L118" s="137" t="n">
        <v>13897</v>
      </c>
      <c r="M118" s="137" t="n">
        <v>14230</v>
      </c>
      <c r="O118" s="121"/>
      <c r="P118" s="121"/>
      <c r="Q118" s="121"/>
      <c r="R118" s="121"/>
      <c r="S118" s="121"/>
      <c r="T118" s="121"/>
      <c r="U118" s="121"/>
      <c r="V118" s="20"/>
      <c r="W118" s="20"/>
      <c r="X118" s="20"/>
      <c r="Y118" s="20"/>
      <c r="Z118" s="20"/>
      <c r="AA118" s="20"/>
      <c r="AB118" s="20"/>
      <c r="AC118" s="20"/>
      <c r="AD118" s="20"/>
      <c r="AE118" s="20"/>
      <c r="AF118" s="20"/>
      <c r="AG118" s="20"/>
      <c r="AH118" s="20"/>
      <c r="AI118" s="20"/>
      <c r="AJ118" s="20"/>
      <c r="AK118" s="20"/>
    </row>
    <row r="119" customFormat="false" ht="14" hidden="false" customHeight="false" outlineLevel="0" collapsed="false">
      <c r="D119" s="57"/>
      <c r="F119" s="138"/>
      <c r="G119" s="138"/>
      <c r="H119" s="138"/>
      <c r="I119" s="138"/>
      <c r="J119" s="138"/>
      <c r="K119" s="138"/>
      <c r="L119" s="138"/>
      <c r="M119" s="138"/>
      <c r="O119" s="121"/>
      <c r="P119" s="121"/>
      <c r="Q119" s="121"/>
      <c r="R119" s="121"/>
      <c r="S119" s="121"/>
      <c r="T119" s="121"/>
      <c r="U119" s="121"/>
      <c r="V119" s="20"/>
      <c r="W119" s="20"/>
      <c r="X119" s="20"/>
      <c r="Y119" s="20"/>
      <c r="Z119" s="20"/>
      <c r="AA119" s="20"/>
      <c r="AB119" s="20"/>
      <c r="AC119" s="20"/>
      <c r="AD119" s="20"/>
      <c r="AE119" s="20"/>
      <c r="AF119" s="20"/>
      <c r="AG119" s="20"/>
      <c r="AH119" s="20"/>
      <c r="AI119" s="20"/>
      <c r="AJ119" s="20"/>
      <c r="AK119" s="20"/>
    </row>
    <row r="120" customFormat="false" ht="14" hidden="false" customHeight="false" outlineLevel="0" collapsed="false">
      <c r="D120" s="57" t="s">
        <v>86</v>
      </c>
      <c r="F120" s="138" t="n">
        <v>64</v>
      </c>
      <c r="G120" s="138" t="n">
        <v>61</v>
      </c>
      <c r="H120" s="138" t="n">
        <v>54</v>
      </c>
      <c r="I120" s="138" t="n">
        <v>51</v>
      </c>
      <c r="J120" s="138" t="n">
        <v>51</v>
      </c>
      <c r="K120" s="138" t="n">
        <v>53</v>
      </c>
      <c r="L120" s="138" t="n">
        <v>56</v>
      </c>
      <c r="M120" s="138" t="n">
        <v>61</v>
      </c>
      <c r="O120" s="121"/>
      <c r="P120" s="121"/>
      <c r="Q120" s="121"/>
      <c r="R120" s="121"/>
      <c r="S120" s="121"/>
      <c r="T120" s="121"/>
      <c r="U120" s="121"/>
      <c r="V120" s="20"/>
      <c r="W120" s="20"/>
      <c r="X120" s="20"/>
      <c r="Y120" s="20"/>
      <c r="Z120" s="20"/>
      <c r="AA120" s="20"/>
      <c r="AB120" s="20"/>
      <c r="AC120" s="20"/>
      <c r="AD120" s="20"/>
      <c r="AE120" s="20"/>
      <c r="AF120" s="20"/>
      <c r="AG120" s="20"/>
      <c r="AH120" s="20"/>
      <c r="AI120" s="20"/>
      <c r="AJ120" s="20"/>
      <c r="AK120" s="20"/>
    </row>
    <row r="121" customFormat="false" ht="14" hidden="false" customHeight="false" outlineLevel="0" collapsed="false">
      <c r="D121" s="57" t="s">
        <v>92</v>
      </c>
      <c r="F121" s="138" t="n">
        <v>575</v>
      </c>
      <c r="G121" s="138" t="n">
        <v>643</v>
      </c>
      <c r="H121" s="138" t="n">
        <v>611</v>
      </c>
      <c r="I121" s="138" t="n">
        <v>666</v>
      </c>
      <c r="J121" s="138" t="n">
        <v>856</v>
      </c>
      <c r="K121" s="138" t="n">
        <v>614</v>
      </c>
      <c r="L121" s="138" t="n">
        <v>572</v>
      </c>
      <c r="M121" s="138" t="n">
        <v>768</v>
      </c>
      <c r="O121" s="121"/>
      <c r="P121" s="121"/>
      <c r="Q121" s="121"/>
      <c r="R121" s="121"/>
      <c r="S121" s="121"/>
      <c r="T121" s="121"/>
      <c r="U121" s="121"/>
      <c r="V121" s="20"/>
      <c r="W121" s="20"/>
      <c r="X121" s="20"/>
      <c r="Y121" s="20"/>
      <c r="Z121" s="20"/>
      <c r="AA121" s="20"/>
      <c r="AB121" s="20"/>
      <c r="AC121" s="20"/>
      <c r="AD121" s="20"/>
      <c r="AE121" s="20"/>
      <c r="AF121" s="20"/>
      <c r="AG121" s="20"/>
      <c r="AH121" s="20"/>
      <c r="AI121" s="20"/>
      <c r="AJ121" s="20"/>
      <c r="AK121" s="20"/>
    </row>
    <row r="122" customFormat="false" ht="14" hidden="false" customHeight="false" outlineLevel="0" collapsed="false">
      <c r="D122" s="57" t="s">
        <v>93</v>
      </c>
      <c r="F122" s="138" t="n">
        <v>0</v>
      </c>
      <c r="G122" s="138" t="n">
        <v>4</v>
      </c>
      <c r="H122" s="138" t="n">
        <v>4</v>
      </c>
      <c r="I122" s="138" t="n">
        <v>7</v>
      </c>
      <c r="J122" s="138" t="n">
        <v>1</v>
      </c>
      <c r="K122" s="138" t="n">
        <v>4</v>
      </c>
      <c r="L122" s="138" t="n">
        <v>5</v>
      </c>
      <c r="M122" s="138" t="n">
        <v>8</v>
      </c>
      <c r="O122" s="121"/>
      <c r="P122" s="121"/>
      <c r="Q122" s="121"/>
      <c r="R122" s="121"/>
      <c r="S122" s="121"/>
      <c r="T122" s="121"/>
      <c r="U122" s="121"/>
      <c r="V122" s="20"/>
      <c r="W122" s="20"/>
      <c r="X122" s="20"/>
      <c r="Y122" s="20"/>
      <c r="Z122" s="20"/>
      <c r="AA122" s="20"/>
      <c r="AB122" s="20"/>
      <c r="AC122" s="20"/>
      <c r="AD122" s="20"/>
      <c r="AE122" s="20"/>
      <c r="AF122" s="20"/>
      <c r="AG122" s="20"/>
      <c r="AH122" s="20"/>
      <c r="AI122" s="20"/>
      <c r="AJ122" s="20"/>
      <c r="AK122" s="20"/>
    </row>
    <row r="123" customFormat="false" ht="14" hidden="false" customHeight="false" outlineLevel="0" collapsed="false">
      <c r="D123" s="57" t="s">
        <v>90</v>
      </c>
      <c r="F123" s="138" t="n">
        <v>69</v>
      </c>
      <c r="G123" s="138" t="n">
        <v>163</v>
      </c>
      <c r="H123" s="138" t="n">
        <v>257</v>
      </c>
      <c r="I123" s="138" t="n">
        <v>370</v>
      </c>
      <c r="J123" s="138" t="n">
        <v>123</v>
      </c>
      <c r="K123" s="138" t="n">
        <v>259</v>
      </c>
      <c r="L123" s="138" t="n">
        <v>325</v>
      </c>
      <c r="M123" s="138" t="n">
        <v>437</v>
      </c>
      <c r="O123" s="121"/>
      <c r="P123" s="121"/>
      <c r="Q123" s="121"/>
      <c r="R123" s="121"/>
      <c r="S123" s="121"/>
      <c r="T123" s="121"/>
      <c r="U123" s="121"/>
      <c r="V123" s="20"/>
      <c r="W123" s="20"/>
      <c r="X123" s="20"/>
      <c r="Y123" s="20"/>
      <c r="Z123" s="20"/>
      <c r="AA123" s="20"/>
      <c r="AB123" s="20"/>
      <c r="AC123" s="20"/>
      <c r="AD123" s="20"/>
      <c r="AE123" s="20"/>
      <c r="AF123" s="20"/>
      <c r="AG123" s="20"/>
      <c r="AH123" s="20"/>
      <c r="AI123" s="20"/>
      <c r="AJ123" s="20"/>
      <c r="AK123" s="20"/>
    </row>
    <row r="124" customFormat="false" ht="14" hidden="false" customHeight="false" outlineLevel="0" collapsed="false">
      <c r="D124" s="57" t="s">
        <v>88</v>
      </c>
      <c r="F124" s="138" t="n">
        <v>64557</v>
      </c>
      <c r="G124" s="138" t="n">
        <v>75364</v>
      </c>
      <c r="H124" s="138" t="n">
        <v>72299</v>
      </c>
      <c r="I124" s="138" t="n">
        <v>75329</v>
      </c>
      <c r="J124" s="138" t="n">
        <v>79626</v>
      </c>
      <c r="K124" s="138" t="n">
        <v>79962</v>
      </c>
      <c r="L124" s="138" t="n">
        <v>80948</v>
      </c>
      <c r="M124" s="138" t="n">
        <v>85988</v>
      </c>
      <c r="O124" s="121"/>
      <c r="P124" s="121"/>
      <c r="Q124" s="121"/>
      <c r="R124" s="121"/>
      <c r="S124" s="121"/>
      <c r="T124" s="121"/>
      <c r="U124" s="121"/>
      <c r="V124" s="20"/>
      <c r="W124" s="20"/>
      <c r="X124" s="20"/>
      <c r="Y124" s="20"/>
      <c r="Z124" s="20"/>
      <c r="AA124" s="20"/>
      <c r="AB124" s="20"/>
      <c r="AC124" s="20"/>
      <c r="AD124" s="20"/>
      <c r="AE124" s="20"/>
      <c r="AF124" s="20"/>
      <c r="AG124" s="20"/>
      <c r="AH124" s="20"/>
      <c r="AI124" s="20"/>
      <c r="AJ124" s="20"/>
      <c r="AK124" s="20"/>
    </row>
    <row r="125" customFormat="false" ht="14" hidden="false" customHeight="false" outlineLevel="0" collapsed="false">
      <c r="D125" s="42" t="s">
        <v>172</v>
      </c>
      <c r="F125" s="137" t="n">
        <v>65265</v>
      </c>
      <c r="G125" s="137" t="n">
        <v>76235</v>
      </c>
      <c r="H125" s="137" t="n">
        <v>73225</v>
      </c>
      <c r="I125" s="137" t="n">
        <v>76423</v>
      </c>
      <c r="J125" s="137" t="n">
        <v>80657</v>
      </c>
      <c r="K125" s="137" t="n">
        <v>80892</v>
      </c>
      <c r="L125" s="137" t="n">
        <v>81906</v>
      </c>
      <c r="M125" s="137" t="n">
        <v>87262</v>
      </c>
      <c r="O125" s="121"/>
      <c r="P125" s="121"/>
      <c r="Q125" s="121"/>
      <c r="R125" s="121"/>
      <c r="S125" s="121"/>
      <c r="T125" s="121"/>
      <c r="U125" s="121"/>
      <c r="V125" s="20"/>
      <c r="W125" s="20"/>
      <c r="X125" s="20"/>
      <c r="Y125" s="20"/>
      <c r="Z125" s="20"/>
      <c r="AA125" s="20"/>
      <c r="AB125" s="20"/>
      <c r="AC125" s="20"/>
      <c r="AD125" s="20"/>
      <c r="AE125" s="20"/>
      <c r="AF125" s="20"/>
      <c r="AG125" s="20"/>
      <c r="AH125" s="20"/>
      <c r="AI125" s="20"/>
      <c r="AJ125" s="20"/>
      <c r="AK125" s="20"/>
    </row>
    <row r="126" customFormat="false" ht="14" hidden="false" customHeight="false" outlineLevel="0" collapsed="false">
      <c r="D126" s="57"/>
      <c r="F126" s="138"/>
      <c r="G126" s="137"/>
      <c r="H126" s="137"/>
      <c r="I126" s="137"/>
      <c r="J126" s="137"/>
      <c r="K126" s="137"/>
      <c r="L126" s="137"/>
      <c r="M126" s="137"/>
      <c r="O126" s="121"/>
      <c r="P126" s="121"/>
      <c r="Q126" s="121"/>
      <c r="R126" s="121"/>
      <c r="S126" s="121"/>
      <c r="T126" s="121"/>
      <c r="U126" s="121"/>
      <c r="V126" s="20"/>
      <c r="W126" s="20"/>
      <c r="X126" s="20"/>
      <c r="Y126" s="20"/>
      <c r="Z126" s="20"/>
      <c r="AA126" s="20"/>
      <c r="AB126" s="20"/>
      <c r="AC126" s="20"/>
      <c r="AD126" s="20"/>
      <c r="AE126" s="20"/>
      <c r="AF126" s="20"/>
      <c r="AG126" s="20"/>
      <c r="AH126" s="20"/>
      <c r="AI126" s="20"/>
      <c r="AJ126" s="20"/>
      <c r="AK126" s="20"/>
    </row>
    <row r="127" customFormat="false" ht="14" hidden="false" customHeight="false" outlineLevel="0" collapsed="false">
      <c r="D127" s="57" t="s">
        <v>95</v>
      </c>
      <c r="F127" s="138" t="n">
        <v>0</v>
      </c>
      <c r="G127" s="138" t="n">
        <v>0</v>
      </c>
      <c r="H127" s="138"/>
      <c r="I127" s="138"/>
      <c r="J127" s="138"/>
      <c r="K127" s="138"/>
      <c r="L127" s="138"/>
      <c r="M127" s="138"/>
      <c r="O127" s="121"/>
      <c r="P127" s="121"/>
      <c r="Q127" s="121"/>
      <c r="R127" s="121"/>
      <c r="S127" s="121"/>
      <c r="T127" s="121"/>
      <c r="U127" s="121"/>
      <c r="V127" s="20"/>
      <c r="W127" s="20"/>
      <c r="X127" s="20"/>
      <c r="Y127" s="20"/>
      <c r="Z127" s="20"/>
      <c r="AA127" s="20"/>
      <c r="AB127" s="20"/>
      <c r="AC127" s="20"/>
      <c r="AD127" s="20"/>
      <c r="AE127" s="20"/>
      <c r="AF127" s="20"/>
      <c r="AG127" s="20"/>
      <c r="AH127" s="20"/>
      <c r="AI127" s="20"/>
      <c r="AJ127" s="20"/>
      <c r="AK127" s="20"/>
    </row>
    <row r="128" customFormat="false" ht="14" hidden="false" customHeight="false" outlineLevel="0" collapsed="false">
      <c r="D128" s="42" t="s">
        <v>173</v>
      </c>
      <c r="F128" s="137" t="n">
        <v>84121</v>
      </c>
      <c r="G128" s="137" t="n">
        <v>95840</v>
      </c>
      <c r="H128" s="137" t="n">
        <v>95546</v>
      </c>
      <c r="I128" s="137" t="n">
        <v>99316</v>
      </c>
      <c r="J128" s="137" t="n">
        <v>104228</v>
      </c>
      <c r="K128" s="137" t="n">
        <v>101542</v>
      </c>
      <c r="L128" s="137" t="n">
        <v>100873</v>
      </c>
      <c r="M128" s="137" t="n">
        <v>106496</v>
      </c>
      <c r="O128" s="121"/>
      <c r="P128" s="121"/>
      <c r="Q128" s="121"/>
      <c r="R128" s="121"/>
      <c r="S128" s="121"/>
      <c r="T128" s="121"/>
      <c r="U128" s="121"/>
      <c r="V128" s="20"/>
      <c r="W128" s="20"/>
      <c r="X128" s="20"/>
      <c r="Y128" s="20"/>
      <c r="Z128" s="20"/>
      <c r="AA128" s="20"/>
      <c r="AB128" s="20"/>
      <c r="AC128" s="20"/>
      <c r="AD128" s="20"/>
      <c r="AE128" s="20"/>
      <c r="AF128" s="20"/>
      <c r="AG128" s="20"/>
      <c r="AH128" s="20"/>
      <c r="AI128" s="20"/>
      <c r="AJ128" s="20"/>
      <c r="AK128" s="20"/>
    </row>
    <row r="129" customFormat="false" ht="14" hidden="false" customHeight="false" outlineLevel="0" collapsed="false">
      <c r="D129" s="42"/>
      <c r="F129" s="42"/>
      <c r="G129" s="42"/>
      <c r="H129" s="42"/>
      <c r="I129" s="42"/>
      <c r="J129" s="42"/>
      <c r="K129" s="42"/>
      <c r="L129" s="42"/>
      <c r="M129" s="42"/>
      <c r="O129" s="121"/>
      <c r="P129" s="121"/>
      <c r="Q129" s="121"/>
      <c r="R129" s="121"/>
      <c r="S129" s="121"/>
      <c r="T129" s="121"/>
      <c r="U129" s="121"/>
      <c r="V129" s="20"/>
      <c r="W129" s="20"/>
      <c r="X129" s="20"/>
      <c r="Y129" s="20"/>
      <c r="Z129" s="20"/>
      <c r="AA129" s="20"/>
      <c r="AB129" s="20"/>
      <c r="AC129" s="20"/>
      <c r="AD129" s="20"/>
      <c r="AE129" s="20"/>
      <c r="AF129" s="20"/>
      <c r="AG129" s="20"/>
      <c r="AH129" s="20"/>
      <c r="AI129" s="20"/>
      <c r="AJ129" s="20"/>
      <c r="AK129" s="20"/>
    </row>
    <row r="130" customFormat="false" ht="14" hidden="false" customHeight="false" outlineLevel="0" collapsed="false">
      <c r="D130" s="65" t="s">
        <v>174</v>
      </c>
      <c r="V130" s="20"/>
      <c r="W130" s="20"/>
      <c r="X130" s="20"/>
      <c r="Y130" s="20"/>
      <c r="Z130" s="20"/>
      <c r="AA130" s="20"/>
      <c r="AB130" s="20"/>
      <c r="AC130" s="20"/>
      <c r="AD130" s="20"/>
      <c r="AE130" s="20"/>
      <c r="AF130" s="20"/>
    </row>
    <row r="131" customFormat="false" ht="14" hidden="false" customHeight="false" outlineLevel="0" collapsed="false">
      <c r="D131" s="65" t="s">
        <v>175</v>
      </c>
      <c r="V131" s="20"/>
      <c r="W131" s="20"/>
      <c r="X131" s="20"/>
      <c r="Y131" s="20"/>
      <c r="Z131" s="20"/>
      <c r="AA131" s="20"/>
      <c r="AB131" s="20"/>
      <c r="AC131" s="20"/>
      <c r="AD131" s="20"/>
      <c r="AE131" s="20"/>
      <c r="AF131" s="20"/>
    </row>
    <row r="132" customFormat="false" ht="14" hidden="false" customHeight="false" outlineLevel="0" collapsed="false">
      <c r="D132" s="65" t="s">
        <v>176</v>
      </c>
      <c r="V132" s="20"/>
      <c r="W132" s="20"/>
      <c r="X132" s="20"/>
      <c r="Y132" s="20"/>
      <c r="Z132" s="20"/>
      <c r="AA132" s="20"/>
      <c r="AB132" s="20"/>
      <c r="AC132" s="20"/>
      <c r="AD132" s="20"/>
      <c r="AE132" s="20"/>
      <c r="AF132" s="20"/>
    </row>
    <row r="133" customFormat="false" ht="14" hidden="false" customHeight="false" outlineLevel="0" collapsed="false">
      <c r="D133" s="141" t="s">
        <v>177</v>
      </c>
      <c r="V133" s="20"/>
      <c r="W133" s="20"/>
      <c r="X133" s="20"/>
      <c r="Y133" s="20"/>
      <c r="Z133" s="20"/>
      <c r="AA133" s="20"/>
      <c r="AB133" s="20"/>
      <c r="AC133" s="20"/>
      <c r="AD133" s="20"/>
      <c r="AE133" s="20"/>
      <c r="AF133" s="20"/>
    </row>
    <row r="134" s="1" customFormat="true" ht="14" hidden="false" customHeight="false" outlineLevel="0" collapsed="false">
      <c r="D134" s="141" t="s">
        <v>178</v>
      </c>
      <c r="F134" s="19"/>
      <c r="G134" s="19"/>
      <c r="H134" s="19"/>
      <c r="I134" s="19"/>
      <c r="J134" s="19"/>
      <c r="K134" s="19"/>
      <c r="L134" s="19"/>
      <c r="M134" s="19"/>
      <c r="N134" s="20"/>
      <c r="O134" s="19"/>
      <c r="P134" s="19"/>
      <c r="Q134" s="19"/>
      <c r="R134" s="19"/>
      <c r="S134" s="19"/>
      <c r="T134" s="19"/>
      <c r="U134" s="19"/>
      <c r="V134" s="20"/>
      <c r="W134" s="20"/>
      <c r="X134" s="20"/>
      <c r="Y134" s="20"/>
      <c r="Z134" s="20"/>
      <c r="AA134" s="20"/>
      <c r="AB134" s="20"/>
      <c r="AC134" s="20"/>
      <c r="AD134" s="20"/>
      <c r="AE134" s="20"/>
      <c r="AF134" s="20"/>
    </row>
    <row r="135" customFormat="false" ht="14" hidden="false" customHeight="false" outlineLevel="0" collapsed="false">
      <c r="D135" s="141" t="s">
        <v>179</v>
      </c>
      <c r="V135" s="20"/>
      <c r="W135" s="20"/>
      <c r="X135" s="20"/>
      <c r="Y135" s="20"/>
      <c r="Z135" s="20"/>
      <c r="AA135" s="20"/>
      <c r="AB135" s="20"/>
      <c r="AC135" s="20"/>
      <c r="AD135" s="20"/>
      <c r="AE135" s="20"/>
      <c r="AF135" s="20"/>
    </row>
    <row r="136" customFormat="false" ht="14" hidden="false" customHeight="false" outlineLevel="0" collapsed="false">
      <c r="D136" s="141"/>
      <c r="V136" s="20"/>
      <c r="W136" s="20"/>
      <c r="X136" s="20"/>
      <c r="Y136" s="20"/>
      <c r="Z136" s="20"/>
      <c r="AA136" s="20"/>
      <c r="AB136" s="20"/>
      <c r="AC136" s="20"/>
      <c r="AD136" s="20"/>
      <c r="AE136" s="20"/>
      <c r="AF136" s="20"/>
    </row>
  </sheetData>
  <mergeCells count="2">
    <mergeCell ref="F2:K3"/>
    <mergeCell ref="O2:S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8"/>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5" ySplit="6" topLeftCell="F32" activePane="bottomRight" state="frozen"/>
      <selection pane="topLeft" activeCell="A1" activeCellId="0" sqref="A1"/>
      <selection pane="topRight" activeCell="F1" activeCellId="0" sqref="F1"/>
      <selection pane="bottomLeft" activeCell="A32" activeCellId="0" sqref="A32"/>
      <selection pane="bottomRight" activeCell="D40" activeCellId="0" sqref="D40"/>
    </sheetView>
  </sheetViews>
  <sheetFormatPr defaultColWidth="9.171875" defaultRowHeight="14" zeroHeight="false" outlineLevelRow="0" outlineLevelCol="0"/>
  <cols>
    <col collapsed="false" customWidth="true" hidden="false" outlineLevel="0" max="3" min="1" style="1" width="2.72"/>
    <col collapsed="false" customWidth="true" hidden="false" outlineLevel="0" max="4" min="4" style="1" width="70.99"/>
    <col collapsed="false" customWidth="true" hidden="false" outlineLevel="0" max="5" min="5" style="1" width="2.17"/>
    <col collapsed="false" customWidth="true" hidden="false" outlineLevel="0" max="13" min="6" style="19" width="10.99"/>
    <col collapsed="false" customWidth="true" hidden="false" outlineLevel="0" max="14" min="14" style="1" width="2.17"/>
    <col collapsed="false" customWidth="true" hidden="false" outlineLevel="0" max="21" min="15" style="19" width="9.72"/>
    <col collapsed="false" customWidth="false" hidden="false" outlineLevel="0" max="257" min="22" style="1" width="9.17"/>
  </cols>
  <sheetData>
    <row r="1" customFormat="false" ht="14" hidden="false" customHeight="false" outlineLevel="0" collapsed="false">
      <c r="A1" s="7"/>
    </row>
    <row r="2" customFormat="false" ht="19.5" hidden="false" customHeight="true" outlineLevel="0" collapsed="false">
      <c r="D2" s="21" t="s">
        <v>0</v>
      </c>
      <c r="F2" s="22" t="s">
        <v>56</v>
      </c>
      <c r="G2" s="22"/>
      <c r="H2" s="22"/>
      <c r="I2" s="22"/>
      <c r="J2" s="22"/>
      <c r="K2" s="22"/>
      <c r="L2" s="22"/>
      <c r="M2" s="22"/>
      <c r="O2" s="22" t="s">
        <v>15</v>
      </c>
      <c r="P2" s="22"/>
      <c r="Q2" s="22"/>
      <c r="R2" s="22"/>
      <c r="S2" s="22"/>
      <c r="T2" s="22"/>
      <c r="U2" s="22"/>
    </row>
    <row r="3" customFormat="false" ht="18.75" hidden="false" customHeight="true" outlineLevel="0" collapsed="false">
      <c r="D3" s="23" t="s">
        <v>180</v>
      </c>
      <c r="F3" s="22"/>
      <c r="G3" s="22"/>
      <c r="H3" s="22"/>
      <c r="I3" s="22"/>
      <c r="J3" s="22"/>
      <c r="K3" s="22"/>
      <c r="L3" s="22"/>
      <c r="M3" s="22"/>
      <c r="O3" s="22"/>
      <c r="P3" s="22"/>
      <c r="Q3" s="22"/>
      <c r="R3" s="22"/>
      <c r="S3" s="22"/>
      <c r="T3" s="22"/>
      <c r="U3" s="22"/>
    </row>
    <row r="4" customFormat="false" ht="8.25" hidden="false" customHeight="true" outlineLevel="0" collapsed="false">
      <c r="F4" s="67"/>
      <c r="G4" s="67"/>
      <c r="H4" s="67"/>
      <c r="I4" s="67"/>
      <c r="J4" s="67"/>
      <c r="K4" s="67"/>
      <c r="L4" s="67"/>
      <c r="M4" s="67"/>
      <c r="O4" s="67"/>
      <c r="P4" s="67"/>
      <c r="Q4" s="67"/>
      <c r="R4" s="67"/>
      <c r="S4" s="67"/>
      <c r="T4" s="67"/>
      <c r="U4" s="67"/>
    </row>
    <row r="5" customFormat="false" ht="15.5" hidden="false" customHeight="false" outlineLevel="0" collapsed="false">
      <c r="D5" s="108"/>
      <c r="E5" s="28"/>
      <c r="F5" s="29" t="s">
        <v>18</v>
      </c>
      <c r="G5" s="29" t="s">
        <v>19</v>
      </c>
      <c r="H5" s="29" t="s">
        <v>20</v>
      </c>
      <c r="I5" s="29" t="s">
        <v>21</v>
      </c>
      <c r="J5" s="29" t="s">
        <v>129</v>
      </c>
      <c r="K5" s="29" t="s">
        <v>23</v>
      </c>
      <c r="L5" s="29" t="s">
        <v>24</v>
      </c>
      <c r="M5" s="29" t="s">
        <v>25</v>
      </c>
      <c r="N5" s="28"/>
      <c r="O5" s="29" t="s">
        <v>19</v>
      </c>
      <c r="P5" s="29" t="s">
        <v>26</v>
      </c>
      <c r="Q5" s="29" t="s">
        <v>27</v>
      </c>
      <c r="R5" s="29" t="s">
        <v>28</v>
      </c>
      <c r="S5" s="29" t="s">
        <v>23</v>
      </c>
      <c r="T5" s="29" t="s">
        <v>29</v>
      </c>
      <c r="U5" s="29" t="s">
        <v>30</v>
      </c>
    </row>
    <row r="6" customFormat="false" ht="14" hidden="false" customHeight="false" outlineLevel="0" collapsed="false">
      <c r="E6" s="28"/>
      <c r="F6" s="142"/>
      <c r="G6" s="142"/>
      <c r="H6" s="142"/>
      <c r="I6" s="142"/>
      <c r="J6" s="142"/>
      <c r="K6" s="142"/>
      <c r="L6" s="142"/>
      <c r="M6" s="142"/>
      <c r="N6" s="28"/>
      <c r="O6" s="142"/>
      <c r="P6" s="142"/>
      <c r="Q6" s="142"/>
      <c r="R6" s="142"/>
      <c r="S6" s="142"/>
      <c r="T6" s="142"/>
      <c r="U6" s="142"/>
    </row>
    <row r="7" customFormat="false" ht="15.5" hidden="false" customHeight="false" outlineLevel="0" collapsed="false">
      <c r="D7" s="109" t="s">
        <v>130</v>
      </c>
      <c r="F7" s="30"/>
      <c r="G7" s="30"/>
      <c r="H7" s="30"/>
      <c r="I7" s="30"/>
      <c r="J7" s="30"/>
      <c r="K7" s="30"/>
      <c r="L7" s="30"/>
      <c r="M7" s="30"/>
      <c r="O7" s="30"/>
      <c r="P7" s="30"/>
      <c r="Q7" s="30"/>
      <c r="R7" s="30"/>
      <c r="S7" s="30"/>
      <c r="T7" s="30"/>
      <c r="U7" s="30"/>
    </row>
    <row r="8" customFormat="false" ht="14.5" hidden="false" customHeight="false" outlineLevel="0" collapsed="false">
      <c r="D8" s="110" t="s">
        <v>131</v>
      </c>
      <c r="F8" s="110"/>
      <c r="G8" s="110"/>
      <c r="H8" s="110"/>
      <c r="I8" s="110"/>
      <c r="J8" s="110"/>
      <c r="K8" s="110"/>
      <c r="L8" s="110"/>
      <c r="M8" s="110"/>
      <c r="O8" s="110"/>
      <c r="P8" s="110"/>
      <c r="Q8" s="110"/>
      <c r="R8" s="110"/>
      <c r="S8" s="110"/>
      <c r="T8" s="110"/>
      <c r="U8" s="110"/>
    </row>
    <row r="9" customFormat="false" ht="14.5" hidden="false" customHeight="false" outlineLevel="0" collapsed="false">
      <c r="F9" s="30"/>
      <c r="G9" s="30"/>
      <c r="H9" s="30"/>
      <c r="I9" s="30"/>
      <c r="J9" s="30"/>
      <c r="K9" s="30"/>
      <c r="L9" s="30"/>
      <c r="M9" s="30"/>
      <c r="O9" s="30"/>
      <c r="P9" s="30"/>
      <c r="Q9" s="30"/>
      <c r="R9" s="30"/>
      <c r="S9" s="30"/>
      <c r="T9" s="30"/>
      <c r="U9" s="30"/>
    </row>
    <row r="10" s="30" customFormat="true" ht="14" hidden="false" customHeight="false" outlineLevel="0" collapsed="false">
      <c r="A10" s="31"/>
      <c r="B10" s="31"/>
      <c r="C10" s="31"/>
      <c r="D10" s="91" t="s">
        <v>121</v>
      </c>
      <c r="F10" s="143" t="n">
        <v>1669.50650999999</v>
      </c>
      <c r="G10" s="143" t="n">
        <v>354.59534</v>
      </c>
      <c r="H10" s="143" t="n">
        <v>738.615979767346</v>
      </c>
      <c r="I10" s="143" t="n">
        <v>1192.31097</v>
      </c>
      <c r="J10" s="143" t="n">
        <v>1644.12254999999</v>
      </c>
      <c r="K10" s="143" t="n">
        <v>497.018849999999</v>
      </c>
      <c r="L10" s="143" t="n">
        <v>1049.99294</v>
      </c>
      <c r="M10" s="143" t="n">
        <v>1457.08301</v>
      </c>
      <c r="O10" s="143" t="n">
        <v>354.59534</v>
      </c>
      <c r="P10" s="143" t="n">
        <v>384.020639767346</v>
      </c>
      <c r="Q10" s="143" t="n">
        <v>453.69499023265</v>
      </c>
      <c r="R10" s="143" t="n">
        <v>451.811579999997</v>
      </c>
      <c r="S10" s="143" t="n">
        <v>497.018849999999</v>
      </c>
      <c r="T10" s="143" t="n">
        <v>552.974089999997</v>
      </c>
      <c r="U10" s="143" t="n">
        <v>407.090070000003</v>
      </c>
      <c r="V10" s="144"/>
    </row>
    <row r="11" s="30" customFormat="true" ht="14" hidden="false" customHeight="false" outlineLevel="0" collapsed="false">
      <c r="A11" s="31"/>
      <c r="B11" s="31"/>
      <c r="C11" s="31"/>
      <c r="D11" s="114" t="s">
        <v>132</v>
      </c>
      <c r="F11" s="53" t="n">
        <v>1668.85617999999</v>
      </c>
      <c r="G11" s="143" t="n">
        <v>354.55794</v>
      </c>
      <c r="H11" s="145" t="n">
        <v>738.542289767346</v>
      </c>
      <c r="I11" s="145" t="n">
        <v>1192.1196</v>
      </c>
      <c r="J11" s="145" t="n">
        <v>1642.69719999999</v>
      </c>
      <c r="K11" s="143" t="n">
        <v>496.420199999999</v>
      </c>
      <c r="L11" s="143" t="n">
        <v>1048.90544</v>
      </c>
      <c r="M11" s="143" t="n">
        <v>1455.1284</v>
      </c>
      <c r="O11" s="143" t="n">
        <v>354.55794</v>
      </c>
      <c r="P11" s="145" t="n">
        <v>383.984349767346</v>
      </c>
      <c r="Q11" s="145" t="n">
        <v>453.57731023265</v>
      </c>
      <c r="R11" s="145" t="n">
        <v>450.577599999997</v>
      </c>
      <c r="S11" s="143" t="n">
        <v>496.420199999999</v>
      </c>
      <c r="T11" s="143" t="n">
        <v>552.485239999997</v>
      </c>
      <c r="U11" s="143" t="n">
        <v>406.222960000003</v>
      </c>
      <c r="V11" s="144"/>
    </row>
    <row r="12" s="30" customFormat="true" ht="14" hidden="false" customHeight="false" outlineLevel="0" collapsed="false">
      <c r="A12" s="31"/>
      <c r="B12" s="31"/>
      <c r="C12" s="31"/>
      <c r="D12" s="146" t="s">
        <v>181</v>
      </c>
      <c r="F12" s="55" t="n">
        <v>1370.21844406254</v>
      </c>
      <c r="G12" s="55" t="n">
        <v>299.199138071393</v>
      </c>
      <c r="H12" s="55" t="n">
        <v>624.123523014642</v>
      </c>
      <c r="I12" s="55" t="n">
        <v>1017.4385540267</v>
      </c>
      <c r="J12" s="55" t="n">
        <v>1387.08824699999</v>
      </c>
      <c r="K12" s="55" t="n">
        <v>433.191970999999</v>
      </c>
      <c r="L12" s="55" t="n">
        <v>921.999870389996</v>
      </c>
      <c r="M12" s="55" t="n">
        <v>1277.9432271</v>
      </c>
      <c r="O12" s="55" t="n">
        <v>299.199138071393</v>
      </c>
      <c r="P12" s="55" t="n">
        <v>324.924384943249</v>
      </c>
      <c r="Q12" s="55" t="n">
        <v>393.315031012056</v>
      </c>
      <c r="R12" s="55" t="n">
        <v>369.649692973295</v>
      </c>
      <c r="S12" s="55" t="n">
        <v>433.191970999999</v>
      </c>
      <c r="T12" s="55" t="n">
        <v>488.807899389997</v>
      </c>
      <c r="U12" s="55" t="n">
        <v>355.943356710003</v>
      </c>
      <c r="V12" s="144"/>
    </row>
    <row r="13" s="30" customFormat="true" ht="14" hidden="false" customHeight="false" outlineLevel="0" collapsed="false">
      <c r="A13" s="31"/>
      <c r="B13" s="31"/>
      <c r="C13" s="31"/>
      <c r="D13" s="147" t="s">
        <v>182</v>
      </c>
      <c r="F13" s="148" t="n">
        <v>1262.84595506434</v>
      </c>
      <c r="G13" s="148" t="n">
        <v>274.811624078191</v>
      </c>
      <c r="H13" s="148" t="n">
        <v>574.544632643499</v>
      </c>
      <c r="I13" s="148" t="n">
        <v>951.70275002639</v>
      </c>
      <c r="J13" s="148" t="n">
        <v>1299.85609099999</v>
      </c>
      <c r="K13" s="148" t="n">
        <v>408.379946999999</v>
      </c>
      <c r="L13" s="148" t="n">
        <v>875.835682929996</v>
      </c>
      <c r="M13" s="148" t="n">
        <v>1205.58436738</v>
      </c>
      <c r="O13" s="148" t="n">
        <v>274.811624078191</v>
      </c>
      <c r="P13" s="148" t="n">
        <v>299.733008565308</v>
      </c>
      <c r="Q13" s="148" t="n">
        <v>377.158117382892</v>
      </c>
      <c r="R13" s="148" t="n">
        <v>348.153340973603</v>
      </c>
      <c r="S13" s="148" t="n">
        <v>408.379946999999</v>
      </c>
      <c r="T13" s="148" t="n">
        <v>467.455735929997</v>
      </c>
      <c r="U13" s="148" t="n">
        <v>329.748684450003</v>
      </c>
      <c r="V13" s="144"/>
    </row>
    <row r="14" s="30" customFormat="true" ht="14" hidden="false" customHeight="false" outlineLevel="0" collapsed="false">
      <c r="A14" s="31"/>
      <c r="B14" s="31"/>
      <c r="C14" s="31"/>
      <c r="D14" s="147" t="s">
        <v>183</v>
      </c>
      <c r="F14" s="148" t="n">
        <v>65.4655210451122</v>
      </c>
      <c r="G14" s="148" t="n">
        <v>18.5127819553428</v>
      </c>
      <c r="H14" s="148" t="n">
        <v>34.1575949394524</v>
      </c>
      <c r="I14" s="148" t="n">
        <v>43.7035685061991</v>
      </c>
      <c r="J14" s="148" t="n">
        <v>59.097463</v>
      </c>
      <c r="K14" s="148" t="n">
        <v>19.439828</v>
      </c>
      <c r="L14" s="148" t="n">
        <v>41.07852474</v>
      </c>
      <c r="M14" s="148" t="n">
        <v>62.87646859</v>
      </c>
      <c r="O14" s="148" t="n">
        <v>18.5127819553428</v>
      </c>
      <c r="P14" s="148" t="n">
        <v>15.6448129841096</v>
      </c>
      <c r="Q14" s="148" t="n">
        <v>9.5459735667467</v>
      </c>
      <c r="R14" s="148" t="n">
        <v>15.3938944938009</v>
      </c>
      <c r="S14" s="148" t="n">
        <v>19.439828</v>
      </c>
      <c r="T14" s="148" t="n">
        <v>21.63869674</v>
      </c>
      <c r="U14" s="148" t="n">
        <v>21.79794385</v>
      </c>
      <c r="V14" s="144"/>
    </row>
    <row r="15" s="30" customFormat="true" ht="14" hidden="false" customHeight="false" outlineLevel="0" collapsed="false">
      <c r="A15" s="31"/>
      <c r="B15" s="31"/>
      <c r="C15" s="31"/>
      <c r="D15" s="147" t="s">
        <v>184</v>
      </c>
      <c r="F15" s="148" t="n">
        <v>41.9069679530848</v>
      </c>
      <c r="G15" s="148" t="n">
        <v>5.87473203785942</v>
      </c>
      <c r="H15" s="148" t="n">
        <v>15.421295431691</v>
      </c>
      <c r="I15" s="148" t="n">
        <v>22.0322354941088</v>
      </c>
      <c r="J15" s="148" t="n">
        <v>28.134693</v>
      </c>
      <c r="K15" s="148" t="n">
        <v>5.372196</v>
      </c>
      <c r="L15" s="148" t="n">
        <v>5.08566272</v>
      </c>
      <c r="M15" s="148" t="n">
        <v>9.48239113</v>
      </c>
      <c r="O15" s="148" t="n">
        <v>5.87473203785942</v>
      </c>
      <c r="P15" s="148" t="n">
        <v>9.54656339383158</v>
      </c>
      <c r="Q15" s="148" t="n">
        <v>6.6109400624178</v>
      </c>
      <c r="R15" s="148" t="n">
        <v>6.1024575058912</v>
      </c>
      <c r="S15" s="148" t="n">
        <v>5.372196</v>
      </c>
      <c r="T15" s="148" t="n">
        <v>-0.28653328</v>
      </c>
      <c r="U15" s="148" t="n">
        <v>4.39672841</v>
      </c>
      <c r="V15" s="144"/>
    </row>
    <row r="16" s="30" customFormat="true" ht="14" hidden="false" customHeight="false" outlineLevel="0" collapsed="false">
      <c r="A16" s="31"/>
      <c r="B16" s="31"/>
      <c r="C16" s="31"/>
      <c r="D16" s="146" t="s">
        <v>185</v>
      </c>
      <c r="F16" s="148" t="n">
        <v>158.13927</v>
      </c>
      <c r="G16" s="148" t="n">
        <v>35.85738</v>
      </c>
      <c r="H16" s="148" t="n">
        <v>74.38594</v>
      </c>
      <c r="I16" s="148" t="n">
        <v>110.82521</v>
      </c>
      <c r="J16" s="148" t="n">
        <v>142.28753</v>
      </c>
      <c r="K16" s="148" t="n">
        <v>37.54922</v>
      </c>
      <c r="L16" s="148" t="n">
        <v>73.84721</v>
      </c>
      <c r="M16" s="148" t="n">
        <v>104.46591</v>
      </c>
      <c r="O16" s="148" t="n">
        <v>35.85738</v>
      </c>
      <c r="P16" s="148" t="n">
        <v>38.52856</v>
      </c>
      <c r="Q16" s="148" t="n">
        <v>36.43927</v>
      </c>
      <c r="R16" s="148" t="n">
        <v>31.46232</v>
      </c>
      <c r="S16" s="148" t="n">
        <v>37.54922</v>
      </c>
      <c r="T16" s="148" t="n">
        <v>36.29799</v>
      </c>
      <c r="U16" s="148" t="n">
        <v>30.6187</v>
      </c>
      <c r="V16" s="144"/>
    </row>
    <row r="17" s="30" customFormat="true" ht="14" hidden="false" customHeight="false" outlineLevel="0" collapsed="false">
      <c r="A17" s="31"/>
      <c r="B17" s="31"/>
      <c r="C17" s="31"/>
      <c r="D17" s="146" t="s">
        <v>186</v>
      </c>
      <c r="F17" s="55" t="n">
        <v>140.498465937449</v>
      </c>
      <c r="G17" s="55" t="n">
        <v>19.5014219286069</v>
      </c>
      <c r="H17" s="55" t="n">
        <v>40.032826752704</v>
      </c>
      <c r="I17" s="55" t="n">
        <v>63.8558359732981</v>
      </c>
      <c r="J17" s="55" t="n">
        <v>113.321423</v>
      </c>
      <c r="K17" s="55" t="n">
        <v>25.679009</v>
      </c>
      <c r="L17" s="55" t="n">
        <v>53.05835961</v>
      </c>
      <c r="M17" s="55" t="n">
        <v>72.7192629</v>
      </c>
      <c r="O17" s="55" t="n">
        <v>19.5014219286069</v>
      </c>
      <c r="P17" s="55" t="n">
        <v>20.5314048240971</v>
      </c>
      <c r="Q17" s="55" t="n">
        <v>23.8230092205941</v>
      </c>
      <c r="R17" s="55" t="n">
        <v>49.4655870267019</v>
      </c>
      <c r="S17" s="55" t="n">
        <v>25.679009</v>
      </c>
      <c r="T17" s="55" t="n">
        <v>27.37935061</v>
      </c>
      <c r="U17" s="55" t="n">
        <v>19.66090329</v>
      </c>
      <c r="V17" s="144"/>
    </row>
    <row r="18" s="30" customFormat="true" ht="14" hidden="false" customHeight="false" outlineLevel="0" collapsed="false">
      <c r="A18" s="31"/>
      <c r="B18" s="31"/>
      <c r="C18" s="31"/>
      <c r="D18" s="114" t="s">
        <v>142</v>
      </c>
      <c r="F18" s="143" t="n">
        <v>0.65033</v>
      </c>
      <c r="G18" s="143" t="n">
        <v>0.0374</v>
      </c>
      <c r="H18" s="143" t="n">
        <v>0.07369</v>
      </c>
      <c r="I18" s="143" t="n">
        <v>0.19137</v>
      </c>
      <c r="J18" s="143" t="n">
        <v>1.42535</v>
      </c>
      <c r="K18" s="143" t="n">
        <v>0.59865</v>
      </c>
      <c r="L18" s="143" t="n">
        <v>1.0875</v>
      </c>
      <c r="M18" s="143" t="n">
        <v>1.95461</v>
      </c>
      <c r="O18" s="143" t="n">
        <v>0.0374</v>
      </c>
      <c r="P18" s="143" t="n">
        <v>0.03629</v>
      </c>
      <c r="Q18" s="143" t="n">
        <v>0.11768</v>
      </c>
      <c r="R18" s="143" t="n">
        <v>1.23398</v>
      </c>
      <c r="S18" s="143" t="n">
        <v>0.59865</v>
      </c>
      <c r="T18" s="143" t="n">
        <v>0.48885</v>
      </c>
      <c r="U18" s="143" t="n">
        <v>0.86711</v>
      </c>
      <c r="V18" s="144"/>
    </row>
    <row r="19" s="20" customFormat="true" ht="14.5" hidden="false" customHeight="false" outlineLevel="0" collapsed="false">
      <c r="A19" s="1"/>
      <c r="B19" s="1"/>
      <c r="C19" s="1"/>
      <c r="D19" s="119"/>
      <c r="E19" s="1"/>
      <c r="F19" s="75"/>
      <c r="G19" s="75"/>
      <c r="H19" s="75"/>
      <c r="I19" s="75"/>
      <c r="J19" s="75"/>
      <c r="K19" s="75"/>
      <c r="L19" s="75"/>
      <c r="M19" s="75"/>
      <c r="N19" s="1"/>
      <c r="O19" s="75"/>
      <c r="P19" s="75"/>
      <c r="Q19" s="75"/>
      <c r="R19" s="75"/>
      <c r="S19" s="75"/>
      <c r="T19" s="75"/>
      <c r="U19" s="75"/>
      <c r="V19" s="144"/>
    </row>
    <row r="20" s="20" customFormat="true" ht="15.5" hidden="false" customHeight="false" outlineLevel="0" collapsed="false">
      <c r="A20" s="1"/>
      <c r="B20" s="1"/>
      <c r="C20" s="1"/>
      <c r="D20" s="109" t="s">
        <v>187</v>
      </c>
      <c r="E20" s="1"/>
      <c r="F20" s="75"/>
      <c r="G20" s="75"/>
      <c r="H20" s="75"/>
      <c r="I20" s="75"/>
      <c r="J20" s="75"/>
      <c r="K20" s="75"/>
      <c r="L20" s="75"/>
      <c r="M20" s="75"/>
      <c r="N20" s="1"/>
      <c r="O20" s="75"/>
      <c r="P20" s="75"/>
      <c r="Q20" s="75"/>
      <c r="R20" s="75"/>
      <c r="S20" s="75"/>
      <c r="T20" s="75"/>
      <c r="U20" s="75"/>
      <c r="V20" s="144"/>
    </row>
    <row r="21" s="20" customFormat="true" ht="14.5" hidden="false" customHeight="false" outlineLevel="0" collapsed="false">
      <c r="A21" s="1"/>
      <c r="B21" s="1"/>
      <c r="C21" s="1"/>
      <c r="D21" s="110" t="s">
        <v>131</v>
      </c>
      <c r="E21" s="1"/>
      <c r="F21" s="149"/>
      <c r="G21" s="149"/>
      <c r="H21" s="149"/>
      <c r="I21" s="149"/>
      <c r="J21" s="149"/>
      <c r="K21" s="149"/>
      <c r="L21" s="110"/>
      <c r="M21" s="110"/>
      <c r="N21" s="1"/>
      <c r="O21" s="149"/>
      <c r="P21" s="149"/>
      <c r="Q21" s="149"/>
      <c r="R21" s="149"/>
      <c r="S21" s="149"/>
      <c r="T21" s="149"/>
      <c r="U21" s="149"/>
      <c r="V21" s="144"/>
    </row>
    <row r="22" s="20" customFormat="true" ht="14.5" hidden="false" customHeight="false" outlineLevel="0" collapsed="false">
      <c r="A22" s="1"/>
      <c r="B22" s="1"/>
      <c r="C22" s="1"/>
      <c r="D22" s="1"/>
      <c r="E22" s="1"/>
      <c r="F22" s="150"/>
      <c r="G22" s="150"/>
      <c r="H22" s="150"/>
      <c r="I22" s="150"/>
      <c r="J22" s="150"/>
      <c r="K22" s="150"/>
      <c r="L22" s="150"/>
      <c r="M22" s="150"/>
      <c r="N22" s="1"/>
      <c r="O22" s="150"/>
      <c r="P22" s="150"/>
      <c r="Q22" s="150"/>
      <c r="R22" s="150"/>
      <c r="S22" s="150"/>
      <c r="T22" s="150"/>
      <c r="U22" s="150"/>
      <c r="V22" s="144"/>
    </row>
    <row r="23" s="20" customFormat="true" ht="14" hidden="false" customHeight="false" outlineLevel="0" collapsed="false">
      <c r="A23" s="1"/>
      <c r="B23" s="1"/>
      <c r="C23" s="81"/>
      <c r="D23" s="81" t="s">
        <v>188</v>
      </c>
      <c r="F23" s="151" t="n">
        <v>339.406509369688</v>
      </c>
      <c r="G23" s="151" t="n">
        <v>79.6982539245432</v>
      </c>
      <c r="H23" s="151" t="n">
        <v>135.041244735824</v>
      </c>
      <c r="I23" s="151" t="n">
        <v>220.85372018484</v>
      </c>
      <c r="J23" s="151" t="n">
        <v>302.07916684598</v>
      </c>
      <c r="K23" s="151" t="n">
        <v>96.12494153</v>
      </c>
      <c r="L23" s="151" t="n">
        <v>166.03722788</v>
      </c>
      <c r="M23" s="151" t="n">
        <v>226.6049598301</v>
      </c>
      <c r="O23" s="151" t="n">
        <v>79.6982539245432</v>
      </c>
      <c r="P23" s="151" t="n">
        <v>55.3429908112803</v>
      </c>
      <c r="Q23" s="151" t="n">
        <v>85.8124754490169</v>
      </c>
      <c r="R23" s="151" t="n">
        <v>81.2254466611399</v>
      </c>
      <c r="S23" s="151" t="n">
        <v>96.12494153</v>
      </c>
      <c r="T23" s="151" t="n">
        <v>69.91228635</v>
      </c>
      <c r="U23" s="151" t="n">
        <v>60.5677319501</v>
      </c>
      <c r="V23" s="144"/>
    </row>
    <row r="24" s="20" customFormat="true" ht="14" hidden="false" customHeight="false" outlineLevel="0" collapsed="false">
      <c r="A24" s="1"/>
      <c r="B24" s="1"/>
      <c r="C24" s="81"/>
      <c r="D24" s="81" t="s">
        <v>189</v>
      </c>
      <c r="F24" s="151" t="n">
        <v>1130.60381906013</v>
      </c>
      <c r="G24" s="151" t="n">
        <v>232.512330027563</v>
      </c>
      <c r="H24" s="151" t="n">
        <v>505.675971917146</v>
      </c>
      <c r="I24" s="151" t="n">
        <v>829.850266770158</v>
      </c>
      <c r="J24" s="151" t="n">
        <v>1143.663461</v>
      </c>
      <c r="K24" s="151" t="n">
        <v>357.203533</v>
      </c>
      <c r="L24" s="151" t="n">
        <v>800.627833</v>
      </c>
      <c r="M24" s="151" t="n">
        <v>1098.523773</v>
      </c>
      <c r="O24" s="151" t="n">
        <v>232.512330027563</v>
      </c>
      <c r="P24" s="151" t="n">
        <v>273.163641889583</v>
      </c>
      <c r="Q24" s="151" t="n">
        <v>324.174294853012</v>
      </c>
      <c r="R24" s="151" t="n">
        <v>313.813194229842</v>
      </c>
      <c r="S24" s="151" t="n">
        <v>357.203533</v>
      </c>
      <c r="T24" s="151" t="n">
        <v>443.4243</v>
      </c>
      <c r="U24" s="151" t="n">
        <v>297.89594</v>
      </c>
      <c r="V24" s="144"/>
    </row>
    <row r="25" s="20" customFormat="true" ht="14" hidden="false" customHeight="false" outlineLevel="0" collapsed="false">
      <c r="A25" s="1"/>
      <c r="B25" s="1"/>
      <c r="C25" s="152"/>
      <c r="D25" s="152" t="s">
        <v>190</v>
      </c>
      <c r="E25" s="52"/>
      <c r="F25" s="153" t="n">
        <v>5194.71670291</v>
      </c>
      <c r="G25" s="153" t="n">
        <v>-1636.369</v>
      </c>
      <c r="H25" s="153" t="n">
        <v>697.24200397</v>
      </c>
      <c r="I25" s="153" t="n">
        <v>1827.25923497408</v>
      </c>
      <c r="J25" s="153" t="n">
        <v>3523.07181486</v>
      </c>
      <c r="K25" s="153" t="n">
        <v>389.71101513</v>
      </c>
      <c r="L25" s="153" t="n">
        <v>1987.57911023</v>
      </c>
      <c r="M25" s="153" t="n">
        <v>2817.39172576</v>
      </c>
      <c r="N25" s="52"/>
      <c r="O25" s="153" t="n">
        <v>-1636.369</v>
      </c>
      <c r="P25" s="153" t="n">
        <v>2333.61100397</v>
      </c>
      <c r="Q25" s="153" t="n">
        <v>1130.01723100408</v>
      </c>
      <c r="R25" s="153" t="n">
        <v>1695.81257988592</v>
      </c>
      <c r="S25" s="153" t="n">
        <v>389.71101513</v>
      </c>
      <c r="T25" s="153" t="n">
        <v>1597.8680951</v>
      </c>
      <c r="U25" s="153" t="n">
        <v>829.812615530001</v>
      </c>
      <c r="V25" s="144"/>
    </row>
    <row r="26" s="20" customFormat="true" ht="14" hidden="false" customHeight="false" outlineLevel="0" collapsed="false">
      <c r="A26" s="1"/>
      <c r="B26" s="1"/>
      <c r="C26" s="152"/>
      <c r="D26" s="152" t="s">
        <v>191</v>
      </c>
      <c r="E26" s="52"/>
      <c r="F26" s="153" t="n">
        <v>-4064.11288384987</v>
      </c>
      <c r="G26" s="153" t="n">
        <v>1868.88133002756</v>
      </c>
      <c r="H26" s="153" t="n">
        <v>-191.566032052854</v>
      </c>
      <c r="I26" s="153" t="n">
        <v>-997.408968203922</v>
      </c>
      <c r="J26" s="153" t="n">
        <v>-2379.40835386</v>
      </c>
      <c r="K26" s="153" t="n">
        <v>-32.50748213</v>
      </c>
      <c r="L26" s="153" t="n">
        <v>-1186.95127723</v>
      </c>
      <c r="M26" s="153" t="n">
        <v>-1718.86795276</v>
      </c>
      <c r="N26" s="52"/>
      <c r="O26" s="153" t="n">
        <v>1868.88133002756</v>
      </c>
      <c r="P26" s="153" t="n">
        <v>-2060.44736208042</v>
      </c>
      <c r="Q26" s="153" t="n">
        <v>-805.842936151068</v>
      </c>
      <c r="R26" s="153" t="n">
        <v>-1381.99938565608</v>
      </c>
      <c r="S26" s="153" t="n">
        <v>-32.50748213</v>
      </c>
      <c r="T26" s="153" t="n">
        <v>-1154.4437951</v>
      </c>
      <c r="U26" s="153" t="n">
        <v>-531.916675530001</v>
      </c>
      <c r="V26" s="144"/>
    </row>
    <row r="27" s="20" customFormat="true" ht="14" hidden="false" customHeight="false" outlineLevel="0" collapsed="false">
      <c r="A27" s="1"/>
      <c r="B27" s="1"/>
      <c r="C27" s="81"/>
      <c r="D27" s="81" t="s">
        <v>192</v>
      </c>
      <c r="F27" s="151" t="n">
        <v>41.9069679530848</v>
      </c>
      <c r="G27" s="151" t="n">
        <v>5.87473203785942</v>
      </c>
      <c r="H27" s="151" t="n">
        <v>15.421295431691</v>
      </c>
      <c r="I27" s="151" t="n">
        <v>22.6110781454903</v>
      </c>
      <c r="J27" s="151" t="n">
        <v>28.242053</v>
      </c>
      <c r="K27" s="151" t="n">
        <v>5.982573</v>
      </c>
      <c r="L27" s="151" t="n">
        <v>6.996566</v>
      </c>
      <c r="M27" s="151" t="n">
        <v>12.254048</v>
      </c>
      <c r="O27" s="151" t="n">
        <v>5.87473203785942</v>
      </c>
      <c r="P27" s="151" t="n">
        <v>9.54656339383158</v>
      </c>
      <c r="Q27" s="151" t="n">
        <v>7.1897827137993</v>
      </c>
      <c r="R27" s="151" t="n">
        <v>5.6309748545097</v>
      </c>
      <c r="S27" s="151" t="n">
        <v>5.982573</v>
      </c>
      <c r="T27" s="151" t="n">
        <v>1.013993</v>
      </c>
      <c r="U27" s="151" t="n">
        <v>5.257482</v>
      </c>
      <c r="V27" s="144"/>
    </row>
    <row r="28" s="20" customFormat="true" ht="14" hidden="false" customHeight="false" outlineLevel="0" collapsed="false">
      <c r="A28" s="1"/>
      <c r="B28" s="1"/>
      <c r="C28" s="152"/>
      <c r="D28" s="152" t="s">
        <v>193</v>
      </c>
      <c r="E28" s="52"/>
      <c r="F28" s="153" t="n">
        <v>97.25792709</v>
      </c>
      <c r="G28" s="153" t="n">
        <v>28.0997161200002</v>
      </c>
      <c r="H28" s="153" t="n">
        <v>41.84940586</v>
      </c>
      <c r="I28" s="153" t="n">
        <v>60.72666736</v>
      </c>
      <c r="J28" s="153" t="n">
        <v>77.6199095358904</v>
      </c>
      <c r="K28" s="153" t="n">
        <v>29.68102382</v>
      </c>
      <c r="L28" s="153" t="n">
        <v>51.40474168</v>
      </c>
      <c r="M28" s="153" t="n">
        <v>68.08173629</v>
      </c>
      <c r="N28" s="52"/>
      <c r="O28" s="153" t="n">
        <v>28.0997161200002</v>
      </c>
      <c r="P28" s="153" t="n">
        <v>13.7496897399998</v>
      </c>
      <c r="Q28" s="153" t="n">
        <v>18.8772615</v>
      </c>
      <c r="R28" s="153" t="n">
        <v>16.8932421758904</v>
      </c>
      <c r="S28" s="153" t="n">
        <v>29.68102382</v>
      </c>
      <c r="T28" s="153" t="n">
        <v>21.72371786</v>
      </c>
      <c r="U28" s="153" t="n">
        <v>16.67699461</v>
      </c>
      <c r="V28" s="144"/>
    </row>
    <row r="29" s="20" customFormat="true" ht="14" hidden="false" customHeight="false" outlineLevel="0" collapsed="false">
      <c r="A29" s="1"/>
      <c r="B29" s="1"/>
      <c r="C29" s="152"/>
      <c r="D29" s="152" t="s">
        <v>194</v>
      </c>
      <c r="E29" s="52"/>
      <c r="F29" s="153" t="n">
        <v>-55.3509591369152</v>
      </c>
      <c r="G29" s="153" t="n">
        <v>-22.2249840821408</v>
      </c>
      <c r="H29" s="153" t="n">
        <v>-26.428110428309</v>
      </c>
      <c r="I29" s="153" t="n">
        <v>-38.1155892145097</v>
      </c>
      <c r="J29" s="153" t="n">
        <v>-49.3778565358904</v>
      </c>
      <c r="K29" s="153" t="n">
        <v>-23.69845082</v>
      </c>
      <c r="L29" s="153" t="n">
        <v>-44.40817568</v>
      </c>
      <c r="M29" s="153" t="n">
        <v>-55.82768829</v>
      </c>
      <c r="N29" s="52"/>
      <c r="O29" s="153" t="n">
        <v>-22.2249840821408</v>
      </c>
      <c r="P29" s="153" t="n">
        <v>-4.20312634616822</v>
      </c>
      <c r="Q29" s="153" t="n">
        <v>-11.6874787862007</v>
      </c>
      <c r="R29" s="153" t="n">
        <v>-11.2622673213807</v>
      </c>
      <c r="S29" s="153" t="n">
        <v>-23.69845082</v>
      </c>
      <c r="T29" s="153" t="n">
        <v>-20.70972486</v>
      </c>
      <c r="U29" s="153" t="n">
        <v>-11.41951261</v>
      </c>
      <c r="V29" s="144"/>
    </row>
    <row r="30" s="20" customFormat="true" ht="14" hidden="false" customHeight="false" outlineLevel="0" collapsed="false">
      <c r="A30" s="1"/>
      <c r="B30" s="1"/>
      <c r="C30" s="81"/>
      <c r="D30" s="81" t="s">
        <v>195</v>
      </c>
      <c r="F30" s="151" t="n">
        <v>-1.20038638291268</v>
      </c>
      <c r="G30" s="151" t="n">
        <v>0.615244010034099</v>
      </c>
      <c r="H30" s="151" t="n">
        <v>8.01783768268547</v>
      </c>
      <c r="I30" s="151" t="n">
        <v>7.97932489950725</v>
      </c>
      <c r="J30" s="151" t="n">
        <v>26.4249891540127</v>
      </c>
      <c r="K30" s="151" t="n">
        <v>-0.44006753000087</v>
      </c>
      <c r="L30" s="151" t="n">
        <v>1.39660311999625</v>
      </c>
      <c r="M30" s="151" t="n">
        <v>13.2797091698997</v>
      </c>
      <c r="O30" s="151" t="n">
        <v>0.615244010034099</v>
      </c>
      <c r="P30" s="151" t="n">
        <v>7.40259367265137</v>
      </c>
      <c r="Q30" s="151" t="n">
        <v>-0.0385127831782226</v>
      </c>
      <c r="R30" s="151" t="n">
        <v>18.4456642545055</v>
      </c>
      <c r="S30" s="151" t="n">
        <v>-0.44006753000087</v>
      </c>
      <c r="T30" s="151" t="n">
        <v>1.83667064999712</v>
      </c>
      <c r="U30" s="151" t="n">
        <v>11.8831060499034</v>
      </c>
      <c r="V30" s="144"/>
    </row>
    <row r="31" s="20" customFormat="true" ht="14" hidden="false" customHeight="false" outlineLevel="0" collapsed="false">
      <c r="A31" s="1"/>
      <c r="B31" s="1"/>
      <c r="C31" s="91"/>
      <c r="D31" s="91" t="s">
        <v>196</v>
      </c>
      <c r="E31" s="139"/>
      <c r="F31" s="154" t="n">
        <v>1510.71690999999</v>
      </c>
      <c r="G31" s="154" t="n">
        <v>318.70056</v>
      </c>
      <c r="H31" s="154" t="n">
        <v>664.156349767346</v>
      </c>
      <c r="I31" s="154" t="n">
        <v>1081.29439</v>
      </c>
      <c r="J31" s="154" t="n">
        <v>1500.40966999999</v>
      </c>
      <c r="K31" s="154" t="n">
        <v>458.870979999999</v>
      </c>
      <c r="L31" s="154" t="n">
        <v>975.058229999996</v>
      </c>
      <c r="M31" s="154" t="n">
        <v>1350.66249</v>
      </c>
      <c r="N31" s="139"/>
      <c r="O31" s="154" t="n">
        <v>318.70056</v>
      </c>
      <c r="P31" s="154" t="n">
        <v>345.455789767346</v>
      </c>
      <c r="Q31" s="154" t="n">
        <v>417.13804023265</v>
      </c>
      <c r="R31" s="154" t="n">
        <v>419.115279999997</v>
      </c>
      <c r="S31" s="154" t="n">
        <v>458.870979999999</v>
      </c>
      <c r="T31" s="154" t="n">
        <v>516.187249999997</v>
      </c>
      <c r="U31" s="154" t="n">
        <v>375.604260000004</v>
      </c>
      <c r="V31" s="144"/>
    </row>
    <row r="32" s="20" customFormat="true" ht="14" hidden="false" customHeight="false" outlineLevel="0" collapsed="false">
      <c r="A32" s="1"/>
      <c r="B32" s="1"/>
      <c r="C32" s="81"/>
      <c r="D32" s="81" t="s">
        <v>197</v>
      </c>
      <c r="F32" s="151" t="n">
        <v>222.39056</v>
      </c>
      <c r="G32" s="151" t="n">
        <v>61.34817</v>
      </c>
      <c r="H32" s="151" t="n">
        <v>117.92399</v>
      </c>
      <c r="I32" s="151" t="n">
        <v>176.12487</v>
      </c>
      <c r="J32" s="151" t="n">
        <v>235.29774</v>
      </c>
      <c r="K32" s="151" t="n">
        <v>72.30799</v>
      </c>
      <c r="L32" s="151" t="n">
        <v>142.45456</v>
      </c>
      <c r="M32" s="151" t="n">
        <v>217.11271</v>
      </c>
      <c r="O32" s="151" t="n">
        <v>61.34817</v>
      </c>
      <c r="P32" s="151" t="n">
        <v>56.57582</v>
      </c>
      <c r="Q32" s="151" t="n">
        <v>58.20088</v>
      </c>
      <c r="R32" s="151" t="n">
        <v>59.17287</v>
      </c>
      <c r="S32" s="151" t="n">
        <v>72.30799</v>
      </c>
      <c r="T32" s="151" t="n">
        <v>70.14657</v>
      </c>
      <c r="U32" s="151" t="n">
        <v>74.65815</v>
      </c>
      <c r="V32" s="144"/>
    </row>
    <row r="33" s="20" customFormat="true" ht="14" hidden="false" customHeight="false" outlineLevel="0" collapsed="false">
      <c r="A33" s="1"/>
      <c r="B33" s="1"/>
      <c r="C33" s="81"/>
      <c r="D33" s="81" t="s">
        <v>198</v>
      </c>
      <c r="F33" s="151" t="n">
        <v>-65.51977</v>
      </c>
      <c r="G33" s="151" t="n">
        <v>-25.84966</v>
      </c>
      <c r="H33" s="151" t="n">
        <v>-46.06382</v>
      </c>
      <c r="I33" s="151" t="n">
        <v>-68.10148</v>
      </c>
      <c r="J33" s="151" t="n">
        <v>-102.11737</v>
      </c>
      <c r="K33" s="151" t="n">
        <v>-34.87165</v>
      </c>
      <c r="L33" s="151" t="n">
        <v>-71.06772</v>
      </c>
      <c r="M33" s="151" t="n">
        <v>-117.90338</v>
      </c>
      <c r="O33" s="151" t="n">
        <v>-25.84966</v>
      </c>
      <c r="P33" s="151" t="n">
        <v>-20.21416</v>
      </c>
      <c r="Q33" s="151" t="n">
        <v>-22.03766</v>
      </c>
      <c r="R33" s="151" t="n">
        <v>-34.01589</v>
      </c>
      <c r="S33" s="151" t="n">
        <v>-34.87165</v>
      </c>
      <c r="T33" s="151" t="n">
        <v>-36.19607</v>
      </c>
      <c r="U33" s="151" t="n">
        <v>-46.83566</v>
      </c>
      <c r="V33" s="144"/>
    </row>
    <row r="34" s="20" customFormat="true" ht="14" hidden="false" customHeight="false" outlineLevel="0" collapsed="false">
      <c r="A34" s="1"/>
      <c r="B34" s="1"/>
      <c r="C34" s="81"/>
      <c r="D34" s="81" t="s">
        <v>199</v>
      </c>
      <c r="F34" s="151" t="n">
        <v>-12.24756</v>
      </c>
      <c r="G34" s="151" t="n">
        <v>-1.73671</v>
      </c>
      <c r="H34" s="151" t="n">
        <v>-2.39807</v>
      </c>
      <c r="I34" s="151" t="n">
        <v>-4.84236</v>
      </c>
      <c r="J34" s="151" t="n">
        <v>-3.59881</v>
      </c>
      <c r="K34" s="151" t="n">
        <v>-1.28242</v>
      </c>
      <c r="L34" s="151" t="n">
        <v>-3.26515</v>
      </c>
      <c r="M34" s="151" t="n">
        <v>-3.39124</v>
      </c>
      <c r="O34" s="151" t="n">
        <v>-1.73671</v>
      </c>
      <c r="P34" s="151" t="n">
        <v>-0.66136</v>
      </c>
      <c r="Q34" s="151" t="n">
        <v>-2.44429</v>
      </c>
      <c r="R34" s="151" t="n">
        <v>1.24355</v>
      </c>
      <c r="S34" s="151" t="n">
        <v>-1.28242</v>
      </c>
      <c r="T34" s="151" t="n">
        <v>-1.98273</v>
      </c>
      <c r="U34" s="151" t="n">
        <v>-0.126089999999999</v>
      </c>
      <c r="V34" s="144"/>
    </row>
    <row r="35" s="20" customFormat="true" ht="14" hidden="false" customHeight="false" outlineLevel="0" collapsed="false">
      <c r="A35" s="1"/>
      <c r="B35" s="1"/>
      <c r="C35" s="81"/>
      <c r="D35" s="81" t="s">
        <v>200</v>
      </c>
      <c r="F35" s="151" t="n">
        <v>3.17726</v>
      </c>
      <c r="G35" s="151" t="n">
        <v>-0.143</v>
      </c>
      <c r="H35" s="151" t="n">
        <v>0.78414</v>
      </c>
      <c r="I35" s="151" t="n">
        <v>1.35236</v>
      </c>
      <c r="J35" s="151" t="n">
        <v>2.71489</v>
      </c>
      <c r="K35" s="151" t="n">
        <v>-1.26872</v>
      </c>
      <c r="L35" s="151" t="n">
        <v>0.05679</v>
      </c>
      <c r="M35" s="151" t="n">
        <v>0.512830000000001</v>
      </c>
      <c r="O35" s="151" t="n">
        <v>-0.143</v>
      </c>
      <c r="P35" s="151" t="n">
        <v>0.92714</v>
      </c>
      <c r="Q35" s="151" t="n">
        <v>0.56822</v>
      </c>
      <c r="R35" s="151" t="n">
        <v>1.36253</v>
      </c>
      <c r="S35" s="151" t="n">
        <v>-1.26872</v>
      </c>
      <c r="T35" s="151" t="n">
        <v>1.32551</v>
      </c>
      <c r="U35" s="151" t="n">
        <v>0.456040000000001</v>
      </c>
      <c r="V35" s="144"/>
    </row>
    <row r="36" s="20" customFormat="true" ht="14" hidden="false" customHeight="false" outlineLevel="0" collapsed="false">
      <c r="A36" s="1"/>
      <c r="B36" s="1"/>
      <c r="C36" s="91"/>
      <c r="D36" s="91" t="s">
        <v>201</v>
      </c>
      <c r="E36" s="139"/>
      <c r="F36" s="154" t="n">
        <v>147.80049</v>
      </c>
      <c r="G36" s="154" t="n">
        <v>33.6188</v>
      </c>
      <c r="H36" s="154" t="n">
        <v>70.24624</v>
      </c>
      <c r="I36" s="154" t="n">
        <v>104.53339</v>
      </c>
      <c r="J36" s="154" t="n">
        <v>132.29645</v>
      </c>
      <c r="K36" s="154" t="n">
        <v>34.8852</v>
      </c>
      <c r="L36" s="154" t="n">
        <v>68.17848</v>
      </c>
      <c r="M36" s="154" t="n">
        <v>96.33092</v>
      </c>
      <c r="N36" s="139"/>
      <c r="O36" s="154" t="n">
        <v>33.6188</v>
      </c>
      <c r="P36" s="154" t="n">
        <v>36.62744</v>
      </c>
      <c r="Q36" s="154" t="n">
        <v>34.28715</v>
      </c>
      <c r="R36" s="154" t="n">
        <v>27.76306</v>
      </c>
      <c r="S36" s="154" t="n">
        <v>34.8852</v>
      </c>
      <c r="T36" s="154" t="n">
        <v>33.29328</v>
      </c>
      <c r="U36" s="154" t="n">
        <v>28.15244</v>
      </c>
      <c r="V36" s="144"/>
    </row>
    <row r="37" s="20" customFormat="true" ht="14" hidden="false" customHeight="false" outlineLevel="0" collapsed="false">
      <c r="A37" s="1"/>
      <c r="B37" s="1"/>
      <c r="C37" s="81"/>
      <c r="D37" s="81" t="s">
        <v>202</v>
      </c>
      <c r="F37" s="151" t="n">
        <v>10.33878</v>
      </c>
      <c r="G37" s="151" t="n">
        <v>2.23858</v>
      </c>
      <c r="H37" s="151" t="n">
        <v>4.1397</v>
      </c>
      <c r="I37" s="151" t="n">
        <v>6.29182</v>
      </c>
      <c r="J37" s="151" t="n">
        <v>9.99108</v>
      </c>
      <c r="K37" s="151" t="n">
        <v>2.66402</v>
      </c>
      <c r="L37" s="151" t="n">
        <v>5.66873</v>
      </c>
      <c r="M37" s="151" t="n">
        <v>8.13499</v>
      </c>
      <c r="O37" s="151" t="n">
        <v>2.23858</v>
      </c>
      <c r="P37" s="151" t="n">
        <v>1.90112</v>
      </c>
      <c r="Q37" s="151" t="n">
        <v>2.15212</v>
      </c>
      <c r="R37" s="151" t="n">
        <v>3.69926</v>
      </c>
      <c r="S37" s="151" t="n">
        <v>2.66402</v>
      </c>
      <c r="T37" s="151" t="n">
        <v>3.00471</v>
      </c>
      <c r="U37" s="151" t="n">
        <v>2.46626</v>
      </c>
      <c r="V37" s="144"/>
    </row>
    <row r="38" s="20" customFormat="true" ht="14" hidden="false" customHeight="false" outlineLevel="0" collapsed="false">
      <c r="B38" s="1"/>
      <c r="C38" s="155"/>
      <c r="D38" s="155" t="s">
        <v>203</v>
      </c>
      <c r="E38" s="139"/>
      <c r="F38" s="154" t="n">
        <v>1668.85617999999</v>
      </c>
      <c r="G38" s="154" t="n">
        <v>354.55794</v>
      </c>
      <c r="H38" s="154" t="n">
        <v>738.542289767346</v>
      </c>
      <c r="I38" s="154" t="n">
        <v>1192.1196</v>
      </c>
      <c r="J38" s="154" t="n">
        <v>1642.69719999999</v>
      </c>
      <c r="K38" s="154" t="n">
        <v>496.420199999999</v>
      </c>
      <c r="L38" s="154" t="n">
        <v>1048.90544</v>
      </c>
      <c r="M38" s="154" t="n">
        <v>1455.1284</v>
      </c>
      <c r="N38" s="139"/>
      <c r="O38" s="154" t="n">
        <v>354.55794</v>
      </c>
      <c r="P38" s="154" t="n">
        <v>383.984349767346</v>
      </c>
      <c r="Q38" s="154" t="n">
        <v>453.57731023265</v>
      </c>
      <c r="R38" s="154" t="n">
        <v>450.577599999997</v>
      </c>
      <c r="S38" s="154" t="n">
        <v>496.420199999999</v>
      </c>
      <c r="T38" s="154" t="n">
        <v>552.485239999997</v>
      </c>
      <c r="U38" s="154" t="n">
        <v>406.222960000003</v>
      </c>
      <c r="V38" s="144"/>
    </row>
    <row r="39" s="20" customFormat="true" ht="14.5" hidden="false" customHeight="false" outlineLevel="0" collapsed="false">
      <c r="A39" s="156"/>
      <c r="B39" s="1"/>
      <c r="C39" s="1"/>
      <c r="D39" s="64" t="s">
        <v>204</v>
      </c>
      <c r="E39" s="1"/>
      <c r="F39" s="157"/>
      <c r="G39" s="157"/>
      <c r="H39" s="157"/>
      <c r="I39" s="157"/>
      <c r="J39" s="157"/>
      <c r="K39" s="157"/>
      <c r="L39" s="157"/>
      <c r="M39" s="157"/>
      <c r="N39" s="1"/>
      <c r="O39" s="157"/>
      <c r="P39" s="157"/>
      <c r="Q39" s="157"/>
      <c r="R39" s="157"/>
      <c r="S39" s="157"/>
      <c r="T39" s="157"/>
      <c r="U39" s="157"/>
      <c r="V39" s="144"/>
    </row>
    <row r="40" s="20" customFormat="true" ht="15.5" hidden="false" customHeight="false" outlineLevel="0" collapsed="false">
      <c r="B40" s="1"/>
      <c r="C40" s="1"/>
      <c r="D40" s="109" t="s">
        <v>143</v>
      </c>
      <c r="E40" s="1"/>
      <c r="F40" s="150"/>
      <c r="G40" s="150"/>
      <c r="H40" s="150"/>
      <c r="I40" s="150"/>
      <c r="J40" s="150"/>
      <c r="K40" s="150"/>
      <c r="L40" s="150"/>
      <c r="M40" s="150"/>
      <c r="N40" s="1"/>
      <c r="O40" s="150"/>
      <c r="P40" s="150"/>
      <c r="Q40" s="150"/>
      <c r="R40" s="150"/>
      <c r="S40" s="150"/>
      <c r="T40" s="150"/>
      <c r="U40" s="150"/>
      <c r="V40" s="144"/>
    </row>
    <row r="41" s="20" customFormat="true" ht="14.5" hidden="false" customHeight="false" outlineLevel="0" collapsed="false">
      <c r="A41" s="1"/>
      <c r="B41" s="1"/>
      <c r="C41" s="1"/>
      <c r="D41" s="110" t="s">
        <v>131</v>
      </c>
      <c r="E41" s="1"/>
      <c r="F41" s="110"/>
      <c r="G41" s="110"/>
      <c r="H41" s="110"/>
      <c r="I41" s="110"/>
      <c r="J41" s="110"/>
      <c r="K41" s="110"/>
      <c r="L41" s="110"/>
      <c r="M41" s="110"/>
      <c r="N41" s="1"/>
      <c r="O41" s="110"/>
      <c r="P41" s="110"/>
      <c r="Q41" s="110"/>
      <c r="R41" s="110"/>
      <c r="S41" s="110"/>
      <c r="T41" s="110"/>
      <c r="U41" s="110"/>
      <c r="V41" s="144"/>
    </row>
    <row r="42" s="20" customFormat="true" ht="15" hidden="false" customHeight="false" outlineLevel="0" collapsed="false">
      <c r="A42" s="1"/>
      <c r="B42" s="1"/>
      <c r="C42" s="1"/>
      <c r="D42" s="119"/>
      <c r="E42" s="1"/>
      <c r="F42" s="75"/>
      <c r="G42" s="75"/>
      <c r="H42" s="75"/>
      <c r="I42" s="75"/>
      <c r="J42" s="75"/>
      <c r="K42" s="75"/>
      <c r="L42" s="75"/>
      <c r="M42" s="75"/>
      <c r="N42" s="1"/>
      <c r="O42" s="75"/>
      <c r="P42" s="158"/>
      <c r="Q42" s="75"/>
      <c r="R42" s="75"/>
      <c r="S42" s="75"/>
      <c r="T42" s="75"/>
      <c r="U42" s="75"/>
      <c r="V42" s="144"/>
    </row>
    <row r="43" s="20" customFormat="true" ht="14" hidden="false" customHeight="false" outlineLevel="0" collapsed="false">
      <c r="A43" s="1"/>
      <c r="B43" s="1"/>
      <c r="C43" s="1"/>
      <c r="D43" s="159" t="s">
        <v>205</v>
      </c>
      <c r="E43" s="62"/>
      <c r="F43" s="160" t="n">
        <v>17972.07044215</v>
      </c>
      <c r="G43" s="160" t="n">
        <v>4598.63005901</v>
      </c>
      <c r="H43" s="160" t="n">
        <v>7745.63469568</v>
      </c>
      <c r="I43" s="160" t="n">
        <v>12423.78391856</v>
      </c>
      <c r="J43" s="160" t="n">
        <v>16900.6472426659</v>
      </c>
      <c r="K43" s="160" t="n">
        <v>5846.94311349</v>
      </c>
      <c r="L43" s="160" t="n">
        <v>10335.09653905</v>
      </c>
      <c r="M43" s="160" t="n">
        <v>14153.76273551</v>
      </c>
      <c r="N43" s="62"/>
      <c r="O43" s="160" t="n">
        <v>4598.63005901</v>
      </c>
      <c r="P43" s="160" t="n">
        <v>3147.00463666999</v>
      </c>
      <c r="Q43" s="160" t="n">
        <v>4678.14922288</v>
      </c>
      <c r="R43" s="160" t="n">
        <v>4476.86332410589</v>
      </c>
      <c r="S43" s="160" t="n">
        <v>5846.94311349</v>
      </c>
      <c r="T43" s="160" t="n">
        <v>4488.15342556</v>
      </c>
      <c r="U43" s="160" t="n">
        <v>3818.66619646</v>
      </c>
      <c r="V43" s="144"/>
    </row>
    <row r="44" s="20" customFormat="true" ht="14" hidden="false" customHeight="false" outlineLevel="0" collapsed="false">
      <c r="A44" s="1"/>
      <c r="B44" s="1"/>
      <c r="C44" s="1"/>
      <c r="D44" s="161" t="s">
        <v>206</v>
      </c>
      <c r="E44" s="62"/>
      <c r="F44" s="160" t="n">
        <v>17731.85845868</v>
      </c>
      <c r="G44" s="160" t="n">
        <v>4521.81257677</v>
      </c>
      <c r="H44" s="160" t="n">
        <v>7617.26441387</v>
      </c>
      <c r="I44" s="160" t="n">
        <v>12239.07509882</v>
      </c>
      <c r="J44" s="160" t="n">
        <v>16661.0467824059</v>
      </c>
      <c r="K44" s="160" t="n">
        <v>5748.70264927</v>
      </c>
      <c r="L44" s="160" t="n">
        <v>10167.14335864</v>
      </c>
      <c r="M44" s="160" t="n">
        <v>13907.07501935</v>
      </c>
      <c r="N44" s="62"/>
      <c r="O44" s="160" t="n">
        <v>4521.81257677</v>
      </c>
      <c r="P44" s="160" t="n">
        <v>3095.45183709999</v>
      </c>
      <c r="Q44" s="160" t="n">
        <v>4621.81068495</v>
      </c>
      <c r="R44" s="160" t="n">
        <v>4421.97168358589</v>
      </c>
      <c r="S44" s="160" t="n">
        <v>5748.70264927</v>
      </c>
      <c r="T44" s="160" t="n">
        <v>4418.44070937</v>
      </c>
      <c r="U44" s="160" t="n">
        <v>3739.93166071</v>
      </c>
      <c r="V44" s="144"/>
    </row>
    <row r="45" s="20" customFormat="true" ht="14" hidden="false" customHeight="false" outlineLevel="0" collapsed="false">
      <c r="A45" s="1"/>
      <c r="B45" s="1"/>
      <c r="C45" s="1"/>
      <c r="D45" s="162" t="s">
        <v>182</v>
      </c>
      <c r="E45" s="1"/>
      <c r="F45" s="59" t="n">
        <v>14611.87155894</v>
      </c>
      <c r="G45" s="59" t="n">
        <v>3633.19241452338</v>
      </c>
      <c r="H45" s="59" t="n">
        <v>6206.2722597839</v>
      </c>
      <c r="I45" s="59" t="n">
        <v>10014.04587876</v>
      </c>
      <c r="J45" s="59" t="n">
        <v>13504.21600777</v>
      </c>
      <c r="K45" s="59" t="n">
        <v>4487.87140975</v>
      </c>
      <c r="L45" s="59" t="n">
        <v>7599.45051922</v>
      </c>
      <c r="M45" s="59" t="n">
        <v>10133.16493856</v>
      </c>
      <c r="N45" s="1"/>
      <c r="O45" s="59" t="n">
        <v>3633.19241452338</v>
      </c>
      <c r="P45" s="59" t="n">
        <v>2573.07984526052</v>
      </c>
      <c r="Q45" s="59" t="n">
        <v>3807.7736189761</v>
      </c>
      <c r="R45" s="59" t="n">
        <v>3490.17012901</v>
      </c>
      <c r="S45" s="59" t="n">
        <v>4487.87140975</v>
      </c>
      <c r="T45" s="59" t="n">
        <v>3111.57910947</v>
      </c>
      <c r="U45" s="59" t="n">
        <v>2533.71441934</v>
      </c>
      <c r="V45" s="144"/>
    </row>
    <row r="46" s="20" customFormat="true" ht="14" hidden="false" customHeight="false" outlineLevel="0" collapsed="false">
      <c r="A46" s="1"/>
      <c r="B46" s="1"/>
      <c r="C46" s="1"/>
      <c r="D46" s="162" t="s">
        <v>183</v>
      </c>
      <c r="E46" s="1"/>
      <c r="F46" s="59" t="n">
        <v>1934.30012853</v>
      </c>
      <c r="G46" s="59" t="n">
        <v>611.723792776625</v>
      </c>
      <c r="H46" s="163" t="n">
        <v>902.1815360261</v>
      </c>
      <c r="I46" s="163" t="n">
        <v>1447.20242154</v>
      </c>
      <c r="J46" s="163" t="n">
        <v>1984.43862833</v>
      </c>
      <c r="K46" s="59" t="n">
        <v>965.7069131</v>
      </c>
      <c r="L46" s="59" t="n">
        <v>2018.651857</v>
      </c>
      <c r="M46" s="59" t="n">
        <v>2952.54098047</v>
      </c>
      <c r="N46" s="1"/>
      <c r="O46" s="59" t="n">
        <v>611.723792776625</v>
      </c>
      <c r="P46" s="59" t="n">
        <v>290.457743249475</v>
      </c>
      <c r="Q46" s="59" t="n">
        <v>545.0208855139</v>
      </c>
      <c r="R46" s="59" t="n">
        <v>537.23620679</v>
      </c>
      <c r="S46" s="59" t="n">
        <v>965.7069131</v>
      </c>
      <c r="T46" s="59" t="n">
        <v>1052.9449439</v>
      </c>
      <c r="U46" s="59" t="n">
        <v>933.88912347</v>
      </c>
      <c r="V46" s="144"/>
    </row>
    <row r="47" s="20" customFormat="true" ht="14" hidden="false" customHeight="false" outlineLevel="0" collapsed="false">
      <c r="A47" s="1"/>
      <c r="B47" s="1"/>
      <c r="C47" s="1"/>
      <c r="D47" s="162" t="s">
        <v>184</v>
      </c>
      <c r="E47" s="1"/>
      <c r="F47" s="59" t="n">
        <v>97.25792709</v>
      </c>
      <c r="G47" s="59" t="n">
        <v>28.0997161200002</v>
      </c>
      <c r="H47" s="59" t="n">
        <v>41.84940586</v>
      </c>
      <c r="I47" s="59" t="n">
        <v>60.72666736</v>
      </c>
      <c r="J47" s="59" t="n">
        <v>77.6199095358904</v>
      </c>
      <c r="K47" s="59" t="n">
        <v>29.68102382</v>
      </c>
      <c r="L47" s="59" t="n">
        <v>51.40474168</v>
      </c>
      <c r="M47" s="59" t="n">
        <v>68.08173629</v>
      </c>
      <c r="N47" s="1"/>
      <c r="O47" s="59" t="n">
        <v>28.0997161200002</v>
      </c>
      <c r="P47" s="59" t="n">
        <v>13.7496897399998</v>
      </c>
      <c r="Q47" s="59" t="n">
        <v>18.8772615</v>
      </c>
      <c r="R47" s="59" t="n">
        <v>16.8932421758904</v>
      </c>
      <c r="S47" s="59" t="n">
        <v>29.68102382</v>
      </c>
      <c r="T47" s="59" t="n">
        <v>21.72371786</v>
      </c>
      <c r="U47" s="59" t="n">
        <v>16.67699461</v>
      </c>
      <c r="V47" s="144"/>
    </row>
    <row r="48" s="20" customFormat="true" ht="14" hidden="false" customHeight="false" outlineLevel="0" collapsed="false">
      <c r="A48" s="1"/>
      <c r="B48" s="1"/>
      <c r="C48" s="1"/>
      <c r="D48" s="162" t="s">
        <v>186</v>
      </c>
      <c r="E48" s="1"/>
      <c r="F48" s="59" t="n">
        <v>1088.42884412</v>
      </c>
      <c r="G48" s="59" t="n">
        <v>248.79665335</v>
      </c>
      <c r="H48" s="163" t="n">
        <v>466.9612122</v>
      </c>
      <c r="I48" s="163" t="n">
        <v>717.10013116</v>
      </c>
      <c r="J48" s="163" t="n">
        <v>1094.77223677</v>
      </c>
      <c r="K48" s="59" t="n">
        <v>265.4433026</v>
      </c>
      <c r="L48" s="59" t="n">
        <v>497.63624074</v>
      </c>
      <c r="M48" s="59" t="n">
        <v>753.28736403</v>
      </c>
      <c r="N48" s="1"/>
      <c r="O48" s="59" t="n">
        <v>248.79665335</v>
      </c>
      <c r="P48" s="59" t="n">
        <v>218.16455885</v>
      </c>
      <c r="Q48" s="59" t="n">
        <v>250.13891896</v>
      </c>
      <c r="R48" s="59" t="n">
        <v>377.67210561</v>
      </c>
      <c r="S48" s="59" t="n">
        <v>265.4433026</v>
      </c>
      <c r="T48" s="59" t="n">
        <v>232.19293814</v>
      </c>
      <c r="U48" s="59" t="n">
        <v>255.65112329</v>
      </c>
      <c r="V48" s="144"/>
    </row>
    <row r="49" s="20" customFormat="true" ht="14" hidden="false" customHeight="false" outlineLevel="0" collapsed="false">
      <c r="A49" s="1"/>
      <c r="B49" s="1"/>
      <c r="C49" s="1"/>
      <c r="D49" s="161" t="s">
        <v>207</v>
      </c>
      <c r="E49" s="62"/>
      <c r="F49" s="160" t="n">
        <v>240.21198347</v>
      </c>
      <c r="G49" s="160" t="n">
        <v>76.81748224</v>
      </c>
      <c r="H49" s="160" t="n">
        <v>128.37028181</v>
      </c>
      <c r="I49" s="160" t="n">
        <v>184.70881974</v>
      </c>
      <c r="J49" s="160" t="n">
        <v>239.60046026</v>
      </c>
      <c r="K49" s="160" t="n">
        <v>98.24046422</v>
      </c>
      <c r="L49" s="160" t="n">
        <v>167.95318041</v>
      </c>
      <c r="M49" s="160" t="n">
        <v>246.68771616</v>
      </c>
      <c r="N49" s="62"/>
      <c r="O49" s="164" t="n">
        <v>76.81748224</v>
      </c>
      <c r="P49" s="164" t="n">
        <v>51.55279957</v>
      </c>
      <c r="Q49" s="164" t="n">
        <v>56.33853793</v>
      </c>
      <c r="R49" s="164" t="n">
        <v>54.89164052</v>
      </c>
      <c r="S49" s="164" t="n">
        <v>98.24046422</v>
      </c>
      <c r="T49" s="164" t="n">
        <v>69.71271619</v>
      </c>
      <c r="U49" s="164" t="n">
        <v>78.73453575</v>
      </c>
      <c r="V49" s="144"/>
    </row>
    <row r="50" s="20" customFormat="true" ht="14" hidden="false" customHeight="false" outlineLevel="0" collapsed="false">
      <c r="A50" s="1"/>
      <c r="B50" s="1"/>
      <c r="C50" s="1"/>
      <c r="D50" s="162" t="s">
        <v>208</v>
      </c>
      <c r="E50" s="1"/>
      <c r="F50" s="59" t="n">
        <v>47.8090408487064</v>
      </c>
      <c r="G50" s="59" t="n">
        <v>8.00150319</v>
      </c>
      <c r="H50" s="59" t="n">
        <v>12.64126800099</v>
      </c>
      <c r="I50" s="59" t="n">
        <v>21.4022818244124</v>
      </c>
      <c r="J50" s="59" t="n">
        <v>27.5229471699999</v>
      </c>
      <c r="K50" s="59" t="n">
        <v>8.2695342</v>
      </c>
      <c r="L50" s="59" t="n">
        <v>19.8572200899998</v>
      </c>
      <c r="M50" s="59" t="n">
        <v>29.9598491131899</v>
      </c>
      <c r="N50" s="1"/>
      <c r="O50" s="59" t="n">
        <v>8.00150319</v>
      </c>
      <c r="P50" s="59" t="n">
        <v>4.63976481099</v>
      </c>
      <c r="Q50" s="59" t="n">
        <v>8.7610138234224</v>
      </c>
      <c r="R50" s="59" t="n">
        <v>6.1206653455875</v>
      </c>
      <c r="S50" s="59" t="n">
        <v>8.2695342</v>
      </c>
      <c r="T50" s="59" t="n">
        <v>11.5876858899998</v>
      </c>
      <c r="U50" s="59" t="n">
        <v>10.1026290231901</v>
      </c>
      <c r="V50" s="144"/>
    </row>
    <row r="51" s="25" customFormat="true" ht="14" hidden="false" customHeight="false" outlineLevel="0" collapsed="false">
      <c r="A51" s="26"/>
      <c r="B51" s="26"/>
      <c r="C51" s="26"/>
      <c r="D51" s="165" t="s">
        <v>209</v>
      </c>
      <c r="E51" s="26"/>
      <c r="F51" s="163" t="n">
        <v>126.39226594</v>
      </c>
      <c r="G51" s="163" t="n">
        <v>33.77626586</v>
      </c>
      <c r="H51" s="163" t="n">
        <v>65.2060283899906</v>
      </c>
      <c r="I51" s="163" t="n">
        <v>96.8504899899828</v>
      </c>
      <c r="J51" s="163" t="n">
        <v>128.634957969975</v>
      </c>
      <c r="K51" s="163" t="n">
        <v>36.8340369899996</v>
      </c>
      <c r="L51" s="163" t="n">
        <v>73.8737564299883</v>
      </c>
      <c r="M51" s="163" t="n">
        <v>112.282832969981</v>
      </c>
      <c r="N51" s="26"/>
      <c r="O51" s="163" t="n">
        <v>33.77626586</v>
      </c>
      <c r="P51" s="163" t="n">
        <v>31.4297625299906</v>
      </c>
      <c r="Q51" s="163" t="n">
        <v>31.6444615999922</v>
      </c>
      <c r="R51" s="163" t="n">
        <v>31.7844679799925</v>
      </c>
      <c r="S51" s="163" t="n">
        <v>36.8340369899996</v>
      </c>
      <c r="T51" s="163" t="n">
        <v>37.0397194399887</v>
      </c>
      <c r="U51" s="163" t="n">
        <v>38.4090765399926</v>
      </c>
      <c r="V51" s="166"/>
    </row>
    <row r="52" customFormat="false" ht="14" hidden="false" customHeight="false" outlineLevel="0" collapsed="false">
      <c r="D52" s="162" t="s">
        <v>210</v>
      </c>
      <c r="F52" s="59" t="n">
        <v>66.0106766812936</v>
      </c>
      <c r="G52" s="59" t="n">
        <v>35.03971319</v>
      </c>
      <c r="H52" s="59" t="n">
        <v>50.5229854190194</v>
      </c>
      <c r="I52" s="59" t="n">
        <v>66.4560479256048</v>
      </c>
      <c r="J52" s="59" t="n">
        <v>83.4425551200248</v>
      </c>
      <c r="K52" s="59" t="n">
        <v>53.1368930300004</v>
      </c>
      <c r="L52" s="59" t="n">
        <v>74.2222038900119</v>
      </c>
      <c r="M52" s="59" t="n">
        <v>104.445034076829</v>
      </c>
      <c r="O52" s="59" t="n">
        <v>35.03971319</v>
      </c>
      <c r="P52" s="59" t="n">
        <v>15.4832722290194</v>
      </c>
      <c r="Q52" s="59" t="n">
        <v>15.9330625065854</v>
      </c>
      <c r="R52" s="59" t="n">
        <v>16.98650719442</v>
      </c>
      <c r="S52" s="59" t="n">
        <v>53.1368930300004</v>
      </c>
      <c r="T52" s="59" t="n">
        <v>21.0853108600115</v>
      </c>
      <c r="U52" s="59" t="n">
        <v>30.2228301868173</v>
      </c>
      <c r="V52" s="144"/>
    </row>
    <row r="53" customFormat="false" ht="14" hidden="false" customHeight="false" outlineLevel="0" collapsed="false">
      <c r="D53" s="64" t="s">
        <v>211</v>
      </c>
      <c r="F53" s="59"/>
      <c r="G53" s="59"/>
      <c r="H53" s="59"/>
      <c r="I53" s="59"/>
      <c r="J53" s="59"/>
      <c r="K53" s="59"/>
      <c r="L53" s="59"/>
      <c r="M53" s="59"/>
      <c r="O53" s="59"/>
      <c r="P53" s="59"/>
      <c r="Q53" s="59"/>
      <c r="R53" s="59"/>
      <c r="S53" s="59"/>
      <c r="T53" s="59"/>
      <c r="U53" s="59"/>
      <c r="V53" s="144"/>
    </row>
    <row r="54" customFormat="false" ht="14" hidden="false" customHeight="false" outlineLevel="0" collapsed="false">
      <c r="D54" s="64" t="s">
        <v>212</v>
      </c>
      <c r="F54" s="59"/>
      <c r="G54" s="59"/>
      <c r="H54" s="59"/>
      <c r="I54" s="59"/>
      <c r="J54" s="59"/>
      <c r="K54" s="59"/>
      <c r="L54" s="59"/>
      <c r="M54" s="59"/>
      <c r="O54" s="59"/>
      <c r="P54" s="59"/>
      <c r="Q54" s="59"/>
      <c r="R54" s="59"/>
      <c r="S54" s="59"/>
      <c r="T54" s="59"/>
      <c r="U54" s="59"/>
      <c r="V54" s="144"/>
    </row>
    <row r="55" s="30" customFormat="true" ht="14" hidden="false" customHeight="false" outlineLevel="0" collapsed="false">
      <c r="A55" s="31"/>
      <c r="B55" s="31"/>
      <c r="C55" s="31"/>
      <c r="D55" s="159" t="s">
        <v>213</v>
      </c>
      <c r="E55" s="62"/>
      <c r="F55" s="167" t="n">
        <v>5209.11394</v>
      </c>
      <c r="G55" s="167" t="n">
        <v>-1634.69745</v>
      </c>
      <c r="H55" s="167" t="n">
        <v>701.81742</v>
      </c>
      <c r="I55" s="167" t="n">
        <v>1834.07432</v>
      </c>
      <c r="J55" s="167" t="n">
        <v>3535.59349</v>
      </c>
      <c r="K55" s="167" t="n">
        <v>391.2273</v>
      </c>
      <c r="L55" s="167" t="n">
        <v>1993.11675</v>
      </c>
      <c r="M55" s="167" t="n">
        <v>2826.20666</v>
      </c>
      <c r="N55" s="62"/>
      <c r="O55" s="167" t="n">
        <v>-1634.69745</v>
      </c>
      <c r="P55" s="167" t="n">
        <v>2336.51487</v>
      </c>
      <c r="Q55" s="167" t="n">
        <v>1132.2569</v>
      </c>
      <c r="R55" s="167" t="n">
        <v>1701.51917</v>
      </c>
      <c r="S55" s="167" t="n">
        <v>391.2273</v>
      </c>
      <c r="T55" s="167" t="n">
        <v>1601.88945</v>
      </c>
      <c r="U55" s="167" t="n">
        <v>833.08991</v>
      </c>
      <c r="V55" s="144"/>
    </row>
    <row r="56" s="30" customFormat="true" ht="14" hidden="false" customHeight="false" outlineLevel="0" collapsed="false">
      <c r="A56" s="31"/>
      <c r="B56" s="31"/>
      <c r="C56" s="31"/>
      <c r="D56" s="159"/>
      <c r="E56" s="62"/>
      <c r="F56" s="39"/>
      <c r="G56" s="39"/>
      <c r="H56" s="39"/>
      <c r="I56" s="39"/>
      <c r="J56" s="39"/>
      <c r="K56" s="39"/>
      <c r="L56" s="39"/>
      <c r="M56" s="39"/>
      <c r="N56" s="62"/>
      <c r="O56" s="39"/>
      <c r="P56" s="39"/>
      <c r="Q56" s="39"/>
      <c r="R56" s="39"/>
      <c r="S56" s="39"/>
      <c r="T56" s="39"/>
      <c r="U56" s="39"/>
      <c r="V56" s="144"/>
    </row>
    <row r="57" s="20" customFormat="true" ht="15.5" hidden="false" customHeight="false" outlineLevel="0" collapsed="false">
      <c r="A57" s="73"/>
      <c r="B57" s="1"/>
      <c r="C57" s="1"/>
      <c r="D57" s="109" t="s">
        <v>164</v>
      </c>
      <c r="E57" s="1"/>
      <c r="F57" s="150"/>
      <c r="G57" s="150"/>
      <c r="H57" s="150"/>
      <c r="I57" s="150"/>
      <c r="J57" s="150"/>
      <c r="K57" s="150"/>
      <c r="L57" s="150"/>
      <c r="M57" s="150"/>
      <c r="N57" s="1"/>
      <c r="O57" s="150"/>
      <c r="P57" s="150"/>
      <c r="Q57" s="150"/>
      <c r="R57" s="150"/>
      <c r="S57" s="150"/>
      <c r="T57" s="150"/>
      <c r="U57" s="150"/>
      <c r="V57" s="144"/>
    </row>
    <row r="58" s="20" customFormat="true" ht="14.5" hidden="false" customHeight="false" outlineLevel="0" collapsed="false">
      <c r="A58" s="73"/>
      <c r="B58" s="1"/>
      <c r="C58" s="1"/>
      <c r="D58" s="110" t="s">
        <v>131</v>
      </c>
      <c r="E58" s="1"/>
      <c r="F58" s="110"/>
      <c r="G58" s="110"/>
      <c r="H58" s="110"/>
      <c r="I58" s="110"/>
      <c r="J58" s="110"/>
      <c r="K58" s="110"/>
      <c r="L58" s="110"/>
      <c r="M58" s="110"/>
      <c r="N58" s="1"/>
      <c r="O58" s="110"/>
      <c r="P58" s="110"/>
      <c r="Q58" s="110"/>
      <c r="R58" s="110"/>
      <c r="S58" s="110"/>
      <c r="T58" s="110"/>
      <c r="U58" s="110"/>
      <c r="V58" s="144"/>
    </row>
    <row r="59" s="20" customFormat="true" ht="15" hidden="false" customHeight="false" outlineLevel="0" collapsed="false">
      <c r="A59" s="42"/>
      <c r="B59" s="1"/>
      <c r="C59" s="1"/>
      <c r="D59" s="1"/>
      <c r="E59" s="1"/>
      <c r="F59" s="75"/>
      <c r="G59" s="75"/>
      <c r="H59" s="75"/>
      <c r="I59" s="75"/>
      <c r="J59" s="75"/>
      <c r="K59" s="75"/>
      <c r="L59" s="75"/>
      <c r="M59" s="75"/>
      <c r="N59" s="1"/>
      <c r="O59" s="75"/>
      <c r="P59" s="75"/>
      <c r="Q59" s="75"/>
      <c r="R59" s="75"/>
      <c r="S59" s="75"/>
      <c r="T59" s="75"/>
      <c r="U59" s="75"/>
      <c r="V59" s="144"/>
    </row>
    <row r="60" s="20" customFormat="true" ht="14" hidden="false" customHeight="false" outlineLevel="0" collapsed="false">
      <c r="A60" s="73"/>
      <c r="B60" s="1"/>
      <c r="C60" s="1"/>
      <c r="D60" s="81" t="s">
        <v>119</v>
      </c>
      <c r="E60" s="31"/>
      <c r="F60" s="151" t="n">
        <v>1668.85618</v>
      </c>
      <c r="G60" s="151" t="n">
        <v>354.55794</v>
      </c>
      <c r="H60" s="151" t="n">
        <v>738.542290000003</v>
      </c>
      <c r="I60" s="151" t="n">
        <v>1192.11959999999</v>
      </c>
      <c r="J60" s="151" t="n">
        <v>1642.6972</v>
      </c>
      <c r="K60" s="151" t="n">
        <v>496.4202</v>
      </c>
      <c r="L60" s="151" t="n">
        <v>1048.90544</v>
      </c>
      <c r="M60" s="151" t="n">
        <v>1455.1284</v>
      </c>
      <c r="N60" s="31"/>
      <c r="O60" s="151" t="n">
        <v>354.55794</v>
      </c>
      <c r="P60" s="151" t="n">
        <v>383.984350000003</v>
      </c>
      <c r="Q60" s="151" t="n">
        <v>453.577309999991</v>
      </c>
      <c r="R60" s="151" t="n">
        <v>450.577600000002</v>
      </c>
      <c r="S60" s="151" t="n">
        <v>496.4202</v>
      </c>
      <c r="T60" s="151" t="n">
        <v>552.485239999998</v>
      </c>
      <c r="U60" s="151" t="n">
        <v>406.222960000002</v>
      </c>
      <c r="V60" s="144"/>
    </row>
    <row r="61" s="20" customFormat="true" ht="14" hidden="false" customHeight="false" outlineLevel="0" collapsed="false">
      <c r="A61" s="42"/>
      <c r="B61" s="1"/>
      <c r="C61" s="1"/>
      <c r="D61" s="81" t="s">
        <v>120</v>
      </c>
      <c r="E61" s="31"/>
      <c r="F61" s="151" t="n">
        <v>0.65033</v>
      </c>
      <c r="G61" s="151" t="n">
        <v>0.0374</v>
      </c>
      <c r="H61" s="151" t="n">
        <v>0.07369</v>
      </c>
      <c r="I61" s="151" t="n">
        <v>0.19137</v>
      </c>
      <c r="J61" s="151" t="n">
        <v>1.42535</v>
      </c>
      <c r="K61" s="151" t="n">
        <v>0.59865</v>
      </c>
      <c r="L61" s="151" t="n">
        <v>1.0875</v>
      </c>
      <c r="M61" s="151" t="n">
        <v>1.95461</v>
      </c>
      <c r="N61" s="31"/>
      <c r="O61" s="151" t="n">
        <v>0.0374</v>
      </c>
      <c r="P61" s="151" t="n">
        <v>0.03629</v>
      </c>
      <c r="Q61" s="151" t="n">
        <v>0.11768</v>
      </c>
      <c r="R61" s="151" t="n">
        <v>1.23398</v>
      </c>
      <c r="S61" s="151" t="n">
        <v>0.59865</v>
      </c>
      <c r="T61" s="151" t="n">
        <v>0.48885</v>
      </c>
      <c r="U61" s="151" t="n">
        <v>0.86711</v>
      </c>
      <c r="V61" s="144"/>
    </row>
    <row r="62" s="20" customFormat="true" ht="14" hidden="false" customHeight="false" outlineLevel="0" collapsed="false">
      <c r="A62" s="168"/>
      <c r="B62" s="1"/>
      <c r="C62" s="1"/>
      <c r="D62" s="83"/>
      <c r="E62" s="31"/>
      <c r="F62" s="169"/>
      <c r="G62" s="169"/>
      <c r="H62" s="169"/>
      <c r="I62" s="169"/>
      <c r="J62" s="169"/>
      <c r="K62" s="169"/>
      <c r="L62" s="169"/>
      <c r="M62" s="169"/>
      <c r="N62" s="31"/>
      <c r="O62" s="169"/>
      <c r="P62" s="169"/>
      <c r="Q62" s="169"/>
      <c r="R62" s="169"/>
      <c r="S62" s="169"/>
      <c r="T62" s="169"/>
      <c r="U62" s="169"/>
      <c r="V62" s="144"/>
    </row>
    <row r="63" s="20" customFormat="true" ht="14" hidden="false" customHeight="false" outlineLevel="0" collapsed="false">
      <c r="B63" s="1"/>
      <c r="C63" s="1"/>
      <c r="D63" s="91" t="s">
        <v>121</v>
      </c>
      <c r="E63" s="31"/>
      <c r="F63" s="154" t="n">
        <v>1669.50651</v>
      </c>
      <c r="G63" s="154" t="n">
        <v>354.59534</v>
      </c>
      <c r="H63" s="154" t="n">
        <v>738.615980000003</v>
      </c>
      <c r="I63" s="154" t="n">
        <v>1192.31096999999</v>
      </c>
      <c r="J63" s="154" t="n">
        <v>1644.12255</v>
      </c>
      <c r="K63" s="154" t="n">
        <v>497.01885</v>
      </c>
      <c r="L63" s="154" t="n">
        <v>1049.99294</v>
      </c>
      <c r="M63" s="154" t="n">
        <v>1457.08301</v>
      </c>
      <c r="N63" s="31"/>
      <c r="O63" s="154" t="n">
        <v>354.59534</v>
      </c>
      <c r="P63" s="154" t="n">
        <v>384.020640000003</v>
      </c>
      <c r="Q63" s="154" t="n">
        <v>453.694989999991</v>
      </c>
      <c r="R63" s="154" t="n">
        <v>451.811580000002</v>
      </c>
      <c r="S63" s="154" t="n">
        <v>497.01885</v>
      </c>
      <c r="T63" s="154" t="n">
        <v>552.974089999998</v>
      </c>
      <c r="U63" s="154" t="n">
        <v>407.090070000002</v>
      </c>
      <c r="V63" s="144"/>
    </row>
    <row r="64" s="20" customFormat="true" ht="14" hidden="false" customHeight="false" outlineLevel="0" collapsed="false">
      <c r="B64" s="1"/>
      <c r="C64" s="1"/>
      <c r="D64" s="87"/>
      <c r="E64" s="31"/>
      <c r="F64" s="170"/>
      <c r="G64" s="170"/>
      <c r="H64" s="170"/>
      <c r="I64" s="170"/>
      <c r="J64" s="170"/>
      <c r="K64" s="170"/>
      <c r="L64" s="170"/>
      <c r="M64" s="170"/>
      <c r="N64" s="31"/>
      <c r="O64" s="170"/>
      <c r="P64" s="170"/>
      <c r="Q64" s="170"/>
      <c r="R64" s="170"/>
      <c r="S64" s="170"/>
      <c r="T64" s="170"/>
      <c r="U64" s="170"/>
      <c r="V64" s="144"/>
    </row>
    <row r="65" s="20" customFormat="true" ht="14" hidden="false" customHeight="false" outlineLevel="0" collapsed="false">
      <c r="B65" s="1"/>
      <c r="C65" s="1"/>
      <c r="D65" s="81" t="s">
        <v>41</v>
      </c>
      <c r="E65" s="31"/>
      <c r="F65" s="151" t="n">
        <v>79.32807</v>
      </c>
      <c r="G65" s="151" t="n">
        <v>22.50646</v>
      </c>
      <c r="H65" s="151" t="n">
        <v>40.54466</v>
      </c>
      <c r="I65" s="151" t="n">
        <v>59.61414</v>
      </c>
      <c r="J65" s="151" t="n">
        <v>79.77817</v>
      </c>
      <c r="K65" s="151" t="n">
        <v>23.04762</v>
      </c>
      <c r="L65" s="151" t="n">
        <v>44.27567</v>
      </c>
      <c r="M65" s="151" t="n">
        <v>66.00937</v>
      </c>
      <c r="N65" s="31"/>
      <c r="O65" s="151" t="n">
        <v>22.50646</v>
      </c>
      <c r="P65" s="151" t="n">
        <v>18.0382</v>
      </c>
      <c r="Q65" s="151" t="n">
        <v>19.06948</v>
      </c>
      <c r="R65" s="151" t="n">
        <v>20.16403</v>
      </c>
      <c r="S65" s="151" t="n">
        <v>23.04762</v>
      </c>
      <c r="T65" s="151" t="n">
        <v>21.22805</v>
      </c>
      <c r="U65" s="151" t="n">
        <v>21.7337</v>
      </c>
      <c r="V65" s="144"/>
    </row>
    <row r="66" s="20" customFormat="true" ht="14" hidden="false" customHeight="false" outlineLevel="0" collapsed="false">
      <c r="B66" s="1"/>
      <c r="C66" s="1"/>
      <c r="D66" s="89" t="s">
        <v>122</v>
      </c>
      <c r="E66" s="31"/>
      <c r="F66" s="151"/>
      <c r="G66" s="151"/>
      <c r="H66" s="151"/>
      <c r="I66" s="151"/>
      <c r="J66" s="151"/>
      <c r="K66" s="151"/>
      <c r="L66" s="151"/>
      <c r="M66" s="151"/>
      <c r="N66" s="31"/>
      <c r="O66" s="151" t="n">
        <v>0</v>
      </c>
      <c r="P66" s="151" t="n">
        <v>0</v>
      </c>
      <c r="Q66" s="151" t="n">
        <v>0</v>
      </c>
      <c r="R66" s="151" t="n">
        <v>0</v>
      </c>
      <c r="S66" s="151" t="n">
        <v>0</v>
      </c>
      <c r="T66" s="151" t="n">
        <v>0</v>
      </c>
      <c r="U66" s="151" t="n">
        <v>0</v>
      </c>
      <c r="V66" s="144"/>
    </row>
    <row r="67" s="20" customFormat="true" ht="14" hidden="false" customHeight="false" outlineLevel="0" collapsed="false">
      <c r="B67" s="1"/>
      <c r="C67" s="1"/>
      <c r="D67" s="81" t="s">
        <v>43</v>
      </c>
      <c r="E67" s="31"/>
      <c r="F67" s="151" t="n">
        <v>40.0725</v>
      </c>
      <c r="G67" s="151" t="n">
        <v>10.74153</v>
      </c>
      <c r="H67" s="151" t="n">
        <v>17.93774</v>
      </c>
      <c r="I67" s="151" t="n">
        <v>25.15882</v>
      </c>
      <c r="J67" s="151" t="n">
        <v>33.14826</v>
      </c>
      <c r="K67" s="151" t="n">
        <v>8.81422</v>
      </c>
      <c r="L67" s="151" t="n">
        <v>19.86939</v>
      </c>
      <c r="M67" s="151" t="n">
        <v>27.7096</v>
      </c>
      <c r="N67" s="31"/>
      <c r="O67" s="151" t="n">
        <v>10.74153</v>
      </c>
      <c r="P67" s="151" t="n">
        <v>7.19621</v>
      </c>
      <c r="Q67" s="151" t="n">
        <v>7.22108</v>
      </c>
      <c r="R67" s="151" t="n">
        <v>7.98944</v>
      </c>
      <c r="S67" s="151" t="n">
        <v>8.81422</v>
      </c>
      <c r="T67" s="151" t="n">
        <v>11.05517</v>
      </c>
      <c r="U67" s="151" t="n">
        <v>7.84021</v>
      </c>
      <c r="V67" s="144"/>
    </row>
    <row r="68" s="20" customFormat="true" ht="14" hidden="false" customHeight="false" outlineLevel="0" collapsed="false">
      <c r="A68" s="1"/>
      <c r="B68" s="1"/>
      <c r="C68" s="1"/>
      <c r="D68" s="81" t="s">
        <v>44</v>
      </c>
      <c r="E68" s="31"/>
      <c r="F68" s="151" t="n">
        <v>23.5159</v>
      </c>
      <c r="G68" s="151" t="n">
        <v>4.23307</v>
      </c>
      <c r="H68" s="151" t="n">
        <v>5.58597</v>
      </c>
      <c r="I68" s="151" t="n">
        <v>6.89784</v>
      </c>
      <c r="J68" s="151" t="n">
        <v>8.04412</v>
      </c>
      <c r="K68" s="151" t="n">
        <v>1.13749</v>
      </c>
      <c r="L68" s="151" t="n">
        <v>2.17361</v>
      </c>
      <c r="M68" s="151" t="n">
        <v>3.18111</v>
      </c>
      <c r="N68" s="31"/>
      <c r="O68" s="151" t="n">
        <v>4.23307</v>
      </c>
      <c r="P68" s="151" t="n">
        <v>1.3529</v>
      </c>
      <c r="Q68" s="151" t="n">
        <v>1.31187</v>
      </c>
      <c r="R68" s="151" t="n">
        <v>1.14628</v>
      </c>
      <c r="S68" s="151" t="n">
        <v>1.13749</v>
      </c>
      <c r="T68" s="151" t="n">
        <v>1.03612</v>
      </c>
      <c r="U68" s="151" t="n">
        <v>1.0075</v>
      </c>
      <c r="V68" s="144"/>
    </row>
    <row r="69" s="20" customFormat="true" ht="14" hidden="false" customHeight="false" outlineLevel="0" collapsed="false">
      <c r="A69" s="1"/>
      <c r="B69" s="1"/>
      <c r="C69" s="1"/>
      <c r="D69" s="81" t="s">
        <v>45</v>
      </c>
      <c r="E69" s="31"/>
      <c r="F69" s="151"/>
      <c r="G69" s="151"/>
      <c r="H69" s="151"/>
      <c r="I69" s="151"/>
      <c r="J69" s="151"/>
      <c r="K69" s="151"/>
      <c r="L69" s="151"/>
      <c r="M69" s="151"/>
      <c r="N69" s="31"/>
      <c r="O69" s="151" t="n">
        <v>0</v>
      </c>
      <c r="P69" s="151" t="n">
        <v>0</v>
      </c>
      <c r="Q69" s="151" t="n">
        <v>0</v>
      </c>
      <c r="R69" s="151" t="n">
        <v>0</v>
      </c>
      <c r="S69" s="151" t="n">
        <v>0</v>
      </c>
      <c r="T69" s="151" t="n">
        <v>0</v>
      </c>
      <c r="U69" s="151" t="n">
        <v>0</v>
      </c>
      <c r="V69" s="144"/>
    </row>
    <row r="70" s="20" customFormat="true" ht="14" hidden="false" customHeight="false" outlineLevel="0" collapsed="false">
      <c r="A70" s="1"/>
      <c r="B70" s="1"/>
      <c r="C70" s="1"/>
      <c r="D70" s="81" t="s">
        <v>46</v>
      </c>
      <c r="E70" s="31"/>
      <c r="F70" s="151" t="n">
        <v>22.27718</v>
      </c>
      <c r="G70" s="151" t="n">
        <v>2.7408</v>
      </c>
      <c r="H70" s="151" t="n">
        <v>5.98766</v>
      </c>
      <c r="I70" s="151" t="n">
        <v>7.29741</v>
      </c>
      <c r="J70" s="151" t="n">
        <v>12.02225</v>
      </c>
      <c r="K70" s="151" t="n">
        <v>4.28455</v>
      </c>
      <c r="L70" s="151" t="n">
        <v>8.17042</v>
      </c>
      <c r="M70" s="151" t="n">
        <v>11.0105</v>
      </c>
      <c r="N70" s="31"/>
      <c r="O70" s="151" t="n">
        <v>2.7408</v>
      </c>
      <c r="P70" s="151" t="n">
        <v>3.24686</v>
      </c>
      <c r="Q70" s="151" t="n">
        <v>1.30975</v>
      </c>
      <c r="R70" s="151" t="n">
        <v>4.72484</v>
      </c>
      <c r="S70" s="151" t="n">
        <v>4.28455</v>
      </c>
      <c r="T70" s="151" t="n">
        <v>3.88587</v>
      </c>
      <c r="U70" s="151" t="n">
        <v>2.84008</v>
      </c>
      <c r="V70" s="144"/>
    </row>
    <row r="71" s="20" customFormat="true" ht="14" hidden="false" customHeight="false" outlineLevel="0" collapsed="false">
      <c r="A71" s="1"/>
      <c r="B71" s="1"/>
      <c r="C71" s="1"/>
      <c r="D71" s="81" t="s">
        <v>123</v>
      </c>
      <c r="E71" s="31"/>
      <c r="F71" s="151" t="n">
        <v>498.50898</v>
      </c>
      <c r="G71" s="151" t="n">
        <v>127.15604</v>
      </c>
      <c r="H71" s="151" t="n">
        <v>233.66335</v>
      </c>
      <c r="I71" s="151" t="n">
        <v>379.70898</v>
      </c>
      <c r="J71" s="151" t="n">
        <v>523.08393</v>
      </c>
      <c r="K71" s="151" t="n">
        <v>171.5859</v>
      </c>
      <c r="L71" s="151" t="n">
        <v>317.4383</v>
      </c>
      <c r="M71" s="151" t="n">
        <v>456.2074</v>
      </c>
      <c r="N71" s="31"/>
      <c r="O71" s="151" t="n">
        <v>127.15604</v>
      </c>
      <c r="P71" s="151" t="n">
        <v>106.50731</v>
      </c>
      <c r="Q71" s="151" t="n">
        <v>146.04563</v>
      </c>
      <c r="R71" s="151" t="n">
        <v>143.37495</v>
      </c>
      <c r="S71" s="151" t="n">
        <v>171.5859</v>
      </c>
      <c r="T71" s="151" t="n">
        <v>145.8524</v>
      </c>
      <c r="U71" s="151" t="n">
        <v>138.7691</v>
      </c>
      <c r="V71" s="144"/>
    </row>
    <row r="72" s="20" customFormat="true" ht="14" hidden="false" customHeight="false" outlineLevel="0" collapsed="false">
      <c r="A72" s="1"/>
      <c r="B72" s="1"/>
      <c r="C72" s="1"/>
      <c r="D72" s="90"/>
      <c r="E72" s="31"/>
      <c r="F72" s="151"/>
      <c r="G72" s="151"/>
      <c r="H72" s="151"/>
      <c r="I72" s="151"/>
      <c r="J72" s="151"/>
      <c r="K72" s="151"/>
      <c r="L72" s="151"/>
      <c r="M72" s="151"/>
      <c r="N72" s="31"/>
      <c r="O72" s="151"/>
      <c r="P72" s="151"/>
      <c r="Q72" s="151"/>
      <c r="R72" s="151"/>
      <c r="S72" s="151"/>
      <c r="T72" s="151"/>
      <c r="U72" s="151"/>
      <c r="V72" s="144"/>
    </row>
    <row r="73" s="20" customFormat="true" ht="14" hidden="false" customHeight="false" outlineLevel="0" collapsed="false">
      <c r="A73" s="1"/>
      <c r="B73" s="1"/>
      <c r="C73" s="1"/>
      <c r="D73" s="91" t="s">
        <v>124</v>
      </c>
      <c r="E73" s="31"/>
      <c r="F73" s="154" t="n">
        <v>663.70263</v>
      </c>
      <c r="G73" s="154" t="n">
        <v>167.3779</v>
      </c>
      <c r="H73" s="154" t="n">
        <v>303.71938</v>
      </c>
      <c r="I73" s="154" t="n">
        <v>478.67719</v>
      </c>
      <c r="J73" s="154" t="n">
        <v>656.07673</v>
      </c>
      <c r="K73" s="154" t="n">
        <v>208.86978</v>
      </c>
      <c r="L73" s="154" t="n">
        <v>391.92739</v>
      </c>
      <c r="M73" s="154" t="n">
        <v>564.11798</v>
      </c>
      <c r="N73" s="31"/>
      <c r="O73" s="154" t="n">
        <v>167.3779</v>
      </c>
      <c r="P73" s="154" t="n">
        <v>136.34148</v>
      </c>
      <c r="Q73" s="154" t="n">
        <v>174.95781</v>
      </c>
      <c r="R73" s="154" t="n">
        <v>177.39954</v>
      </c>
      <c r="S73" s="154" t="n">
        <v>208.86978</v>
      </c>
      <c r="T73" s="154" t="n">
        <v>183.05761</v>
      </c>
      <c r="U73" s="154" t="n">
        <v>172.19059</v>
      </c>
      <c r="V73" s="144"/>
    </row>
    <row r="74" s="20" customFormat="true" ht="14" hidden="false" customHeight="false" outlineLevel="0" collapsed="false">
      <c r="A74" s="1"/>
      <c r="B74" s="1"/>
      <c r="C74" s="1"/>
      <c r="D74" s="93"/>
      <c r="E74" s="1"/>
      <c r="F74" s="171"/>
      <c r="G74" s="171"/>
      <c r="H74" s="171"/>
      <c r="I74" s="171"/>
      <c r="J74" s="171"/>
      <c r="K74" s="171"/>
      <c r="L74" s="171"/>
      <c r="M74" s="171"/>
      <c r="N74" s="1"/>
      <c r="O74" s="171"/>
      <c r="P74" s="171"/>
      <c r="Q74" s="171"/>
      <c r="R74" s="171"/>
      <c r="S74" s="171"/>
      <c r="T74" s="171"/>
      <c r="U74" s="171"/>
      <c r="V74" s="144"/>
    </row>
    <row r="75" s="20" customFormat="true" ht="14" hidden="false" customHeight="false" outlineLevel="0" collapsed="false">
      <c r="A75" s="1"/>
      <c r="B75" s="1"/>
      <c r="C75" s="1"/>
      <c r="D75" s="91" t="s">
        <v>125</v>
      </c>
      <c r="E75" s="1"/>
      <c r="F75" s="154" t="n">
        <v>1005.80387999999</v>
      </c>
      <c r="G75" s="154" t="n">
        <v>187.21744</v>
      </c>
      <c r="H75" s="154" t="n">
        <v>434.896600000003</v>
      </c>
      <c r="I75" s="154" t="n">
        <v>713.633779999994</v>
      </c>
      <c r="J75" s="154" t="n">
        <v>988.045819999996</v>
      </c>
      <c r="K75" s="154" t="n">
        <v>288.14907</v>
      </c>
      <c r="L75" s="154" t="n">
        <v>658.065549999998</v>
      </c>
      <c r="M75" s="154" t="n">
        <v>892.96503</v>
      </c>
      <c r="N75" s="1"/>
      <c r="O75" s="172" t="n">
        <v>187.21744</v>
      </c>
      <c r="P75" s="172" t="n">
        <v>247.679160000003</v>
      </c>
      <c r="Q75" s="172" t="n">
        <v>278.737179999991</v>
      </c>
      <c r="R75" s="172" t="n">
        <v>274.412040000002</v>
      </c>
      <c r="S75" s="172" t="n">
        <v>288.14907</v>
      </c>
      <c r="T75" s="172" t="n">
        <v>369.916479999998</v>
      </c>
      <c r="U75" s="172" t="n">
        <v>234.899480000002</v>
      </c>
      <c r="V75" s="144"/>
    </row>
    <row r="76" s="20" customFormat="true" ht="14" hidden="false" customHeight="false" outlineLevel="0" collapsed="false">
      <c r="A76" s="1"/>
      <c r="B76" s="1"/>
      <c r="C76" s="1"/>
      <c r="D76" s="87"/>
      <c r="E76" s="1"/>
      <c r="F76" s="170"/>
      <c r="G76" s="170"/>
      <c r="H76" s="170"/>
      <c r="I76" s="170"/>
      <c r="J76" s="170"/>
      <c r="K76" s="170"/>
      <c r="L76" s="170"/>
      <c r="M76" s="170"/>
      <c r="N76" s="1"/>
      <c r="O76" s="170"/>
      <c r="P76" s="170"/>
      <c r="Q76" s="170"/>
      <c r="R76" s="170"/>
      <c r="S76" s="170"/>
      <c r="T76" s="170"/>
      <c r="U76" s="170"/>
      <c r="V76" s="144"/>
    </row>
    <row r="77" customFormat="false" ht="14" hidden="false" customHeight="false" outlineLevel="0" collapsed="false">
      <c r="D77" s="81" t="s">
        <v>51</v>
      </c>
      <c r="F77" s="151" t="n">
        <v>29.68097</v>
      </c>
      <c r="G77" s="151" t="n">
        <v>1.55707</v>
      </c>
      <c r="H77" s="151" t="n">
        <v>15.02184</v>
      </c>
      <c r="I77" s="151" t="n">
        <v>27.19196</v>
      </c>
      <c r="J77" s="151" t="n">
        <v>41.34337</v>
      </c>
      <c r="K77" s="151" t="n">
        <v>11.40243</v>
      </c>
      <c r="L77" s="151" t="n">
        <v>27.41256</v>
      </c>
      <c r="M77" s="151" t="n">
        <v>40.29236</v>
      </c>
      <c r="O77" s="151" t="n">
        <v>1.55707</v>
      </c>
      <c r="P77" s="151" t="n">
        <v>13.46477</v>
      </c>
      <c r="Q77" s="151" t="n">
        <v>12.17012</v>
      </c>
      <c r="R77" s="151" t="n">
        <v>14.15141</v>
      </c>
      <c r="S77" s="151" t="n">
        <v>11.40243</v>
      </c>
      <c r="T77" s="151" t="n">
        <v>16.01013</v>
      </c>
      <c r="U77" s="151" t="n">
        <v>12.8798</v>
      </c>
      <c r="V77" s="144"/>
    </row>
    <row r="78" s="20" customFormat="true" ht="14" hidden="false" customHeight="false" outlineLevel="0" collapsed="false">
      <c r="A78" s="1"/>
      <c r="B78" s="1"/>
      <c r="C78" s="1"/>
      <c r="D78" s="81"/>
      <c r="E78" s="1"/>
      <c r="F78" s="173"/>
      <c r="G78" s="173"/>
      <c r="H78" s="173"/>
      <c r="I78" s="173"/>
      <c r="J78" s="173"/>
      <c r="K78" s="173"/>
      <c r="L78" s="173"/>
      <c r="M78" s="173"/>
      <c r="N78" s="1"/>
      <c r="O78" s="173"/>
      <c r="P78" s="173"/>
      <c r="Q78" s="173"/>
      <c r="R78" s="173"/>
      <c r="S78" s="173"/>
      <c r="T78" s="173"/>
      <c r="U78" s="173"/>
      <c r="V78" s="144"/>
    </row>
    <row r="79" s="20" customFormat="true" ht="14" hidden="false" customHeight="false" outlineLevel="0" collapsed="false">
      <c r="A79" s="1"/>
      <c r="B79" s="1"/>
      <c r="C79" s="1"/>
      <c r="D79" s="91" t="s">
        <v>126</v>
      </c>
      <c r="E79" s="1"/>
      <c r="F79" s="154" t="n">
        <v>1035.48484999999</v>
      </c>
      <c r="G79" s="154" t="n">
        <v>188.77451</v>
      </c>
      <c r="H79" s="154" t="n">
        <v>449.918440000003</v>
      </c>
      <c r="I79" s="154" t="n">
        <v>740.825739999994</v>
      </c>
      <c r="J79" s="154" t="n">
        <v>1029.38919</v>
      </c>
      <c r="K79" s="154" t="n">
        <v>299.5515</v>
      </c>
      <c r="L79" s="154" t="n">
        <v>685.478109999998</v>
      </c>
      <c r="M79" s="154" t="n">
        <v>933.25739</v>
      </c>
      <c r="N79" s="1"/>
      <c r="O79" s="154" t="n">
        <v>188.77451</v>
      </c>
      <c r="P79" s="154" t="n">
        <v>261.143930000003</v>
      </c>
      <c r="Q79" s="154" t="n">
        <v>290.907299999991</v>
      </c>
      <c r="R79" s="154" t="n">
        <v>288.563450000002</v>
      </c>
      <c r="S79" s="154" t="n">
        <v>299.5515</v>
      </c>
      <c r="T79" s="154" t="n">
        <v>385.926609999998</v>
      </c>
      <c r="U79" s="154" t="n">
        <v>247.779280000002</v>
      </c>
      <c r="V79" s="144"/>
    </row>
    <row r="80" customFormat="false" ht="14" hidden="false" customHeight="false" outlineLevel="0" collapsed="false">
      <c r="D80" s="96"/>
      <c r="F80" s="174"/>
      <c r="G80" s="174"/>
      <c r="H80" s="174"/>
      <c r="I80" s="174"/>
      <c r="J80" s="174"/>
      <c r="K80" s="174"/>
      <c r="L80" s="174"/>
      <c r="M80" s="174"/>
      <c r="O80" s="174"/>
      <c r="P80" s="174"/>
      <c r="Q80" s="174"/>
      <c r="R80" s="174"/>
      <c r="S80" s="174"/>
      <c r="T80" s="174"/>
      <c r="U80" s="174"/>
      <c r="V80" s="144"/>
    </row>
    <row r="81" customFormat="false" ht="14" hidden="false" customHeight="false" outlineLevel="0" collapsed="false">
      <c r="D81" s="175" t="s">
        <v>53</v>
      </c>
      <c r="F81" s="151" t="n">
        <v>298.48467</v>
      </c>
      <c r="G81" s="151" t="n">
        <v>58.12881</v>
      </c>
      <c r="H81" s="151" t="n">
        <v>132.85919</v>
      </c>
      <c r="I81" s="151" t="n">
        <v>217.96828</v>
      </c>
      <c r="J81" s="151" t="n">
        <v>244.96313</v>
      </c>
      <c r="K81" s="151" t="n">
        <v>89.8574</v>
      </c>
      <c r="L81" s="151" t="n">
        <v>205.57517</v>
      </c>
      <c r="M81" s="151" t="n">
        <v>278.71824</v>
      </c>
      <c r="O81" s="151" t="n">
        <v>58.12881</v>
      </c>
      <c r="P81" s="151" t="n">
        <v>74.73038</v>
      </c>
      <c r="Q81" s="151" t="n">
        <v>85.10909</v>
      </c>
      <c r="R81" s="151" t="n">
        <v>26.99485</v>
      </c>
      <c r="S81" s="151" t="n">
        <v>89.8574</v>
      </c>
      <c r="T81" s="151" t="n">
        <v>115.71777</v>
      </c>
      <c r="U81" s="151" t="n">
        <v>73.14307</v>
      </c>
      <c r="V81" s="144"/>
    </row>
    <row r="82" customFormat="false" ht="14" hidden="false" customHeight="false" outlineLevel="0" collapsed="false">
      <c r="D82" s="100"/>
      <c r="F82" s="173"/>
      <c r="G82" s="173"/>
      <c r="H82" s="173"/>
      <c r="I82" s="173"/>
      <c r="J82" s="173"/>
      <c r="K82" s="173"/>
      <c r="L82" s="173"/>
      <c r="M82" s="173"/>
      <c r="O82" s="173"/>
      <c r="P82" s="173"/>
      <c r="Q82" s="173"/>
      <c r="R82" s="173"/>
      <c r="S82" s="173"/>
      <c r="T82" s="173"/>
      <c r="U82" s="173"/>
      <c r="V82" s="144"/>
    </row>
    <row r="83" customFormat="false" ht="14" hidden="false" customHeight="false" outlineLevel="0" collapsed="false">
      <c r="D83" s="91" t="s">
        <v>127</v>
      </c>
      <c r="F83" s="154" t="n">
        <v>737.000179999995</v>
      </c>
      <c r="G83" s="154" t="n">
        <v>130.6457</v>
      </c>
      <c r="H83" s="154" t="n">
        <v>317.059250000003</v>
      </c>
      <c r="I83" s="154" t="n">
        <v>522.857459999994</v>
      </c>
      <c r="J83" s="154" t="n">
        <v>784.426059999996</v>
      </c>
      <c r="K83" s="154" t="n">
        <v>209.6941</v>
      </c>
      <c r="L83" s="154" t="n">
        <v>479.902939999998</v>
      </c>
      <c r="M83" s="154" t="n">
        <v>654.53915</v>
      </c>
      <c r="O83" s="154" t="n">
        <v>130.6457</v>
      </c>
      <c r="P83" s="154" t="n">
        <v>186.413550000003</v>
      </c>
      <c r="Q83" s="154" t="n">
        <v>205.798209999991</v>
      </c>
      <c r="R83" s="154" t="n">
        <v>261.568600000002</v>
      </c>
      <c r="S83" s="154" t="n">
        <v>209.6941</v>
      </c>
      <c r="T83" s="154" t="n">
        <v>270.208839999998</v>
      </c>
      <c r="U83" s="154" t="n">
        <v>174.636210000002</v>
      </c>
      <c r="V83" s="144"/>
    </row>
    <row r="84" customFormat="false" ht="14" hidden="false" customHeight="false" outlineLevel="0" collapsed="false">
      <c r="D84" s="176"/>
      <c r="E84" s="20"/>
      <c r="F84" s="177"/>
      <c r="G84" s="177"/>
      <c r="H84" s="177"/>
      <c r="I84" s="177"/>
      <c r="J84" s="177"/>
      <c r="K84" s="177"/>
      <c r="L84" s="177"/>
      <c r="M84" s="177"/>
      <c r="N84" s="20"/>
      <c r="O84" s="177"/>
      <c r="P84" s="177"/>
      <c r="Q84" s="177"/>
      <c r="R84" s="177"/>
      <c r="S84" s="177"/>
      <c r="T84" s="177"/>
      <c r="U84" s="177"/>
      <c r="V84" s="144"/>
    </row>
    <row r="85" customFormat="false" ht="14" hidden="false" customHeight="false" outlineLevel="0" collapsed="false">
      <c r="D85" s="176"/>
      <c r="E85" s="20"/>
      <c r="F85" s="178"/>
      <c r="G85" s="178"/>
      <c r="H85" s="178"/>
      <c r="I85" s="178"/>
      <c r="J85" s="178"/>
      <c r="K85" s="178"/>
      <c r="L85" s="178"/>
      <c r="M85" s="178"/>
      <c r="N85" s="20"/>
      <c r="O85" s="178"/>
      <c r="P85" s="178"/>
      <c r="Q85" s="178"/>
      <c r="R85" s="178"/>
      <c r="S85" s="178"/>
      <c r="T85" s="178"/>
      <c r="U85" s="178"/>
      <c r="V85" s="144"/>
    </row>
    <row r="86" customFormat="false" ht="15.5" hidden="false" customHeight="false" outlineLevel="0" collapsed="false">
      <c r="D86" s="109" t="s">
        <v>165</v>
      </c>
      <c r="F86" s="75"/>
      <c r="G86" s="75"/>
      <c r="H86" s="75"/>
      <c r="I86" s="75"/>
      <c r="J86" s="75"/>
      <c r="K86" s="75"/>
      <c r="L86" s="75"/>
      <c r="M86" s="75"/>
      <c r="O86" s="75"/>
      <c r="P86" s="75"/>
      <c r="Q86" s="75"/>
      <c r="R86" s="75"/>
      <c r="S86" s="75"/>
      <c r="T86" s="75"/>
      <c r="U86" s="75"/>
      <c r="V86" s="144"/>
    </row>
    <row r="87" customFormat="false" ht="14.5" hidden="false" customHeight="false" outlineLevel="0" collapsed="false">
      <c r="D87" s="110" t="s">
        <v>131</v>
      </c>
      <c r="F87" s="110"/>
      <c r="G87" s="110"/>
      <c r="H87" s="110"/>
      <c r="I87" s="110"/>
      <c r="J87" s="110"/>
      <c r="K87" s="110"/>
      <c r="L87" s="110"/>
      <c r="M87" s="110"/>
      <c r="O87" s="110"/>
      <c r="P87" s="110"/>
      <c r="Q87" s="110"/>
      <c r="R87" s="110"/>
      <c r="S87" s="110"/>
      <c r="T87" s="110"/>
      <c r="U87" s="110"/>
      <c r="V87" s="144"/>
    </row>
    <row r="88" customFormat="false" ht="15" hidden="false" customHeight="false" outlineLevel="0" collapsed="false">
      <c r="D88" s="20"/>
      <c r="F88" s="75"/>
      <c r="G88" s="75"/>
      <c r="H88" s="75"/>
      <c r="I88" s="75"/>
      <c r="J88" s="75"/>
      <c r="K88" s="75"/>
      <c r="L88" s="75"/>
      <c r="M88" s="75"/>
      <c r="O88" s="75"/>
      <c r="P88" s="75"/>
      <c r="Q88" s="75"/>
      <c r="R88" s="75"/>
      <c r="S88" s="75"/>
      <c r="T88" s="75"/>
      <c r="U88" s="75"/>
      <c r="V88" s="144"/>
    </row>
    <row r="89" customFormat="false" ht="14" hidden="false" customHeight="false" outlineLevel="0" collapsed="false">
      <c r="D89" s="57" t="s">
        <v>58</v>
      </c>
      <c r="F89" s="138" t="n">
        <v>10</v>
      </c>
      <c r="G89" s="138" t="n">
        <v>3</v>
      </c>
      <c r="H89" s="138" t="n">
        <v>3</v>
      </c>
      <c r="I89" s="138" t="n">
        <v>2</v>
      </c>
      <c r="J89" s="138" t="n">
        <v>2</v>
      </c>
      <c r="K89" s="138" t="n">
        <v>2</v>
      </c>
      <c r="L89" s="138" t="n">
        <v>2</v>
      </c>
      <c r="M89" s="138" t="n">
        <v>2</v>
      </c>
      <c r="O89" s="121"/>
      <c r="P89" s="121"/>
      <c r="Q89" s="121"/>
      <c r="R89" s="121"/>
      <c r="S89" s="121"/>
      <c r="T89" s="121"/>
      <c r="U89" s="121"/>
      <c r="V89" s="144"/>
      <c r="W89" s="66"/>
      <c r="X89" s="66"/>
      <c r="Y89" s="66"/>
      <c r="Z89" s="66"/>
      <c r="AA89" s="66"/>
      <c r="AB89" s="66"/>
    </row>
    <row r="90" customFormat="false" ht="14" hidden="false" customHeight="false" outlineLevel="0" collapsed="false">
      <c r="D90" s="57" t="s">
        <v>59</v>
      </c>
      <c r="F90" s="138" t="n">
        <v>0</v>
      </c>
      <c r="G90" s="138" t="n">
        <v>0</v>
      </c>
      <c r="H90" s="138" t="n">
        <v>0</v>
      </c>
      <c r="I90" s="138" t="n">
        <v>0</v>
      </c>
      <c r="J90" s="138" t="n">
        <v>0</v>
      </c>
      <c r="K90" s="138" t="n">
        <v>0</v>
      </c>
      <c r="L90" s="138" t="n">
        <v>0</v>
      </c>
      <c r="M90" s="138" t="n">
        <v>0</v>
      </c>
      <c r="O90" s="121"/>
      <c r="P90" s="121"/>
      <c r="Q90" s="121"/>
      <c r="R90" s="121"/>
      <c r="S90" s="121"/>
      <c r="T90" s="121"/>
      <c r="U90" s="121"/>
      <c r="V90" s="144"/>
      <c r="W90" s="66"/>
      <c r="X90" s="66"/>
      <c r="Y90" s="66"/>
      <c r="Z90" s="66"/>
      <c r="AA90" s="66"/>
      <c r="AB90" s="66"/>
    </row>
    <row r="91" customFormat="false" ht="14" hidden="false" customHeight="false" outlineLevel="0" collapsed="false">
      <c r="D91" s="57" t="s">
        <v>60</v>
      </c>
      <c r="F91" s="138" t="n">
        <v>51</v>
      </c>
      <c r="G91" s="138" t="n">
        <v>17</v>
      </c>
      <c r="H91" s="138" t="n">
        <v>18</v>
      </c>
      <c r="I91" s="138" t="n">
        <v>18</v>
      </c>
      <c r="J91" s="138" t="n">
        <v>18</v>
      </c>
      <c r="K91" s="138" t="n">
        <v>18</v>
      </c>
      <c r="L91" s="138" t="n">
        <v>18</v>
      </c>
      <c r="M91" s="138" t="n">
        <v>18</v>
      </c>
      <c r="O91" s="121"/>
      <c r="P91" s="121"/>
      <c r="Q91" s="121"/>
      <c r="R91" s="121"/>
      <c r="S91" s="121"/>
      <c r="T91" s="121"/>
      <c r="U91" s="121"/>
      <c r="V91" s="144"/>
      <c r="W91" s="66"/>
      <c r="X91" s="66"/>
      <c r="Y91" s="66"/>
      <c r="Z91" s="66"/>
      <c r="AA91" s="66"/>
      <c r="AB91" s="66"/>
    </row>
    <row r="92" customFormat="false" ht="14" hidden="false" customHeight="false" outlineLevel="0" collapsed="false">
      <c r="D92" s="57" t="s">
        <v>214</v>
      </c>
      <c r="F92" s="138" t="n">
        <v>27</v>
      </c>
      <c r="G92" s="138" t="n">
        <v>26</v>
      </c>
      <c r="H92" s="138" t="n">
        <v>25</v>
      </c>
      <c r="I92" s="138" t="n">
        <v>24</v>
      </c>
      <c r="J92" s="138" t="n">
        <v>24</v>
      </c>
      <c r="K92" s="138" t="n">
        <v>23</v>
      </c>
      <c r="L92" s="138" t="n">
        <v>20</v>
      </c>
      <c r="M92" s="138" t="n">
        <v>20</v>
      </c>
      <c r="O92" s="121"/>
      <c r="P92" s="121"/>
      <c r="Q92" s="121"/>
      <c r="R92" s="121"/>
      <c r="S92" s="121"/>
      <c r="T92" s="121"/>
      <c r="U92" s="121"/>
      <c r="V92" s="144"/>
      <c r="W92" s="66"/>
      <c r="X92" s="66"/>
      <c r="Y92" s="66"/>
      <c r="Z92" s="66"/>
      <c r="AA92" s="66"/>
      <c r="AB92" s="66"/>
    </row>
    <row r="93" customFormat="false" ht="14" hidden="false" customHeight="false" outlineLevel="0" collapsed="false">
      <c r="D93" s="57" t="s">
        <v>215</v>
      </c>
      <c r="F93" s="138" t="n">
        <v>157</v>
      </c>
      <c r="G93" s="138" t="n">
        <v>157</v>
      </c>
      <c r="H93" s="138" t="n">
        <v>157</v>
      </c>
      <c r="I93" s="138" t="n">
        <v>157</v>
      </c>
      <c r="J93" s="138" t="n">
        <v>157</v>
      </c>
      <c r="K93" s="138" t="n">
        <v>157</v>
      </c>
      <c r="L93" s="138" t="n">
        <v>157</v>
      </c>
      <c r="M93" s="138" t="n">
        <v>157</v>
      </c>
      <c r="O93" s="121"/>
      <c r="P93" s="121"/>
      <c r="Q93" s="121"/>
      <c r="R93" s="121"/>
      <c r="S93" s="121"/>
      <c r="T93" s="121"/>
      <c r="U93" s="121"/>
      <c r="V93" s="144"/>
      <c r="W93" s="66"/>
      <c r="X93" s="66"/>
      <c r="Y93" s="66"/>
      <c r="Z93" s="66"/>
      <c r="AA93" s="66"/>
      <c r="AB93" s="66"/>
    </row>
    <row r="94" customFormat="false" ht="14" hidden="false" customHeight="false" outlineLevel="0" collapsed="false">
      <c r="D94" s="57" t="s">
        <v>63</v>
      </c>
      <c r="F94" s="138" t="n">
        <v>135448</v>
      </c>
      <c r="G94" s="138" t="n">
        <v>132035</v>
      </c>
      <c r="H94" s="138" t="n">
        <v>137904</v>
      </c>
      <c r="I94" s="138" t="n">
        <v>142021</v>
      </c>
      <c r="J94" s="138" t="n">
        <v>149307</v>
      </c>
      <c r="K94" s="138" t="n">
        <v>150061</v>
      </c>
      <c r="L94" s="138" t="n">
        <v>150810</v>
      </c>
      <c r="M94" s="138" t="n">
        <v>152331</v>
      </c>
      <c r="O94" s="121"/>
      <c r="P94" s="121"/>
      <c r="Q94" s="121"/>
      <c r="R94" s="121"/>
      <c r="S94" s="121"/>
      <c r="T94" s="121"/>
      <c r="U94" s="121"/>
      <c r="V94" s="144"/>
      <c r="W94" s="66"/>
      <c r="X94" s="66"/>
      <c r="Y94" s="66"/>
      <c r="Z94" s="66"/>
      <c r="AA94" s="66"/>
      <c r="AB94" s="66"/>
    </row>
    <row r="95" customFormat="false" ht="14" hidden="false" customHeight="false" outlineLevel="0" collapsed="false">
      <c r="D95" s="57" t="s">
        <v>64</v>
      </c>
      <c r="F95" s="138" t="n">
        <v>0</v>
      </c>
      <c r="G95" s="138" t="n">
        <v>0</v>
      </c>
      <c r="H95" s="138" t="n">
        <v>0</v>
      </c>
      <c r="I95" s="138" t="n">
        <v>0</v>
      </c>
      <c r="J95" s="138" t="n">
        <v>0</v>
      </c>
      <c r="K95" s="138" t="n">
        <v>0</v>
      </c>
      <c r="L95" s="138" t="n">
        <v>0</v>
      </c>
      <c r="M95" s="138" t="n">
        <v>0</v>
      </c>
      <c r="O95" s="121"/>
      <c r="P95" s="121"/>
      <c r="Q95" s="121"/>
      <c r="R95" s="121"/>
      <c r="S95" s="121"/>
      <c r="T95" s="121"/>
      <c r="U95" s="121"/>
      <c r="V95" s="144"/>
      <c r="W95" s="66"/>
      <c r="X95" s="66"/>
      <c r="Y95" s="66"/>
      <c r="Z95" s="66"/>
      <c r="AA95" s="66"/>
      <c r="AB95" s="66"/>
    </row>
    <row r="96" customFormat="false" ht="14" hidden="false" customHeight="false" outlineLevel="0" collapsed="false">
      <c r="D96" s="57" t="s">
        <v>65</v>
      </c>
      <c r="F96" s="138" t="n">
        <v>435</v>
      </c>
      <c r="G96" s="138" t="n">
        <v>716</v>
      </c>
      <c r="H96" s="138" t="n">
        <v>446</v>
      </c>
      <c r="I96" s="138" t="n">
        <v>453</v>
      </c>
      <c r="J96" s="138" t="n">
        <v>454</v>
      </c>
      <c r="K96" s="138" t="n">
        <v>460</v>
      </c>
      <c r="L96" s="138" t="n">
        <v>470</v>
      </c>
      <c r="M96" s="138" t="n">
        <v>480</v>
      </c>
      <c r="O96" s="121"/>
      <c r="P96" s="121"/>
      <c r="Q96" s="121"/>
      <c r="R96" s="121"/>
      <c r="S96" s="121"/>
      <c r="T96" s="121"/>
      <c r="U96" s="121"/>
      <c r="V96" s="144"/>
      <c r="W96" s="66"/>
      <c r="X96" s="66"/>
      <c r="Y96" s="66"/>
      <c r="Z96" s="66"/>
      <c r="AA96" s="66"/>
      <c r="AB96" s="66"/>
    </row>
    <row r="97" customFormat="false" ht="14" hidden="false" customHeight="false" outlineLevel="0" collapsed="false">
      <c r="D97" s="57" t="s">
        <v>66</v>
      </c>
      <c r="F97" s="138" t="n">
        <v>2290</v>
      </c>
      <c r="G97" s="138" t="n">
        <v>2228</v>
      </c>
      <c r="H97" s="138" t="n">
        <v>2202</v>
      </c>
      <c r="I97" s="138" t="n">
        <v>2239</v>
      </c>
      <c r="J97" s="138" t="n">
        <v>2288</v>
      </c>
      <c r="K97" s="138" t="n">
        <v>2232</v>
      </c>
      <c r="L97" s="138" t="n">
        <v>2240</v>
      </c>
      <c r="M97" s="138" t="n">
        <v>2278</v>
      </c>
      <c r="O97" s="121"/>
      <c r="P97" s="121"/>
      <c r="Q97" s="121"/>
      <c r="R97" s="121"/>
      <c r="S97" s="121"/>
      <c r="T97" s="121"/>
      <c r="U97" s="121"/>
      <c r="V97" s="144"/>
      <c r="W97" s="66"/>
      <c r="X97" s="66"/>
      <c r="Y97" s="66"/>
      <c r="Z97" s="66"/>
      <c r="AA97" s="66"/>
      <c r="AB97" s="66"/>
    </row>
    <row r="98" s="1" customFormat="true" ht="14" hidden="false" customHeight="false" outlineLevel="0" collapsed="false">
      <c r="D98" s="57" t="s">
        <v>216</v>
      </c>
      <c r="F98" s="138" t="n">
        <v>0</v>
      </c>
      <c r="G98" s="138" t="n">
        <v>0</v>
      </c>
      <c r="H98" s="138" t="n">
        <v>0</v>
      </c>
      <c r="I98" s="138" t="n">
        <v>0</v>
      </c>
      <c r="J98" s="138" t="n">
        <v>0</v>
      </c>
      <c r="K98" s="138" t="n">
        <v>0</v>
      </c>
      <c r="L98" s="138" t="n">
        <v>0</v>
      </c>
      <c r="M98" s="138" t="n">
        <v>0</v>
      </c>
      <c r="O98" s="121"/>
      <c r="P98" s="121"/>
      <c r="Q98" s="121"/>
      <c r="R98" s="121"/>
      <c r="S98" s="121"/>
      <c r="T98" s="121"/>
      <c r="U98" s="121"/>
      <c r="V98" s="144"/>
      <c r="W98" s="66"/>
      <c r="X98" s="66"/>
      <c r="Y98" s="66"/>
      <c r="Z98" s="66"/>
      <c r="AA98" s="66"/>
      <c r="AB98" s="66"/>
    </row>
    <row r="99" customFormat="false" ht="14" hidden="false" customHeight="false" outlineLevel="0" collapsed="false">
      <c r="D99" s="57" t="s">
        <v>68</v>
      </c>
      <c r="F99" s="138" t="n">
        <v>58</v>
      </c>
      <c r="G99" s="138" t="n">
        <v>55</v>
      </c>
      <c r="H99" s="138" t="n">
        <v>56</v>
      </c>
      <c r="I99" s="138" t="n">
        <v>55</v>
      </c>
      <c r="J99" s="138" t="n">
        <v>54</v>
      </c>
      <c r="K99" s="138" t="n">
        <v>52</v>
      </c>
      <c r="L99" s="138" t="n">
        <v>52</v>
      </c>
      <c r="M99" s="138" t="n">
        <v>53</v>
      </c>
      <c r="O99" s="121"/>
      <c r="P99" s="121"/>
      <c r="Q99" s="121"/>
      <c r="R99" s="121"/>
      <c r="S99" s="121"/>
      <c r="T99" s="121"/>
      <c r="U99" s="121"/>
      <c r="V99" s="144"/>
      <c r="W99" s="66"/>
      <c r="X99" s="66"/>
      <c r="Y99" s="66"/>
      <c r="Z99" s="66"/>
      <c r="AA99" s="66"/>
      <c r="AB99" s="66"/>
    </row>
    <row r="100" customFormat="false" ht="14" hidden="false" customHeight="false" outlineLevel="0" collapsed="false">
      <c r="D100" s="42" t="s">
        <v>168</v>
      </c>
      <c r="F100" s="137" t="n">
        <v>138476</v>
      </c>
      <c r="G100" s="137" t="n">
        <v>135237</v>
      </c>
      <c r="H100" s="137" t="n">
        <v>140811</v>
      </c>
      <c r="I100" s="137" t="n">
        <v>144969</v>
      </c>
      <c r="J100" s="137" t="n">
        <v>152304</v>
      </c>
      <c r="K100" s="137" t="n">
        <v>153005</v>
      </c>
      <c r="L100" s="137" t="n">
        <v>153769</v>
      </c>
      <c r="M100" s="137" t="n">
        <v>155339</v>
      </c>
      <c r="O100" s="121"/>
      <c r="P100" s="121"/>
      <c r="Q100" s="121"/>
      <c r="R100" s="121"/>
      <c r="S100" s="121"/>
      <c r="T100" s="121"/>
      <c r="U100" s="121"/>
      <c r="V100" s="144"/>
      <c r="W100" s="66"/>
      <c r="X100" s="66"/>
      <c r="Y100" s="66"/>
      <c r="Z100" s="66"/>
      <c r="AA100" s="66"/>
      <c r="AB100" s="66"/>
    </row>
    <row r="101" customFormat="false" ht="14" hidden="false" customHeight="false" outlineLevel="0" collapsed="false">
      <c r="D101" s="57"/>
      <c r="F101" s="138"/>
      <c r="G101" s="138"/>
      <c r="H101" s="138"/>
      <c r="I101" s="138"/>
      <c r="J101" s="138"/>
      <c r="K101" s="138"/>
      <c r="L101" s="138"/>
      <c r="M101" s="138"/>
      <c r="O101" s="121"/>
      <c r="P101" s="121"/>
      <c r="Q101" s="121"/>
      <c r="R101" s="121"/>
      <c r="S101" s="121"/>
      <c r="T101" s="121"/>
      <c r="U101" s="121"/>
      <c r="V101" s="144"/>
      <c r="W101" s="66"/>
      <c r="X101" s="66"/>
      <c r="Y101" s="66"/>
      <c r="Z101" s="66"/>
      <c r="AA101" s="66"/>
      <c r="AB101" s="66"/>
    </row>
    <row r="102" customFormat="false" ht="14" hidden="false" customHeight="false" outlineLevel="0" collapsed="false">
      <c r="D102" s="57" t="s">
        <v>70</v>
      </c>
      <c r="F102" s="136" t="n">
        <v>0</v>
      </c>
      <c r="G102" s="136" t="n">
        <v>0</v>
      </c>
      <c r="H102" s="136" t="n">
        <v>0</v>
      </c>
      <c r="I102" s="136" t="n">
        <v>0</v>
      </c>
      <c r="J102" s="136" t="n">
        <v>0</v>
      </c>
      <c r="K102" s="136" t="n">
        <v>0</v>
      </c>
      <c r="L102" s="136" t="n">
        <v>0</v>
      </c>
      <c r="M102" s="136" t="n">
        <v>0</v>
      </c>
      <c r="O102" s="121"/>
      <c r="P102" s="121"/>
      <c r="Q102" s="121"/>
      <c r="R102" s="121"/>
      <c r="S102" s="121"/>
      <c r="T102" s="121"/>
      <c r="U102" s="121"/>
      <c r="V102" s="144"/>
      <c r="W102" s="66"/>
      <c r="X102" s="66"/>
      <c r="Y102" s="66"/>
      <c r="Z102" s="66"/>
      <c r="AA102" s="66"/>
      <c r="AB102" s="66"/>
    </row>
    <row r="103" customFormat="false" ht="14" hidden="false" customHeight="false" outlineLevel="0" collapsed="false">
      <c r="D103" s="57" t="s">
        <v>71</v>
      </c>
      <c r="F103" s="138" t="n">
        <v>4</v>
      </c>
      <c r="G103" s="138" t="n">
        <v>5</v>
      </c>
      <c r="H103" s="138" t="n">
        <v>5</v>
      </c>
      <c r="I103" s="138" t="n">
        <v>7</v>
      </c>
      <c r="J103" s="138" t="n">
        <v>6</v>
      </c>
      <c r="K103" s="138" t="n">
        <v>7</v>
      </c>
      <c r="L103" s="138" t="n">
        <v>6</v>
      </c>
      <c r="M103" s="138" t="n">
        <v>6</v>
      </c>
      <c r="O103" s="121"/>
      <c r="P103" s="121"/>
      <c r="Q103" s="121"/>
      <c r="R103" s="121"/>
      <c r="S103" s="121"/>
      <c r="T103" s="121"/>
      <c r="U103" s="121"/>
      <c r="V103" s="144"/>
      <c r="W103" s="66"/>
      <c r="X103" s="66"/>
      <c r="Y103" s="66"/>
      <c r="Z103" s="66"/>
      <c r="AA103" s="66"/>
      <c r="AB103" s="66"/>
    </row>
    <row r="104" customFormat="false" ht="14" hidden="false" customHeight="false" outlineLevel="0" collapsed="false">
      <c r="D104" s="57" t="s">
        <v>72</v>
      </c>
      <c r="F104" s="138" t="n">
        <v>0</v>
      </c>
      <c r="G104" s="138" t="n">
        <v>6</v>
      </c>
      <c r="H104" s="138" t="n">
        <v>45</v>
      </c>
      <c r="I104" s="138" t="n">
        <v>49</v>
      </c>
      <c r="J104" s="138" t="n">
        <v>39</v>
      </c>
      <c r="K104" s="138" t="n">
        <v>44</v>
      </c>
      <c r="L104" s="138" t="n">
        <v>45</v>
      </c>
      <c r="M104" s="138" t="n">
        <v>50</v>
      </c>
      <c r="O104" s="121"/>
      <c r="P104" s="121"/>
      <c r="Q104" s="121"/>
      <c r="R104" s="121"/>
      <c r="S104" s="121"/>
      <c r="T104" s="121"/>
      <c r="U104" s="121"/>
      <c r="V104" s="144"/>
      <c r="W104" s="66"/>
      <c r="X104" s="66"/>
      <c r="Y104" s="66"/>
      <c r="Z104" s="66"/>
      <c r="AA104" s="66"/>
      <c r="AB104" s="66"/>
    </row>
    <row r="105" customFormat="false" ht="14" hidden="false" customHeight="false" outlineLevel="0" collapsed="false">
      <c r="D105" s="57" t="s">
        <v>66</v>
      </c>
      <c r="F105" s="138" t="n">
        <v>134</v>
      </c>
      <c r="G105" s="138" t="n">
        <v>164</v>
      </c>
      <c r="H105" s="138" t="n">
        <v>328</v>
      </c>
      <c r="I105" s="138" t="n">
        <v>317</v>
      </c>
      <c r="J105" s="138" t="n">
        <v>288</v>
      </c>
      <c r="K105" s="138" t="n">
        <v>323</v>
      </c>
      <c r="L105" s="138" t="n">
        <v>319</v>
      </c>
      <c r="M105" s="138" t="n">
        <v>330</v>
      </c>
      <c r="O105" s="121"/>
      <c r="P105" s="121"/>
      <c r="Q105" s="121"/>
      <c r="R105" s="121"/>
      <c r="S105" s="121"/>
      <c r="T105" s="121"/>
      <c r="U105" s="121"/>
      <c r="V105" s="144"/>
      <c r="W105" s="66"/>
      <c r="X105" s="66"/>
      <c r="Y105" s="66"/>
      <c r="Z105" s="66"/>
      <c r="AA105" s="66"/>
      <c r="AB105" s="66"/>
    </row>
    <row r="106" s="1" customFormat="true" ht="14" hidden="false" customHeight="false" outlineLevel="0" collapsed="false">
      <c r="D106" s="57" t="s">
        <v>216</v>
      </c>
      <c r="F106" s="138" t="n">
        <v>0</v>
      </c>
      <c r="G106" s="138" t="n">
        <v>0</v>
      </c>
      <c r="H106" s="138" t="n">
        <v>0</v>
      </c>
      <c r="I106" s="138" t="n">
        <v>0</v>
      </c>
      <c r="J106" s="138" t="n">
        <v>0</v>
      </c>
      <c r="K106" s="138" t="n">
        <v>0</v>
      </c>
      <c r="L106" s="138" t="n">
        <v>0</v>
      </c>
      <c r="M106" s="138" t="n">
        <v>0</v>
      </c>
      <c r="O106" s="121"/>
      <c r="P106" s="121"/>
      <c r="Q106" s="121"/>
      <c r="R106" s="121"/>
      <c r="S106" s="121"/>
      <c r="T106" s="121"/>
      <c r="U106" s="121"/>
      <c r="V106" s="144"/>
      <c r="W106" s="66"/>
      <c r="X106" s="66"/>
      <c r="Y106" s="66"/>
      <c r="Z106" s="66"/>
      <c r="AA106" s="66"/>
      <c r="AB106" s="66"/>
    </row>
    <row r="107" customFormat="false" ht="14" hidden="false" customHeight="false" outlineLevel="0" collapsed="false">
      <c r="D107" s="57" t="s">
        <v>63</v>
      </c>
      <c r="F107" s="138" t="n">
        <v>6488</v>
      </c>
      <c r="G107" s="138" t="n">
        <v>5201</v>
      </c>
      <c r="H107" s="138" t="n">
        <v>4509</v>
      </c>
      <c r="I107" s="138" t="n">
        <v>6084</v>
      </c>
      <c r="J107" s="138" t="n">
        <v>6645</v>
      </c>
      <c r="K107" s="138" t="n">
        <v>6023</v>
      </c>
      <c r="L107" s="138" t="n">
        <v>7052</v>
      </c>
      <c r="M107" s="138" t="n">
        <v>5456</v>
      </c>
      <c r="O107" s="121"/>
      <c r="P107" s="121"/>
      <c r="Q107" s="121"/>
      <c r="R107" s="121"/>
      <c r="S107" s="121"/>
      <c r="T107" s="121"/>
      <c r="U107" s="121"/>
      <c r="V107" s="144"/>
      <c r="W107" s="66"/>
      <c r="X107" s="66"/>
      <c r="Y107" s="66"/>
      <c r="Z107" s="66"/>
      <c r="AA107" s="66"/>
      <c r="AB107" s="66"/>
    </row>
    <row r="108" customFormat="false" ht="14" hidden="false" customHeight="false" outlineLevel="0" collapsed="false">
      <c r="D108" s="57" t="s">
        <v>73</v>
      </c>
      <c r="F108" s="138" t="n">
        <v>0</v>
      </c>
      <c r="G108" s="138" t="n">
        <v>0</v>
      </c>
      <c r="H108" s="138" t="n">
        <v>0</v>
      </c>
      <c r="I108" s="138" t="n">
        <v>0</v>
      </c>
      <c r="J108" s="138" t="n">
        <v>0</v>
      </c>
      <c r="K108" s="138" t="n">
        <v>0</v>
      </c>
      <c r="L108" s="138" t="n">
        <v>0</v>
      </c>
      <c r="M108" s="138" t="n">
        <v>0</v>
      </c>
      <c r="O108" s="121"/>
      <c r="P108" s="121"/>
      <c r="Q108" s="121"/>
      <c r="R108" s="121"/>
      <c r="S108" s="121"/>
      <c r="T108" s="121"/>
      <c r="U108" s="121"/>
      <c r="V108" s="144"/>
      <c r="W108" s="66"/>
      <c r="X108" s="66"/>
      <c r="Y108" s="66"/>
      <c r="Z108" s="66"/>
      <c r="AA108" s="66"/>
      <c r="AB108" s="66"/>
    </row>
    <row r="109" customFormat="false" ht="14" hidden="false" customHeight="false" outlineLevel="0" collapsed="false">
      <c r="D109" s="57" t="s">
        <v>74</v>
      </c>
      <c r="F109" s="138" t="n">
        <v>1161</v>
      </c>
      <c r="G109" s="138" t="n">
        <v>2345</v>
      </c>
      <c r="H109" s="138" t="n">
        <v>2049</v>
      </c>
      <c r="I109" s="138" t="n">
        <v>2708</v>
      </c>
      <c r="J109" s="138" t="n">
        <v>963</v>
      </c>
      <c r="K109" s="138" t="n">
        <v>1771</v>
      </c>
      <c r="L109" s="138" t="n">
        <v>1918</v>
      </c>
      <c r="M109" s="138" t="n">
        <v>4743</v>
      </c>
      <c r="O109" s="121"/>
      <c r="P109" s="121"/>
      <c r="Q109" s="121"/>
      <c r="R109" s="121"/>
      <c r="S109" s="121"/>
      <c r="T109" s="121"/>
      <c r="U109" s="121"/>
      <c r="V109" s="144"/>
      <c r="W109" s="66"/>
      <c r="X109" s="66"/>
      <c r="Y109" s="66"/>
      <c r="Z109" s="66"/>
      <c r="AA109" s="66"/>
      <c r="AB109" s="66"/>
    </row>
    <row r="110" customFormat="false" ht="14" hidden="false" customHeight="false" outlineLevel="0" collapsed="false">
      <c r="D110" s="42" t="s">
        <v>75</v>
      </c>
      <c r="E110" s="62"/>
      <c r="F110" s="137" t="n">
        <v>7787</v>
      </c>
      <c r="G110" s="137" t="n">
        <v>7721</v>
      </c>
      <c r="H110" s="137" t="n">
        <v>6936</v>
      </c>
      <c r="I110" s="137" t="n">
        <v>9165</v>
      </c>
      <c r="J110" s="137" t="n">
        <v>7941</v>
      </c>
      <c r="K110" s="137" t="n">
        <v>8168</v>
      </c>
      <c r="L110" s="137" t="n">
        <v>9340</v>
      </c>
      <c r="M110" s="137" t="n">
        <v>10585</v>
      </c>
      <c r="N110" s="62"/>
      <c r="O110" s="121"/>
      <c r="P110" s="121"/>
      <c r="Q110" s="121"/>
      <c r="R110" s="121"/>
      <c r="S110" s="121"/>
      <c r="T110" s="121"/>
      <c r="U110" s="121"/>
      <c r="V110" s="144"/>
      <c r="W110" s="66"/>
      <c r="X110" s="66"/>
      <c r="Y110" s="66"/>
      <c r="Z110" s="66"/>
      <c r="AA110" s="66"/>
      <c r="AB110" s="66"/>
    </row>
    <row r="111" customFormat="false" ht="14" hidden="false" customHeight="false" outlineLevel="0" collapsed="false">
      <c r="D111" s="57" t="s">
        <v>76</v>
      </c>
      <c r="F111" s="137"/>
      <c r="G111" s="137" t="n">
        <v>0</v>
      </c>
      <c r="H111" s="137"/>
      <c r="I111" s="137"/>
      <c r="J111" s="137"/>
      <c r="K111" s="137"/>
      <c r="L111" s="137"/>
      <c r="M111" s="137"/>
      <c r="O111" s="121"/>
      <c r="P111" s="121"/>
      <c r="Q111" s="121"/>
      <c r="R111" s="121"/>
      <c r="S111" s="121"/>
      <c r="T111" s="121"/>
      <c r="U111" s="121"/>
      <c r="V111" s="144"/>
      <c r="W111" s="66"/>
      <c r="X111" s="66"/>
      <c r="Y111" s="66"/>
      <c r="Z111" s="66"/>
      <c r="AA111" s="66"/>
      <c r="AB111" s="66"/>
    </row>
    <row r="112" customFormat="false" ht="14" hidden="false" customHeight="false" outlineLevel="0" collapsed="false">
      <c r="D112" s="42" t="s">
        <v>217</v>
      </c>
      <c r="F112" s="137" t="n">
        <v>146263</v>
      </c>
      <c r="G112" s="137" t="n">
        <v>142958</v>
      </c>
      <c r="H112" s="137" t="n">
        <v>147747</v>
      </c>
      <c r="I112" s="137" t="n">
        <v>154134</v>
      </c>
      <c r="J112" s="137" t="n">
        <v>160245</v>
      </c>
      <c r="K112" s="137" t="n">
        <v>161173</v>
      </c>
      <c r="L112" s="137" t="n">
        <v>163109</v>
      </c>
      <c r="M112" s="137" t="n">
        <v>165924</v>
      </c>
      <c r="O112" s="121"/>
      <c r="P112" s="121"/>
      <c r="Q112" s="121"/>
      <c r="R112" s="121"/>
      <c r="S112" s="121"/>
      <c r="T112" s="121"/>
      <c r="U112" s="121"/>
      <c r="V112" s="144"/>
      <c r="W112" s="66"/>
      <c r="X112" s="66"/>
      <c r="Y112" s="66"/>
      <c r="Z112" s="66"/>
      <c r="AA112" s="66"/>
      <c r="AB112" s="66"/>
    </row>
    <row r="113" customFormat="false" ht="14" hidden="false" customHeight="false" outlineLevel="0" collapsed="false">
      <c r="D113" s="42"/>
      <c r="F113" s="137"/>
      <c r="G113" s="137"/>
      <c r="H113" s="137"/>
      <c r="I113" s="137"/>
      <c r="J113" s="137"/>
      <c r="K113" s="137"/>
      <c r="L113" s="137"/>
      <c r="M113" s="137"/>
      <c r="O113" s="121"/>
      <c r="P113" s="121"/>
      <c r="Q113" s="121"/>
      <c r="R113" s="121"/>
      <c r="S113" s="121"/>
      <c r="T113" s="121"/>
      <c r="U113" s="121"/>
      <c r="V113" s="144"/>
      <c r="W113" s="66"/>
      <c r="X113" s="66"/>
      <c r="Y113" s="66"/>
      <c r="Z113" s="66"/>
      <c r="AA113" s="66"/>
      <c r="AB113" s="66"/>
    </row>
    <row r="114" customFormat="false" ht="14" hidden="false" customHeight="false" outlineLevel="0" collapsed="false">
      <c r="D114" s="42" t="s">
        <v>84</v>
      </c>
      <c r="F114" s="137" t="n">
        <v>4452</v>
      </c>
      <c r="G114" s="137" t="n">
        <v>4548</v>
      </c>
      <c r="H114" s="137" t="n">
        <v>4768</v>
      </c>
      <c r="I114" s="137" t="n">
        <v>5002</v>
      </c>
      <c r="J114" s="137" t="n">
        <v>5290</v>
      </c>
      <c r="K114" s="137" t="n">
        <v>5497</v>
      </c>
      <c r="L114" s="137" t="n">
        <v>5331</v>
      </c>
      <c r="M114" s="137" t="n">
        <v>5805</v>
      </c>
      <c r="O114" s="121"/>
      <c r="P114" s="121"/>
      <c r="Q114" s="121"/>
      <c r="R114" s="121"/>
      <c r="S114" s="121"/>
      <c r="T114" s="121"/>
      <c r="U114" s="121"/>
      <c r="V114" s="144"/>
      <c r="W114" s="66"/>
      <c r="X114" s="66"/>
      <c r="Y114" s="66"/>
      <c r="Z114" s="66"/>
      <c r="AA114" s="66"/>
      <c r="AB114" s="66"/>
    </row>
    <row r="115" customFormat="false" ht="14" hidden="false" customHeight="false" outlineLevel="0" collapsed="false">
      <c r="D115" s="57"/>
      <c r="F115" s="138"/>
      <c r="G115" s="138"/>
      <c r="H115" s="138"/>
      <c r="I115" s="138"/>
      <c r="J115" s="138"/>
      <c r="K115" s="138"/>
      <c r="L115" s="138"/>
      <c r="M115" s="138"/>
      <c r="O115" s="121"/>
      <c r="P115" s="121"/>
      <c r="Q115" s="121"/>
      <c r="R115" s="121"/>
      <c r="S115" s="121"/>
      <c r="T115" s="121"/>
      <c r="U115" s="121"/>
      <c r="V115" s="144"/>
      <c r="W115" s="66"/>
      <c r="X115" s="66"/>
      <c r="Y115" s="66"/>
      <c r="Z115" s="66"/>
      <c r="AA115" s="66"/>
      <c r="AB115" s="66"/>
    </row>
    <row r="116" customFormat="false" ht="14" hidden="false" customHeight="false" outlineLevel="0" collapsed="false">
      <c r="D116" s="57" t="s">
        <v>85</v>
      </c>
      <c r="F116" s="138" t="n">
        <v>140261</v>
      </c>
      <c r="G116" s="138" t="n">
        <v>136584</v>
      </c>
      <c r="H116" s="138" t="n">
        <v>141978</v>
      </c>
      <c r="I116" s="138" t="n">
        <v>147892</v>
      </c>
      <c r="J116" s="138" t="n">
        <v>153794</v>
      </c>
      <c r="K116" s="138" t="n">
        <v>154495</v>
      </c>
      <c r="L116" s="138" t="n">
        <v>156484</v>
      </c>
      <c r="M116" s="138" t="n">
        <v>158573</v>
      </c>
      <c r="O116" s="121"/>
      <c r="P116" s="121"/>
      <c r="Q116" s="121"/>
      <c r="R116" s="121"/>
      <c r="S116" s="121"/>
      <c r="T116" s="121"/>
      <c r="U116" s="121"/>
      <c r="V116" s="144"/>
      <c r="W116" s="66"/>
      <c r="X116" s="66"/>
      <c r="Y116" s="66"/>
      <c r="Z116" s="66"/>
      <c r="AA116" s="66"/>
      <c r="AB116" s="66"/>
    </row>
    <row r="117" customFormat="false" ht="14" hidden="false" customHeight="false" outlineLevel="0" collapsed="false">
      <c r="D117" s="57" t="s">
        <v>86</v>
      </c>
      <c r="F117" s="138" t="n">
        <v>21</v>
      </c>
      <c r="G117" s="138" t="n">
        <v>20</v>
      </c>
      <c r="H117" s="138" t="n">
        <v>20</v>
      </c>
      <c r="I117" s="138" t="n">
        <v>18</v>
      </c>
      <c r="J117" s="138" t="n">
        <v>17</v>
      </c>
      <c r="K117" s="138" t="n">
        <v>18</v>
      </c>
      <c r="L117" s="138" t="n">
        <v>17</v>
      </c>
      <c r="M117" s="138" t="n">
        <v>16</v>
      </c>
      <c r="O117" s="121"/>
      <c r="P117" s="121"/>
      <c r="Q117" s="121"/>
      <c r="R117" s="121"/>
      <c r="S117" s="121"/>
      <c r="T117" s="121"/>
      <c r="U117" s="121"/>
      <c r="V117" s="144"/>
      <c r="W117" s="66"/>
      <c r="X117" s="66"/>
      <c r="Y117" s="66"/>
      <c r="Z117" s="66"/>
      <c r="AA117" s="66"/>
      <c r="AB117" s="66"/>
    </row>
    <row r="118" customFormat="false" ht="14" hidden="false" customHeight="false" outlineLevel="0" collapsed="false">
      <c r="D118" s="57" t="s">
        <v>87</v>
      </c>
      <c r="F118" s="138" t="n">
        <v>3</v>
      </c>
      <c r="G118" s="138" t="n">
        <v>2</v>
      </c>
      <c r="H118" s="138" t="n">
        <v>2</v>
      </c>
      <c r="I118" s="138" t="n">
        <v>2</v>
      </c>
      <c r="J118" s="138" t="n">
        <v>3</v>
      </c>
      <c r="K118" s="138" t="n">
        <v>2</v>
      </c>
      <c r="L118" s="138" t="n">
        <v>2</v>
      </c>
      <c r="M118" s="138" t="n">
        <v>2</v>
      </c>
      <c r="O118" s="121"/>
      <c r="P118" s="121"/>
      <c r="Q118" s="121"/>
      <c r="R118" s="121"/>
      <c r="S118" s="121"/>
      <c r="T118" s="121"/>
      <c r="U118" s="121"/>
      <c r="V118" s="66"/>
      <c r="W118" s="66"/>
      <c r="X118" s="66"/>
      <c r="Y118" s="66"/>
      <c r="Z118" s="66"/>
      <c r="AA118" s="66"/>
      <c r="AB118" s="66"/>
    </row>
    <row r="119" customFormat="false" ht="14" hidden="false" customHeight="false" outlineLevel="0" collapsed="false">
      <c r="D119" s="57" t="s">
        <v>88</v>
      </c>
      <c r="F119" s="138" t="n">
        <v>273</v>
      </c>
      <c r="G119" s="138" t="n">
        <v>272</v>
      </c>
      <c r="H119" s="138" t="n">
        <v>272</v>
      </c>
      <c r="I119" s="138" t="n">
        <v>271</v>
      </c>
      <c r="J119" s="138" t="n">
        <v>270</v>
      </c>
      <c r="K119" s="138" t="n">
        <v>269</v>
      </c>
      <c r="L119" s="138" t="n">
        <v>267</v>
      </c>
      <c r="M119" s="138" t="n">
        <v>267</v>
      </c>
      <c r="O119" s="121"/>
      <c r="P119" s="121"/>
      <c r="Q119" s="121"/>
      <c r="R119" s="121"/>
      <c r="S119" s="121"/>
      <c r="T119" s="121"/>
      <c r="U119" s="121"/>
      <c r="V119" s="66"/>
      <c r="W119" s="66"/>
      <c r="X119" s="66"/>
      <c r="Y119" s="66"/>
      <c r="Z119" s="66"/>
      <c r="AA119" s="66"/>
      <c r="AB119" s="66"/>
    </row>
    <row r="120" customFormat="false" ht="14" hidden="false" customHeight="false" outlineLevel="0" collapsed="false">
      <c r="D120" s="57" t="s">
        <v>89</v>
      </c>
      <c r="F120" s="138" t="n">
        <v>182</v>
      </c>
      <c r="G120" s="138" t="n">
        <v>502</v>
      </c>
      <c r="H120" s="138" t="n">
        <v>308</v>
      </c>
      <c r="I120" s="138" t="n">
        <v>219</v>
      </c>
      <c r="J120" s="138" t="n">
        <v>195</v>
      </c>
      <c r="K120" s="138" t="n">
        <v>200</v>
      </c>
      <c r="L120" s="138" t="n">
        <v>196</v>
      </c>
      <c r="M120" s="138" t="n">
        <v>195</v>
      </c>
      <c r="O120" s="121"/>
      <c r="P120" s="121"/>
      <c r="Q120" s="121"/>
      <c r="R120" s="121"/>
      <c r="S120" s="121"/>
      <c r="T120" s="121"/>
      <c r="U120" s="121"/>
      <c r="V120" s="66"/>
      <c r="W120" s="66"/>
      <c r="X120" s="66"/>
      <c r="Y120" s="66"/>
      <c r="Z120" s="66"/>
      <c r="AA120" s="66"/>
      <c r="AB120" s="66"/>
    </row>
    <row r="121" customFormat="false" ht="14" hidden="false" customHeight="false" outlineLevel="0" collapsed="false">
      <c r="D121" s="57" t="s">
        <v>90</v>
      </c>
      <c r="F121" s="138" t="n">
        <v>226</v>
      </c>
      <c r="G121" s="138" t="n">
        <v>227</v>
      </c>
      <c r="H121" s="138" t="n">
        <v>14</v>
      </c>
      <c r="I121" s="138" t="n">
        <v>14</v>
      </c>
      <c r="J121" s="138" t="n">
        <v>23</v>
      </c>
      <c r="K121" s="138" t="n">
        <v>23</v>
      </c>
      <c r="L121" s="138" t="n">
        <v>24</v>
      </c>
      <c r="M121" s="138" t="n">
        <v>24</v>
      </c>
      <c r="O121" s="121"/>
      <c r="P121" s="121"/>
      <c r="Q121" s="121"/>
      <c r="R121" s="121"/>
      <c r="S121" s="121"/>
      <c r="T121" s="121"/>
      <c r="U121" s="121"/>
      <c r="V121" s="66"/>
      <c r="W121" s="66"/>
      <c r="X121" s="66"/>
      <c r="Y121" s="66"/>
      <c r="Z121" s="66"/>
      <c r="AA121" s="66"/>
      <c r="AB121" s="66"/>
    </row>
    <row r="122" customFormat="false" ht="14" hidden="false" customHeight="false" outlineLevel="0" collapsed="false">
      <c r="D122" s="42" t="s">
        <v>171</v>
      </c>
      <c r="F122" s="137" t="n">
        <v>140966</v>
      </c>
      <c r="G122" s="137" t="n">
        <v>137607</v>
      </c>
      <c r="H122" s="137" t="n">
        <v>142594</v>
      </c>
      <c r="I122" s="137" t="n">
        <v>148416</v>
      </c>
      <c r="J122" s="137" t="n">
        <v>154302</v>
      </c>
      <c r="K122" s="137" t="n">
        <v>155007</v>
      </c>
      <c r="L122" s="137" t="n">
        <v>156990</v>
      </c>
      <c r="M122" s="137" t="n">
        <v>159077</v>
      </c>
      <c r="O122" s="121"/>
      <c r="P122" s="121"/>
      <c r="Q122" s="121"/>
      <c r="R122" s="121"/>
      <c r="S122" s="121"/>
      <c r="T122" s="121"/>
      <c r="U122" s="121"/>
      <c r="V122" s="66"/>
      <c r="W122" s="66"/>
      <c r="X122" s="66"/>
      <c r="Y122" s="66"/>
      <c r="Z122" s="66"/>
      <c r="AA122" s="66"/>
      <c r="AB122" s="66"/>
    </row>
    <row r="123" customFormat="false" ht="14" hidden="false" customHeight="false" outlineLevel="0" collapsed="false">
      <c r="D123" s="57"/>
      <c r="F123" s="138"/>
      <c r="G123" s="138"/>
      <c r="H123" s="138"/>
      <c r="I123" s="138"/>
      <c r="J123" s="138"/>
      <c r="K123" s="138"/>
      <c r="L123" s="138"/>
      <c r="M123" s="138"/>
      <c r="O123" s="121"/>
      <c r="P123" s="121"/>
      <c r="Q123" s="121"/>
      <c r="R123" s="121"/>
      <c r="S123" s="121"/>
      <c r="T123" s="121"/>
      <c r="U123" s="121"/>
      <c r="V123" s="66"/>
      <c r="W123" s="66"/>
      <c r="X123" s="66"/>
      <c r="Y123" s="66"/>
      <c r="Z123" s="66"/>
      <c r="AA123" s="66"/>
      <c r="AB123" s="66"/>
    </row>
    <row r="124" customFormat="false" ht="14" hidden="false" customHeight="false" outlineLevel="0" collapsed="false">
      <c r="D124" s="57" t="s">
        <v>86</v>
      </c>
      <c r="F124" s="138" t="n">
        <v>0</v>
      </c>
      <c r="G124" s="138" t="n">
        <v>0</v>
      </c>
      <c r="H124" s="138" t="n">
        <v>0</v>
      </c>
      <c r="I124" s="138" t="n">
        <v>0</v>
      </c>
      <c r="J124" s="138" t="n">
        <v>0</v>
      </c>
      <c r="K124" s="138" t="n">
        <v>0</v>
      </c>
      <c r="L124" s="138" t="n">
        <v>0</v>
      </c>
      <c r="M124" s="138" t="n">
        <v>0</v>
      </c>
      <c r="O124" s="121"/>
      <c r="P124" s="121"/>
      <c r="Q124" s="121"/>
      <c r="R124" s="121"/>
      <c r="S124" s="121"/>
      <c r="T124" s="121"/>
      <c r="U124" s="121"/>
      <c r="V124" s="66"/>
      <c r="W124" s="66"/>
      <c r="X124" s="66"/>
      <c r="Y124" s="66"/>
      <c r="Z124" s="66"/>
      <c r="AA124" s="66"/>
      <c r="AB124" s="66"/>
    </row>
    <row r="125" customFormat="false" ht="14" hidden="false" customHeight="false" outlineLevel="0" collapsed="false">
      <c r="D125" s="57" t="s">
        <v>92</v>
      </c>
      <c r="F125" s="137" t="n">
        <v>198</v>
      </c>
      <c r="G125" s="137" t="n">
        <v>135</v>
      </c>
      <c r="H125" s="137" t="n">
        <v>187</v>
      </c>
      <c r="I125" s="137" t="n">
        <v>233</v>
      </c>
      <c r="J125" s="137" t="n">
        <v>301</v>
      </c>
      <c r="K125" s="137" t="n">
        <v>214</v>
      </c>
      <c r="L125" s="137" t="n">
        <v>248</v>
      </c>
      <c r="M125" s="137" t="n">
        <v>325</v>
      </c>
      <c r="O125" s="121"/>
      <c r="P125" s="121"/>
      <c r="Q125" s="121"/>
      <c r="R125" s="121"/>
      <c r="S125" s="121"/>
      <c r="T125" s="121"/>
      <c r="U125" s="121"/>
      <c r="V125" s="66"/>
      <c r="W125" s="66"/>
      <c r="X125" s="66"/>
      <c r="Y125" s="66"/>
      <c r="Z125" s="66"/>
      <c r="AA125" s="66"/>
      <c r="AB125" s="66"/>
    </row>
    <row r="126" customFormat="false" ht="14" hidden="false" customHeight="false" outlineLevel="0" collapsed="false">
      <c r="D126" s="57" t="s">
        <v>93</v>
      </c>
      <c r="F126" s="138" t="n">
        <v>65</v>
      </c>
      <c r="G126" s="138" t="n">
        <v>68</v>
      </c>
      <c r="H126" s="138" t="n">
        <v>16</v>
      </c>
      <c r="I126" s="138" t="n">
        <v>211</v>
      </c>
      <c r="J126" s="138" t="n">
        <v>0</v>
      </c>
      <c r="K126" s="138" t="n">
        <v>89</v>
      </c>
      <c r="L126" s="138" t="n">
        <v>216</v>
      </c>
      <c r="M126" s="138" t="n">
        <v>300</v>
      </c>
      <c r="O126" s="121"/>
      <c r="P126" s="121"/>
      <c r="Q126" s="121"/>
      <c r="R126" s="121"/>
      <c r="S126" s="121"/>
      <c r="T126" s="121"/>
      <c r="U126" s="121"/>
      <c r="V126" s="66"/>
      <c r="W126" s="66"/>
      <c r="X126" s="66"/>
      <c r="Y126" s="66"/>
      <c r="Z126" s="66"/>
      <c r="AA126" s="66"/>
      <c r="AB126" s="66"/>
    </row>
    <row r="127" customFormat="false" ht="14" hidden="false" customHeight="false" outlineLevel="0" collapsed="false">
      <c r="D127" s="57" t="s">
        <v>90</v>
      </c>
      <c r="F127" s="138" t="n">
        <v>560</v>
      </c>
      <c r="G127" s="138" t="n">
        <v>547</v>
      </c>
      <c r="H127" s="138" t="n">
        <v>130</v>
      </c>
      <c r="I127" s="138" t="n">
        <v>222</v>
      </c>
      <c r="J127" s="138" t="n">
        <v>320</v>
      </c>
      <c r="K127" s="138" t="n">
        <v>328</v>
      </c>
      <c r="L127" s="138" t="n">
        <v>287</v>
      </c>
      <c r="M127" s="138" t="n">
        <v>373</v>
      </c>
      <c r="O127" s="121"/>
      <c r="P127" s="121"/>
      <c r="Q127" s="121"/>
      <c r="R127" s="121"/>
      <c r="S127" s="121"/>
      <c r="T127" s="121"/>
      <c r="U127" s="121"/>
      <c r="V127" s="66"/>
      <c r="W127" s="66"/>
      <c r="X127" s="66"/>
      <c r="Y127" s="66"/>
      <c r="Z127" s="66"/>
      <c r="AA127" s="66"/>
      <c r="AB127" s="66"/>
    </row>
    <row r="128" customFormat="false" ht="14" hidden="false" customHeight="false" outlineLevel="0" collapsed="false">
      <c r="D128" s="57" t="s">
        <v>88</v>
      </c>
      <c r="F128" s="138" t="n">
        <v>22</v>
      </c>
      <c r="G128" s="138" t="n">
        <v>53</v>
      </c>
      <c r="H128" s="138" t="n">
        <v>52</v>
      </c>
      <c r="I128" s="138" t="n">
        <v>50</v>
      </c>
      <c r="J128" s="138" t="n">
        <v>32</v>
      </c>
      <c r="K128" s="138" t="n">
        <v>38</v>
      </c>
      <c r="L128" s="138" t="n">
        <v>37</v>
      </c>
      <c r="M128" s="138" t="n">
        <v>44</v>
      </c>
      <c r="O128" s="121"/>
      <c r="P128" s="121"/>
      <c r="Q128" s="121"/>
      <c r="R128" s="121"/>
      <c r="S128" s="121"/>
      <c r="T128" s="121"/>
      <c r="U128" s="121"/>
      <c r="V128" s="66"/>
      <c r="W128" s="66"/>
      <c r="X128" s="66"/>
      <c r="Y128" s="66"/>
      <c r="Z128" s="66"/>
      <c r="AA128" s="66"/>
      <c r="AB128" s="66"/>
    </row>
    <row r="129" customFormat="false" ht="14" hidden="false" customHeight="false" outlineLevel="0" collapsed="false">
      <c r="D129" s="42" t="s">
        <v>172</v>
      </c>
      <c r="F129" s="137" t="n">
        <v>845</v>
      </c>
      <c r="G129" s="137" t="n">
        <v>803</v>
      </c>
      <c r="H129" s="137" t="n">
        <v>385</v>
      </c>
      <c r="I129" s="137" t="n">
        <v>716</v>
      </c>
      <c r="J129" s="137" t="n">
        <v>653</v>
      </c>
      <c r="K129" s="137" t="n">
        <v>669</v>
      </c>
      <c r="L129" s="137" t="n">
        <v>788</v>
      </c>
      <c r="M129" s="137" t="n">
        <v>1042</v>
      </c>
      <c r="O129" s="121"/>
      <c r="P129" s="121"/>
      <c r="Q129" s="121"/>
      <c r="R129" s="121"/>
      <c r="S129" s="121"/>
      <c r="T129" s="121"/>
      <c r="U129" s="121"/>
      <c r="V129" s="66"/>
      <c r="W129" s="66"/>
      <c r="X129" s="66"/>
      <c r="Y129" s="66"/>
      <c r="Z129" s="66"/>
      <c r="AA129" s="66"/>
      <c r="AB129" s="66"/>
    </row>
    <row r="130" customFormat="false" ht="14" hidden="false" customHeight="false" outlineLevel="0" collapsed="false">
      <c r="D130" s="57"/>
      <c r="F130" s="138"/>
      <c r="G130" s="138"/>
      <c r="H130" s="138"/>
      <c r="I130" s="138"/>
      <c r="J130" s="138"/>
      <c r="K130" s="138"/>
      <c r="L130" s="138"/>
      <c r="M130" s="138"/>
      <c r="O130" s="121"/>
      <c r="P130" s="121"/>
      <c r="Q130" s="121"/>
      <c r="R130" s="121"/>
      <c r="S130" s="121"/>
      <c r="T130" s="121"/>
      <c r="U130" s="121"/>
      <c r="V130" s="66"/>
      <c r="W130" s="66"/>
      <c r="X130" s="66"/>
      <c r="Y130" s="66"/>
      <c r="Z130" s="66"/>
      <c r="AA130" s="66"/>
      <c r="AB130" s="66"/>
    </row>
    <row r="131" customFormat="false" ht="14" hidden="false" customHeight="false" outlineLevel="0" collapsed="false">
      <c r="D131" s="57" t="s">
        <v>95</v>
      </c>
      <c r="F131" s="138"/>
      <c r="G131" s="138" t="n">
        <v>0</v>
      </c>
      <c r="H131" s="138"/>
      <c r="I131" s="138"/>
      <c r="J131" s="138"/>
      <c r="K131" s="138"/>
      <c r="L131" s="138"/>
      <c r="M131" s="138"/>
      <c r="O131" s="121"/>
      <c r="P131" s="121"/>
      <c r="Q131" s="121"/>
      <c r="R131" s="121"/>
      <c r="S131" s="121"/>
      <c r="T131" s="121"/>
      <c r="U131" s="121"/>
      <c r="V131" s="66"/>
      <c r="W131" s="66"/>
      <c r="X131" s="66"/>
      <c r="Y131" s="66"/>
      <c r="Z131" s="66"/>
      <c r="AA131" s="66"/>
      <c r="AB131" s="66"/>
    </row>
    <row r="132" customFormat="false" ht="14" hidden="false" customHeight="false" outlineLevel="0" collapsed="false">
      <c r="D132" s="42" t="s">
        <v>218</v>
      </c>
      <c r="F132" s="137" t="n">
        <v>146263</v>
      </c>
      <c r="G132" s="137" t="n">
        <v>142958</v>
      </c>
      <c r="H132" s="137" t="n">
        <v>147747</v>
      </c>
      <c r="I132" s="137" t="n">
        <v>154134</v>
      </c>
      <c r="J132" s="137" t="n">
        <v>160245</v>
      </c>
      <c r="K132" s="137" t="n">
        <v>161173</v>
      </c>
      <c r="L132" s="137" t="n">
        <v>163109</v>
      </c>
      <c r="M132" s="137" t="n">
        <v>165924</v>
      </c>
      <c r="O132" s="121"/>
      <c r="P132" s="121"/>
      <c r="Q132" s="121"/>
      <c r="R132" s="121"/>
      <c r="S132" s="121"/>
      <c r="T132" s="121"/>
      <c r="U132" s="121"/>
      <c r="V132" s="66"/>
      <c r="W132" s="66"/>
      <c r="X132" s="66"/>
      <c r="Y132" s="66"/>
      <c r="Z132" s="66"/>
      <c r="AA132" s="66"/>
      <c r="AB132" s="66"/>
    </row>
    <row r="133" customFormat="false" ht="14" hidden="false" customHeight="false" outlineLevel="0" collapsed="false">
      <c r="D133" s="42"/>
      <c r="F133" s="137"/>
      <c r="G133" s="137"/>
      <c r="H133" s="137"/>
      <c r="I133" s="137"/>
      <c r="J133" s="137"/>
      <c r="K133" s="137"/>
      <c r="L133" s="137"/>
      <c r="M133" s="137"/>
      <c r="O133" s="121"/>
      <c r="P133" s="121"/>
      <c r="Q133" s="121"/>
      <c r="R133" s="121"/>
      <c r="S133" s="121"/>
      <c r="T133" s="121"/>
      <c r="U133" s="121"/>
      <c r="V133" s="66"/>
      <c r="W133" s="66"/>
      <c r="X133" s="66"/>
      <c r="Y133" s="66"/>
      <c r="Z133" s="66"/>
      <c r="AA133" s="66"/>
      <c r="AB133" s="66"/>
    </row>
    <row r="134" customFormat="false" ht="14" hidden="false" customHeight="false" outlineLevel="0" collapsed="false">
      <c r="D134" s="64" t="s">
        <v>219</v>
      </c>
      <c r="F134" s="150"/>
      <c r="G134" s="150"/>
      <c r="H134" s="150"/>
      <c r="I134" s="150"/>
      <c r="J134" s="150"/>
      <c r="K134" s="150"/>
      <c r="L134" s="150"/>
      <c r="M134" s="150"/>
      <c r="O134" s="150"/>
      <c r="P134" s="150"/>
      <c r="Q134" s="150"/>
      <c r="R134" s="150"/>
      <c r="S134" s="150"/>
      <c r="T134" s="150"/>
      <c r="U134" s="150"/>
    </row>
    <row r="135" customFormat="false" ht="14" hidden="false" customHeight="false" outlineLevel="0" collapsed="false">
      <c r="D135" s="179"/>
      <c r="F135" s="150"/>
      <c r="G135" s="150"/>
      <c r="H135" s="150"/>
      <c r="I135" s="150"/>
      <c r="J135" s="150"/>
      <c r="K135" s="150"/>
      <c r="L135" s="150"/>
      <c r="M135" s="150"/>
      <c r="O135" s="150"/>
      <c r="P135" s="150"/>
      <c r="Q135" s="150"/>
      <c r="R135" s="150"/>
      <c r="S135" s="150"/>
      <c r="T135" s="150"/>
      <c r="U135" s="150"/>
    </row>
    <row r="136" customFormat="false" ht="14.5" hidden="false" customHeight="false" outlineLevel="0" collapsed="false">
      <c r="D136" s="180" t="s">
        <v>220</v>
      </c>
      <c r="F136" s="110"/>
      <c r="G136" s="110"/>
      <c r="H136" s="110"/>
      <c r="I136" s="110"/>
      <c r="J136" s="110"/>
      <c r="K136" s="110"/>
      <c r="L136" s="110"/>
      <c r="M136" s="110"/>
      <c r="O136" s="110"/>
      <c r="P136" s="110"/>
      <c r="Q136" s="110"/>
      <c r="R136" s="110"/>
      <c r="S136" s="110"/>
      <c r="T136" s="110"/>
      <c r="U136" s="110"/>
    </row>
    <row r="137" customFormat="false" ht="14.5" hidden="false" customHeight="false" outlineLevel="0" collapsed="false">
      <c r="D137" s="78" t="s">
        <v>131</v>
      </c>
      <c r="F137" s="181"/>
      <c r="G137" s="181"/>
      <c r="H137" s="181"/>
      <c r="I137" s="181"/>
      <c r="J137" s="181"/>
      <c r="K137" s="181"/>
      <c r="L137" s="181"/>
      <c r="M137" s="181"/>
      <c r="O137" s="181"/>
      <c r="P137" s="181"/>
      <c r="Q137" s="181"/>
      <c r="R137" s="181"/>
      <c r="S137" s="181"/>
      <c r="T137" s="181"/>
      <c r="U137" s="181"/>
    </row>
    <row r="138" customFormat="false" ht="14" hidden="false" customHeight="false" outlineLevel="0" collapsed="false">
      <c r="D138" s="182"/>
      <c r="F138" s="137"/>
      <c r="G138" s="137"/>
      <c r="H138" s="137"/>
      <c r="I138" s="137"/>
      <c r="J138" s="137"/>
      <c r="K138" s="137"/>
      <c r="L138" s="137"/>
      <c r="M138" s="137"/>
      <c r="O138" s="137"/>
      <c r="P138" s="137"/>
      <c r="Q138" s="137"/>
      <c r="R138" s="137"/>
      <c r="S138" s="137"/>
      <c r="T138" s="137"/>
      <c r="U138" s="137"/>
    </row>
    <row r="139" customFormat="false" ht="14" hidden="false" customHeight="false" outlineLevel="0" collapsed="false">
      <c r="D139" s="183" t="s">
        <v>221</v>
      </c>
      <c r="E139" s="62"/>
      <c r="F139" s="137" t="n">
        <v>10149</v>
      </c>
      <c r="G139" s="137" t="n">
        <v>8980.59851837091</v>
      </c>
      <c r="H139" s="137" t="n">
        <v>8431</v>
      </c>
      <c r="I139" s="137" t="n">
        <v>9445.43844418405</v>
      </c>
      <c r="J139" s="137" t="n">
        <v>10411.6059346878</v>
      </c>
      <c r="K139" s="137" t="n">
        <v>11965.0023326727</v>
      </c>
      <c r="L139" s="184" t="n">
        <v>12105.7363442055</v>
      </c>
      <c r="M139" s="184" t="n">
        <v>12560.1383548706</v>
      </c>
      <c r="N139" s="62"/>
      <c r="O139" s="185"/>
      <c r="P139" s="185"/>
      <c r="Q139" s="185"/>
      <c r="R139" s="185"/>
      <c r="S139" s="185"/>
      <c r="T139" s="185"/>
      <c r="U139" s="185"/>
    </row>
    <row r="140" customFormat="false" ht="14" hidden="false" customHeight="false" outlineLevel="0" collapsed="false">
      <c r="D140" s="57" t="s">
        <v>222</v>
      </c>
      <c r="F140" s="138" t="n">
        <v>8309</v>
      </c>
      <c r="G140" s="138" t="n">
        <v>6995.32351837091</v>
      </c>
      <c r="H140" s="138" t="n">
        <v>6476</v>
      </c>
      <c r="I140" s="138" t="n">
        <v>7559.86011660405</v>
      </c>
      <c r="J140" s="138" t="n">
        <v>8544.07867268776</v>
      </c>
      <c r="K140" s="138" t="n">
        <v>9979.3214231683</v>
      </c>
      <c r="L140" s="186" t="n">
        <v>10092.7613442055</v>
      </c>
      <c r="M140" s="186" t="n">
        <v>10542.1383548706</v>
      </c>
      <c r="O140" s="185"/>
      <c r="P140" s="185"/>
      <c r="Q140" s="185"/>
      <c r="R140" s="185"/>
      <c r="S140" s="185"/>
      <c r="T140" s="185"/>
      <c r="U140" s="185"/>
    </row>
    <row r="141" customFormat="false" ht="14" hidden="false" customHeight="false" outlineLevel="0" collapsed="false">
      <c r="D141" s="57" t="s">
        <v>223</v>
      </c>
      <c r="F141" s="138" t="n">
        <v>1840</v>
      </c>
      <c r="G141" s="138" t="n">
        <v>1985.275</v>
      </c>
      <c r="H141" s="138" t="n">
        <v>1955</v>
      </c>
      <c r="I141" s="138" t="n">
        <v>1885.57832758</v>
      </c>
      <c r="J141" s="138" t="n">
        <v>1867.527262</v>
      </c>
      <c r="K141" s="138" t="n">
        <v>1985.68090950444</v>
      </c>
      <c r="L141" s="186" t="n">
        <v>2012.975</v>
      </c>
      <c r="M141" s="186" t="n">
        <v>2018</v>
      </c>
      <c r="O141" s="185"/>
      <c r="P141" s="185"/>
      <c r="Q141" s="185"/>
      <c r="R141" s="185"/>
      <c r="S141" s="185"/>
      <c r="T141" s="185"/>
      <c r="U141" s="185"/>
    </row>
    <row r="142" customFormat="false" ht="14" hidden="false" customHeight="false" outlineLevel="0" collapsed="false">
      <c r="D142" s="57"/>
      <c r="F142" s="137"/>
      <c r="G142" s="137"/>
      <c r="H142" s="137"/>
      <c r="I142" s="137"/>
      <c r="J142" s="137"/>
      <c r="K142" s="137"/>
      <c r="L142" s="184"/>
      <c r="M142" s="184"/>
      <c r="O142" s="185"/>
      <c r="P142" s="185"/>
      <c r="Q142" s="185"/>
      <c r="R142" s="185"/>
      <c r="S142" s="185"/>
      <c r="T142" s="185"/>
      <c r="U142" s="185"/>
    </row>
    <row r="143" customFormat="false" ht="14.5" hidden="false" customHeight="false" outlineLevel="0" collapsed="false">
      <c r="D143" s="183" t="s">
        <v>224</v>
      </c>
      <c r="E143" s="62"/>
      <c r="F143" s="137" t="n">
        <v>5247.90600929221</v>
      </c>
      <c r="G143" s="137" t="n">
        <v>5749.11437167768</v>
      </c>
      <c r="H143" s="137" t="n">
        <v>5448.45707766268</v>
      </c>
      <c r="I143" s="137" t="n">
        <v>5326.48121596333</v>
      </c>
      <c r="J143" s="137" t="n">
        <v>5180.76132198282</v>
      </c>
      <c r="K143" s="137" t="n">
        <v>5817.13398078214</v>
      </c>
      <c r="L143" s="184" t="n">
        <v>5987.60397247192</v>
      </c>
      <c r="M143" s="184" t="n">
        <v>6439.22850247989</v>
      </c>
      <c r="N143" s="62"/>
      <c r="O143" s="187"/>
      <c r="P143" s="187"/>
      <c r="Q143" s="187"/>
      <c r="R143" s="187"/>
      <c r="S143" s="187"/>
      <c r="T143" s="187"/>
      <c r="U143" s="187"/>
    </row>
    <row r="144" customFormat="false" ht="14.5" hidden="false" customHeight="false" outlineLevel="0" collapsed="false">
      <c r="D144" s="57" t="s">
        <v>225</v>
      </c>
      <c r="F144" s="138" t="n">
        <v>3453.44167697559</v>
      </c>
      <c r="G144" s="138" t="n">
        <v>3918.59721217442</v>
      </c>
      <c r="H144" s="138" t="n">
        <v>4025.30954093119</v>
      </c>
      <c r="I144" s="138" t="n">
        <v>3751.89506320679</v>
      </c>
      <c r="J144" s="138" t="n">
        <v>3711.95985764899</v>
      </c>
      <c r="K144" s="138" t="n">
        <v>3519.91000764092</v>
      </c>
      <c r="L144" s="186" t="n">
        <v>3760.61660998692</v>
      </c>
      <c r="M144" s="186" t="n">
        <v>3946.59705476885</v>
      </c>
      <c r="O144" s="187"/>
      <c r="P144" s="187"/>
      <c r="Q144" s="187"/>
      <c r="R144" s="187"/>
      <c r="S144" s="187"/>
      <c r="T144" s="187"/>
      <c r="U144" s="187"/>
    </row>
    <row r="145" customFormat="false" ht="15" hidden="false" customHeight="true" outlineLevel="0" collapsed="false">
      <c r="D145" s="57" t="s">
        <v>226</v>
      </c>
      <c r="F145" s="138" t="n">
        <v>177.907207446883</v>
      </c>
      <c r="G145" s="138" t="n">
        <v>258.707803850678</v>
      </c>
      <c r="H145" s="138" t="n">
        <v>282.596914537705</v>
      </c>
      <c r="I145" s="138" t="n">
        <v>364.452659592171</v>
      </c>
      <c r="J145" s="138" t="n">
        <v>201.116214830883</v>
      </c>
      <c r="K145" s="138" t="n">
        <v>386.514269411291</v>
      </c>
      <c r="L145" s="186" t="n">
        <v>313.424304835809</v>
      </c>
      <c r="M145" s="186" t="n">
        <v>517.160040290069</v>
      </c>
      <c r="O145" s="187"/>
      <c r="P145" s="187"/>
      <c r="Q145" s="187"/>
      <c r="R145" s="187"/>
      <c r="S145" s="187"/>
      <c r="T145" s="187"/>
      <c r="U145" s="187"/>
    </row>
    <row r="146" customFormat="false" ht="14.5" hidden="false" customHeight="false" outlineLevel="0" collapsed="false">
      <c r="D146" s="57" t="s">
        <v>227</v>
      </c>
      <c r="F146" s="138" t="n">
        <v>1616.55712486973</v>
      </c>
      <c r="G146" s="138" t="n">
        <v>1571.80935565259</v>
      </c>
      <c r="H146" s="138" t="n">
        <v>1140.55062219379</v>
      </c>
      <c r="I146" s="138" t="n">
        <v>1210.13349316437</v>
      </c>
      <c r="J146" s="138" t="n">
        <v>1267.68524950295</v>
      </c>
      <c r="K146" s="138" t="n">
        <v>1910.70970372993</v>
      </c>
      <c r="L146" s="186" t="n">
        <v>1913.56305764919</v>
      </c>
      <c r="M146" s="186" t="n">
        <v>1975.47140742097</v>
      </c>
      <c r="O146" s="187"/>
      <c r="P146" s="187"/>
      <c r="Q146" s="187"/>
      <c r="R146" s="187"/>
      <c r="S146" s="187"/>
      <c r="T146" s="187"/>
      <c r="U146" s="187"/>
    </row>
    <row r="147" customFormat="false" ht="14.5" hidden="false" customHeight="false" outlineLevel="0" collapsed="false">
      <c r="D147" s="183" t="s">
        <v>228</v>
      </c>
      <c r="E147" s="62"/>
      <c r="F147" s="137" t="n">
        <v>-1067.28232779448</v>
      </c>
      <c r="G147" s="137" t="n">
        <v>-1128.51316858428</v>
      </c>
      <c r="H147" s="137" t="n">
        <v>-934.008722169575</v>
      </c>
      <c r="I147" s="69" t="n">
        <v>-1013.35759066537</v>
      </c>
      <c r="J147" s="69" t="n">
        <v>-935.237540983061</v>
      </c>
      <c r="K147" s="69" t="n">
        <v>-1319.49261761582</v>
      </c>
      <c r="L147" s="69" t="n">
        <v>-1293.47649607071</v>
      </c>
      <c r="M147" s="69" t="n">
        <v>-1460.27573816551</v>
      </c>
      <c r="N147" s="62"/>
      <c r="O147" s="187"/>
      <c r="P147" s="187"/>
      <c r="Q147" s="187"/>
      <c r="R147" s="187"/>
      <c r="S147" s="187"/>
      <c r="T147" s="187"/>
      <c r="U147" s="187"/>
    </row>
    <row r="148" customFormat="false" ht="14.5" hidden="false" customHeight="false" outlineLevel="0" collapsed="false">
      <c r="D148" s="57" t="s">
        <v>229</v>
      </c>
      <c r="F148" s="138" t="n">
        <v>646.082579404626</v>
      </c>
      <c r="G148" s="138" t="n">
        <v>598.366128120525</v>
      </c>
      <c r="H148" s="138" t="n">
        <v>615.512988431586</v>
      </c>
      <c r="I148" s="39" t="n">
        <v>634.590754586621</v>
      </c>
      <c r="J148" s="39" t="n">
        <v>654.687794919383</v>
      </c>
      <c r="K148" s="39" t="n">
        <v>702.595913580319</v>
      </c>
      <c r="L148" s="39" t="n">
        <v>817.265503059763</v>
      </c>
      <c r="M148" s="39" t="n">
        <v>714.479063157577</v>
      </c>
      <c r="O148" s="187"/>
      <c r="P148" s="187"/>
      <c r="Q148" s="187"/>
      <c r="R148" s="187"/>
      <c r="S148" s="187"/>
      <c r="T148" s="187"/>
      <c r="U148" s="187"/>
    </row>
    <row r="149" customFormat="false" ht="14.5" hidden="false" customHeight="false" outlineLevel="0" collapsed="false">
      <c r="D149" s="57" t="s">
        <v>230</v>
      </c>
      <c r="F149" s="138" t="n">
        <v>-1147.47053006973</v>
      </c>
      <c r="G149" s="138" t="n">
        <v>-1241.65843304337</v>
      </c>
      <c r="H149" s="138" t="n">
        <v>-1220.29699609396</v>
      </c>
      <c r="I149" s="39" t="n">
        <v>-1176.55772472433</v>
      </c>
      <c r="J149" s="39" t="n">
        <v>-1165.15705177262</v>
      </c>
      <c r="K149" s="39" t="n">
        <v>-1228.87545773776</v>
      </c>
      <c r="L149" s="39" t="n">
        <v>-1303.5528263892</v>
      </c>
      <c r="M149" s="39" t="n">
        <v>-1347.24214991183</v>
      </c>
      <c r="O149" s="187"/>
      <c r="P149" s="187"/>
      <c r="Q149" s="187"/>
      <c r="R149" s="187"/>
      <c r="S149" s="187"/>
      <c r="T149" s="187"/>
      <c r="U149" s="187"/>
    </row>
    <row r="150" customFormat="false" ht="14" hidden="false" customHeight="false" outlineLevel="0" collapsed="false">
      <c r="D150" s="183" t="s">
        <v>231</v>
      </c>
      <c r="E150" s="62"/>
      <c r="F150" s="137" t="n">
        <v>3679.23573083262</v>
      </c>
      <c r="G150" s="137" t="n">
        <v>3977.30889817055</v>
      </c>
      <c r="H150" s="137" t="n">
        <v>3909.66434783074</v>
      </c>
      <c r="I150" s="137" t="n">
        <v>3771.15665516026</v>
      </c>
      <c r="J150" s="137" t="n">
        <v>3735.05452414652</v>
      </c>
      <c r="K150" s="137" t="n">
        <v>3971.36181900888</v>
      </c>
      <c r="L150" s="184" t="n">
        <v>4207.84015307177</v>
      </c>
      <c r="M150" s="184" t="n">
        <v>4346.18967756012</v>
      </c>
      <c r="N150" s="62"/>
      <c r="O150" s="185"/>
      <c r="P150" s="185"/>
      <c r="Q150" s="185"/>
      <c r="R150" s="185"/>
      <c r="S150" s="185"/>
      <c r="T150" s="185"/>
      <c r="U150" s="185"/>
    </row>
    <row r="151" customFormat="false" ht="14" hidden="false" customHeight="false" outlineLevel="0" collapsed="false">
      <c r="D151" s="188" t="s">
        <v>232</v>
      </c>
      <c r="E151" s="62"/>
      <c r="F151" s="189" t="n">
        <v>2.75845331543985</v>
      </c>
      <c r="G151" s="189" t="n">
        <v>2.25795852127596</v>
      </c>
      <c r="H151" s="189" t="n">
        <v>2.15645110421766</v>
      </c>
      <c r="I151" s="189" t="n">
        <v>2.50465289774144</v>
      </c>
      <c r="J151" s="189" t="n">
        <v>2.78753787056613</v>
      </c>
      <c r="K151" s="189" t="n">
        <v>3.01282101152365</v>
      </c>
      <c r="L151" s="189" t="n">
        <v>2.87694776983584</v>
      </c>
      <c r="M151" s="189" t="n">
        <v>2.88991951265266</v>
      </c>
      <c r="N151" s="62"/>
      <c r="O151" s="190"/>
      <c r="P151" s="185"/>
      <c r="Q151" s="185"/>
      <c r="R151" s="185"/>
      <c r="S151" s="185"/>
      <c r="T151" s="185"/>
      <c r="U151" s="185"/>
    </row>
    <row r="152" customFormat="false" ht="14" hidden="false" customHeight="false" outlineLevel="0" collapsed="false">
      <c r="D152" s="64" t="s">
        <v>233</v>
      </c>
      <c r="J152" s="181"/>
      <c r="K152" s="181"/>
      <c r="L152" s="181"/>
      <c r="M152" s="181"/>
      <c r="R152" s="181"/>
      <c r="S152" s="181"/>
      <c r="T152" s="181"/>
      <c r="U152" s="181"/>
    </row>
    <row r="153" customFormat="false" ht="14" hidden="false" customHeight="false" outlineLevel="0" collapsed="false">
      <c r="D153" s="179"/>
      <c r="J153" s="181"/>
      <c r="K153" s="181"/>
      <c r="L153" s="181"/>
      <c r="M153" s="181"/>
      <c r="R153" s="181"/>
      <c r="S153" s="181"/>
      <c r="T153" s="181"/>
      <c r="U153" s="181"/>
    </row>
    <row r="154" customFormat="false" ht="14" hidden="false" customHeight="false" outlineLevel="0" collapsed="false">
      <c r="D154" s="179"/>
      <c r="J154" s="181"/>
      <c r="K154" s="181"/>
      <c r="L154" s="181"/>
      <c r="M154" s="181"/>
      <c r="R154" s="181"/>
      <c r="S154" s="181"/>
      <c r="T154" s="181"/>
      <c r="U154" s="181"/>
    </row>
    <row r="155" customFormat="false" ht="14" hidden="false" customHeight="false" outlineLevel="0" collapsed="false">
      <c r="J155" s="181"/>
      <c r="K155" s="181"/>
      <c r="L155" s="181"/>
      <c r="M155" s="181"/>
      <c r="R155" s="181"/>
      <c r="S155" s="181"/>
      <c r="T155" s="181"/>
      <c r="U155" s="181"/>
    </row>
    <row r="156" customFormat="false" ht="14" hidden="false" customHeight="false" outlineLevel="0" collapsed="false">
      <c r="J156" s="181"/>
      <c r="K156" s="181"/>
      <c r="L156" s="181"/>
      <c r="M156" s="181"/>
      <c r="R156" s="181"/>
      <c r="S156" s="181"/>
      <c r="T156" s="181"/>
      <c r="U156" s="181"/>
    </row>
    <row r="157" customFormat="false" ht="14" hidden="false" customHeight="false" outlineLevel="0" collapsed="false">
      <c r="J157" s="181"/>
      <c r="K157" s="181"/>
      <c r="L157" s="181"/>
      <c r="M157" s="181"/>
      <c r="R157" s="181"/>
      <c r="S157" s="181"/>
      <c r="T157" s="181"/>
      <c r="U157" s="181"/>
    </row>
    <row r="158" customFormat="false" ht="14" hidden="false" customHeight="false" outlineLevel="0" collapsed="false">
      <c r="J158" s="181"/>
      <c r="K158" s="181"/>
      <c r="L158" s="181"/>
      <c r="M158" s="181"/>
      <c r="R158" s="181"/>
      <c r="S158" s="181"/>
      <c r="T158" s="181"/>
      <c r="U158" s="181"/>
    </row>
  </sheetData>
  <mergeCells count="2">
    <mergeCell ref="F2:K3"/>
    <mergeCell ref="O2:S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26"/>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Z31" activeCellId="0" sqref="Z31"/>
    </sheetView>
  </sheetViews>
  <sheetFormatPr defaultColWidth="9.171875" defaultRowHeight="14" zeroHeight="false" outlineLevelRow="0" outlineLevelCol="0"/>
  <cols>
    <col collapsed="false" customWidth="false" hidden="false" outlineLevel="0" max="1" min="1" style="1" width="9.17"/>
    <col collapsed="false" customWidth="true" hidden="false" outlineLevel="0" max="2" min="2" style="1" width="3.99"/>
    <col collapsed="false" customWidth="true" hidden="false" outlineLevel="0" max="3" min="3" style="1" width="4.17"/>
    <col collapsed="false" customWidth="true" hidden="false" outlineLevel="0" max="4" min="4" style="1" width="62.44"/>
    <col collapsed="false" customWidth="true" hidden="false" outlineLevel="0" max="5" min="5" style="1" width="1.26"/>
    <col collapsed="false" customWidth="true" hidden="false" outlineLevel="0" max="13" min="6" style="19" width="10.44"/>
    <col collapsed="false" customWidth="true" hidden="false" outlineLevel="0" max="14" min="14" style="20" width="3.44"/>
    <col collapsed="false" customWidth="true" hidden="false" outlineLevel="0" max="21" min="15" style="19" width="11.17"/>
    <col collapsed="false" customWidth="false" hidden="false" outlineLevel="0" max="257" min="22" style="1" width="9.17"/>
  </cols>
  <sheetData>
    <row r="1" customFormat="false" ht="14" hidden="false" customHeight="false" outlineLevel="0" collapsed="false">
      <c r="A1" s="7"/>
    </row>
    <row r="2" customFormat="false" ht="19.5" hidden="false" customHeight="true" outlineLevel="0" collapsed="false">
      <c r="D2" s="21" t="s">
        <v>0</v>
      </c>
      <c r="F2" s="22" t="s">
        <v>56</v>
      </c>
      <c r="G2" s="22"/>
      <c r="H2" s="22"/>
      <c r="I2" s="22"/>
      <c r="J2" s="22"/>
      <c r="K2" s="22"/>
      <c r="L2" s="22"/>
      <c r="M2" s="22"/>
      <c r="O2" s="22" t="s">
        <v>15</v>
      </c>
      <c r="P2" s="22"/>
      <c r="Q2" s="22"/>
      <c r="R2" s="22"/>
      <c r="S2" s="22"/>
      <c r="T2" s="22"/>
      <c r="U2" s="22"/>
    </row>
    <row r="3" customFormat="false" ht="18.75" hidden="false" customHeight="true" outlineLevel="0" collapsed="false">
      <c r="D3" s="23" t="s">
        <v>234</v>
      </c>
      <c r="F3" s="22"/>
      <c r="G3" s="22"/>
      <c r="H3" s="22"/>
      <c r="I3" s="22"/>
      <c r="J3" s="22"/>
      <c r="K3" s="22"/>
      <c r="L3" s="22"/>
      <c r="M3" s="22"/>
      <c r="O3" s="22"/>
      <c r="P3" s="22"/>
      <c r="Q3" s="22"/>
      <c r="R3" s="22"/>
      <c r="S3" s="22"/>
      <c r="T3" s="22"/>
      <c r="U3" s="22"/>
      <c r="W3" s="20"/>
    </row>
    <row r="4" customFormat="false" ht="8.25" hidden="false" customHeight="true" outlineLevel="0" collapsed="false">
      <c r="F4" s="67"/>
      <c r="G4" s="67"/>
      <c r="H4" s="67"/>
      <c r="I4" s="67"/>
      <c r="J4" s="67"/>
      <c r="K4" s="67"/>
      <c r="L4" s="67"/>
      <c r="M4" s="67"/>
      <c r="O4" s="67"/>
      <c r="P4" s="67"/>
      <c r="Q4" s="67"/>
      <c r="R4" s="67"/>
      <c r="S4" s="67"/>
      <c r="T4" s="67"/>
      <c r="U4" s="67"/>
    </row>
    <row r="5" customFormat="false" ht="15.5" hidden="false" customHeight="false" outlineLevel="0" collapsed="false">
      <c r="D5" s="108"/>
      <c r="E5" s="28"/>
      <c r="F5" s="29" t="s">
        <v>18</v>
      </c>
      <c r="G5" s="29" t="s">
        <v>19</v>
      </c>
      <c r="H5" s="29" t="s">
        <v>20</v>
      </c>
      <c r="I5" s="29" t="s">
        <v>21</v>
      </c>
      <c r="J5" s="29" t="s">
        <v>129</v>
      </c>
      <c r="K5" s="29" t="s">
        <v>23</v>
      </c>
      <c r="L5" s="29" t="s">
        <v>24</v>
      </c>
      <c r="M5" s="29" t="s">
        <v>25</v>
      </c>
      <c r="N5" s="30"/>
      <c r="O5" s="29" t="s">
        <v>19</v>
      </c>
      <c r="P5" s="29" t="s">
        <v>26</v>
      </c>
      <c r="Q5" s="29" t="s">
        <v>27</v>
      </c>
      <c r="R5" s="29" t="s">
        <v>28</v>
      </c>
      <c r="S5" s="29" t="s">
        <v>23</v>
      </c>
      <c r="T5" s="29" t="s">
        <v>29</v>
      </c>
      <c r="U5" s="29" t="s">
        <v>30</v>
      </c>
    </row>
    <row r="6" customFormat="false" ht="14" hidden="false" customHeight="false" outlineLevel="0" collapsed="false">
      <c r="E6" s="28"/>
      <c r="F6" s="142"/>
      <c r="G6" s="142"/>
      <c r="H6" s="142"/>
      <c r="I6" s="142"/>
      <c r="J6" s="142"/>
      <c r="K6" s="142"/>
      <c r="L6" s="142"/>
      <c r="M6" s="142"/>
      <c r="N6" s="30"/>
      <c r="O6" s="142"/>
      <c r="P6" s="142"/>
      <c r="Q6" s="142"/>
      <c r="R6" s="142"/>
      <c r="S6" s="142"/>
      <c r="T6" s="142"/>
      <c r="U6" s="142"/>
    </row>
    <row r="7" customFormat="false" ht="15.5" hidden="false" customHeight="false" outlineLevel="0" collapsed="false">
      <c r="D7" s="109" t="s">
        <v>130</v>
      </c>
      <c r="F7" s="30"/>
      <c r="G7" s="30"/>
      <c r="H7" s="30"/>
      <c r="I7" s="30"/>
      <c r="J7" s="30"/>
      <c r="K7" s="30"/>
      <c r="L7" s="30"/>
      <c r="M7" s="30"/>
      <c r="N7" s="30"/>
      <c r="O7" s="30"/>
      <c r="P7" s="30"/>
      <c r="Q7" s="30"/>
      <c r="R7" s="30"/>
      <c r="S7" s="30"/>
      <c r="T7" s="30"/>
      <c r="U7" s="30"/>
    </row>
    <row r="8" customFormat="false" ht="14.5" hidden="false" customHeight="false" outlineLevel="0" collapsed="false">
      <c r="D8" s="110" t="s">
        <v>131</v>
      </c>
      <c r="F8" s="110"/>
      <c r="G8" s="110"/>
      <c r="H8" s="110"/>
      <c r="I8" s="110"/>
      <c r="J8" s="110"/>
      <c r="K8" s="110"/>
      <c r="L8" s="110"/>
      <c r="M8" s="110"/>
      <c r="N8" s="30"/>
      <c r="O8" s="110"/>
      <c r="P8" s="110"/>
      <c r="Q8" s="110"/>
      <c r="R8" s="110"/>
      <c r="S8" s="110"/>
      <c r="T8" s="110"/>
      <c r="U8" s="110"/>
    </row>
    <row r="9" customFormat="false" ht="14.5" hidden="false" customHeight="false" outlineLevel="0" collapsed="false">
      <c r="F9" s="30"/>
      <c r="G9" s="30"/>
      <c r="H9" s="30"/>
      <c r="I9" s="30"/>
      <c r="J9" s="30"/>
      <c r="K9" s="30"/>
      <c r="L9" s="30"/>
      <c r="M9" s="30"/>
      <c r="N9" s="30"/>
      <c r="O9" s="30"/>
      <c r="P9" s="30"/>
      <c r="Q9" s="30"/>
      <c r="R9" s="30"/>
      <c r="S9" s="30"/>
      <c r="T9" s="30"/>
      <c r="U9" s="30"/>
    </row>
    <row r="10" s="20" customFormat="true" ht="14" hidden="false" customHeight="false" outlineLevel="0" collapsed="false">
      <c r="A10" s="1"/>
      <c r="B10" s="1"/>
      <c r="C10" s="1"/>
      <c r="D10" s="91" t="s">
        <v>121</v>
      </c>
      <c r="E10" s="31"/>
      <c r="F10" s="69" t="n">
        <v>1039.04673</v>
      </c>
      <c r="G10" s="69" t="n">
        <v>255.38413</v>
      </c>
      <c r="H10" s="69" t="n">
        <v>509.16138</v>
      </c>
      <c r="I10" s="69" t="n">
        <v>782.72847</v>
      </c>
      <c r="J10" s="69" t="n">
        <v>1078.78761</v>
      </c>
      <c r="K10" s="69" t="n">
        <v>275.85322</v>
      </c>
      <c r="L10" s="69" t="n">
        <v>566.75311</v>
      </c>
      <c r="M10" s="69" t="n">
        <v>865.5129</v>
      </c>
      <c r="N10" s="1"/>
      <c r="O10" s="69" t="n">
        <v>255.38413</v>
      </c>
      <c r="P10" s="69" t="n">
        <v>253.77725</v>
      </c>
      <c r="Q10" s="69" t="n">
        <v>273.56709</v>
      </c>
      <c r="R10" s="69" t="n">
        <v>296.05914</v>
      </c>
      <c r="S10" s="69" t="n">
        <v>275.85322</v>
      </c>
      <c r="T10" s="69" t="n">
        <v>290.89989</v>
      </c>
      <c r="U10" s="69" t="n">
        <v>298.75979</v>
      </c>
      <c r="V10" s="1"/>
      <c r="W10" s="1"/>
      <c r="X10" s="1"/>
      <c r="Y10" s="1"/>
      <c r="Z10" s="1"/>
      <c r="AA10" s="1"/>
      <c r="AB10" s="1"/>
      <c r="AW10" s="191"/>
      <c r="AX10" s="191"/>
      <c r="AY10" s="191"/>
      <c r="AZ10" s="191"/>
      <c r="BA10" s="191"/>
      <c r="BB10" s="191"/>
    </row>
    <row r="11" s="30" customFormat="true" ht="14" hidden="false" customHeight="false" outlineLevel="0" collapsed="false">
      <c r="A11" s="31"/>
      <c r="B11" s="31"/>
      <c r="C11" s="31"/>
      <c r="D11" s="114" t="s">
        <v>132</v>
      </c>
      <c r="E11" s="31"/>
      <c r="F11" s="69" t="n">
        <v>663.77147</v>
      </c>
      <c r="G11" s="69" t="n">
        <v>165.2463</v>
      </c>
      <c r="H11" s="69" t="n">
        <v>337.63699</v>
      </c>
      <c r="I11" s="69" t="n">
        <v>522.2747</v>
      </c>
      <c r="J11" s="69" t="n">
        <v>737.45029</v>
      </c>
      <c r="K11" s="69" t="n">
        <v>192.46989</v>
      </c>
      <c r="L11" s="69" t="n">
        <v>399.35556</v>
      </c>
      <c r="M11" s="69" t="n">
        <v>619.38116</v>
      </c>
      <c r="O11" s="69" t="n">
        <v>165.2463</v>
      </c>
      <c r="P11" s="69" t="n">
        <v>172.39069</v>
      </c>
      <c r="Q11" s="69" t="n">
        <v>184.63771</v>
      </c>
      <c r="R11" s="69" t="n">
        <v>215.17559</v>
      </c>
      <c r="S11" s="69" t="n">
        <v>192.46989</v>
      </c>
      <c r="T11" s="69" t="n">
        <v>206.88567</v>
      </c>
      <c r="U11" s="69" t="n">
        <v>220.0256</v>
      </c>
      <c r="V11" s="1"/>
      <c r="W11" s="1"/>
      <c r="X11" s="1"/>
      <c r="Y11" s="1"/>
      <c r="Z11" s="1"/>
      <c r="AA11" s="1"/>
      <c r="AB11" s="1"/>
      <c r="AC11" s="20"/>
      <c r="AD11" s="20"/>
      <c r="AE11" s="20"/>
      <c r="AF11" s="20"/>
      <c r="AG11" s="20"/>
      <c r="AH11" s="20"/>
      <c r="AI11" s="20"/>
      <c r="AJ11" s="20"/>
      <c r="AW11" s="191"/>
      <c r="AX11" s="191"/>
      <c r="AY11" s="191"/>
      <c r="AZ11" s="191"/>
      <c r="BA11" s="191"/>
      <c r="BB11" s="191"/>
    </row>
    <row r="12" s="30" customFormat="true" ht="14" hidden="false" customHeight="false" outlineLevel="0" collapsed="false">
      <c r="A12" s="31"/>
      <c r="B12" s="31"/>
      <c r="C12" s="31"/>
      <c r="D12" s="146" t="s">
        <v>235</v>
      </c>
      <c r="E12" s="31"/>
      <c r="F12" s="39" t="n">
        <v>239.67064</v>
      </c>
      <c r="G12" s="39" t="n">
        <v>68.5951</v>
      </c>
      <c r="H12" s="39" t="n">
        <v>139.49224</v>
      </c>
      <c r="I12" s="39" t="n">
        <v>210.57214</v>
      </c>
      <c r="J12" s="39" t="n">
        <v>284.36453</v>
      </c>
      <c r="K12" s="39" t="n">
        <v>74.47773</v>
      </c>
      <c r="L12" s="39" t="n">
        <v>151.61526</v>
      </c>
      <c r="M12" s="39" t="n">
        <v>231.19996</v>
      </c>
      <c r="O12" s="39" t="n">
        <v>68.5951</v>
      </c>
      <c r="P12" s="39" t="n">
        <v>70.89714</v>
      </c>
      <c r="Q12" s="39" t="n">
        <v>71.0799</v>
      </c>
      <c r="R12" s="39" t="n">
        <v>73.79239</v>
      </c>
      <c r="S12" s="39" t="n">
        <v>74.47773</v>
      </c>
      <c r="T12" s="39" t="n">
        <v>77.13753</v>
      </c>
      <c r="U12" s="39" t="n">
        <v>79.5847</v>
      </c>
      <c r="V12" s="1"/>
      <c r="W12" s="1"/>
      <c r="X12" s="1"/>
      <c r="Y12" s="1"/>
      <c r="Z12" s="1"/>
      <c r="AA12" s="1"/>
      <c r="AB12" s="1"/>
      <c r="AC12" s="20"/>
      <c r="AD12" s="20"/>
      <c r="AE12" s="20"/>
      <c r="AF12" s="20"/>
      <c r="AG12" s="20"/>
      <c r="AH12" s="20"/>
      <c r="AI12" s="20"/>
      <c r="AJ12" s="20"/>
      <c r="AW12" s="191"/>
      <c r="AX12" s="191"/>
      <c r="AY12" s="191"/>
      <c r="AZ12" s="191"/>
      <c r="BA12" s="191"/>
      <c r="BB12" s="191"/>
    </row>
    <row r="13" s="30" customFormat="true" ht="14" hidden="false" customHeight="false" outlineLevel="0" collapsed="false">
      <c r="A13" s="31"/>
      <c r="B13" s="31"/>
      <c r="C13" s="31"/>
      <c r="D13" s="146" t="s">
        <v>236</v>
      </c>
      <c r="E13" s="31"/>
      <c r="F13" s="39" t="n">
        <v>338.42523</v>
      </c>
      <c r="G13" s="39" t="n">
        <v>84.14881</v>
      </c>
      <c r="H13" s="39" t="n">
        <v>169.81366</v>
      </c>
      <c r="I13" s="39" t="n">
        <v>263.99415</v>
      </c>
      <c r="J13" s="39" t="n">
        <v>373.81676</v>
      </c>
      <c r="K13" s="39" t="n">
        <v>101.20911</v>
      </c>
      <c r="L13" s="39" t="n">
        <v>208.4067</v>
      </c>
      <c r="M13" s="39" t="n">
        <v>321.25227</v>
      </c>
      <c r="O13" s="39" t="n">
        <v>84.14881</v>
      </c>
      <c r="P13" s="39" t="n">
        <v>85.66485</v>
      </c>
      <c r="Q13" s="39" t="n">
        <v>94.1804900000001</v>
      </c>
      <c r="R13" s="39" t="n">
        <v>109.82261</v>
      </c>
      <c r="S13" s="39" t="n">
        <v>101.20911</v>
      </c>
      <c r="T13" s="39" t="n">
        <v>107.19759</v>
      </c>
      <c r="U13" s="39" t="n">
        <v>112.84557</v>
      </c>
      <c r="V13" s="1"/>
      <c r="W13" s="1"/>
      <c r="X13" s="1"/>
      <c r="Y13" s="1"/>
      <c r="Z13" s="1"/>
      <c r="AA13" s="1"/>
      <c r="AB13" s="1"/>
      <c r="AC13" s="20"/>
      <c r="AD13" s="20"/>
      <c r="AE13" s="20"/>
      <c r="AF13" s="20"/>
      <c r="AG13" s="20"/>
      <c r="AH13" s="20"/>
      <c r="AI13" s="20"/>
      <c r="AJ13" s="20"/>
      <c r="AW13" s="191"/>
      <c r="AX13" s="191"/>
      <c r="AY13" s="191"/>
      <c r="AZ13" s="191"/>
      <c r="BA13" s="191"/>
      <c r="BB13" s="191"/>
    </row>
    <row r="14" s="30" customFormat="true" ht="14" hidden="false" customHeight="false" outlineLevel="0" collapsed="false">
      <c r="A14" s="31"/>
      <c r="B14" s="31"/>
      <c r="C14" s="31"/>
      <c r="D14" s="115" t="s">
        <v>237</v>
      </c>
      <c r="E14" s="31"/>
      <c r="F14" s="39" t="n">
        <v>277.70263</v>
      </c>
      <c r="G14" s="39" t="n">
        <v>68.84889</v>
      </c>
      <c r="H14" s="39" t="n">
        <v>139.85403</v>
      </c>
      <c r="I14" s="39" t="n">
        <v>215.59727</v>
      </c>
      <c r="J14" s="39" t="n">
        <v>299.44149</v>
      </c>
      <c r="K14" s="39" t="n">
        <v>81.40023</v>
      </c>
      <c r="L14" s="39" t="n">
        <v>168.43255</v>
      </c>
      <c r="M14" s="39" t="n">
        <v>257.32829</v>
      </c>
      <c r="O14" s="39" t="n">
        <v>68.84889</v>
      </c>
      <c r="P14" s="39" t="n">
        <v>71.00514</v>
      </c>
      <c r="Q14" s="39" t="n">
        <v>75.74324</v>
      </c>
      <c r="R14" s="39" t="n">
        <v>83.84422</v>
      </c>
      <c r="S14" s="39" t="n">
        <v>81.40023</v>
      </c>
      <c r="T14" s="39" t="n">
        <v>87.03232</v>
      </c>
      <c r="U14" s="39" t="n">
        <v>88.89574</v>
      </c>
      <c r="V14" s="1"/>
      <c r="W14" s="1"/>
      <c r="X14" s="1"/>
      <c r="Y14" s="1"/>
      <c r="Z14" s="1"/>
      <c r="AA14" s="1"/>
      <c r="AB14" s="1"/>
      <c r="AC14" s="20"/>
      <c r="AD14" s="20"/>
      <c r="AE14" s="20"/>
      <c r="AF14" s="20"/>
      <c r="AG14" s="20"/>
      <c r="AH14" s="20"/>
      <c r="AI14" s="20"/>
      <c r="AJ14" s="20"/>
      <c r="AW14" s="191"/>
      <c r="AX14" s="191"/>
      <c r="AY14" s="191"/>
      <c r="AZ14" s="191"/>
      <c r="BA14" s="191"/>
      <c r="BB14" s="191"/>
    </row>
    <row r="15" s="30" customFormat="true" ht="14" hidden="false" customHeight="false" outlineLevel="0" collapsed="false">
      <c r="A15" s="31"/>
      <c r="B15" s="31"/>
      <c r="C15" s="31"/>
      <c r="D15" s="115" t="s">
        <v>238</v>
      </c>
      <c r="E15" s="31"/>
      <c r="F15" s="39" t="n">
        <v>11.17431</v>
      </c>
      <c r="G15" s="39" t="n">
        <v>3.71451</v>
      </c>
      <c r="H15" s="39" t="n">
        <v>7.46764</v>
      </c>
      <c r="I15" s="39" t="n">
        <v>12.20993</v>
      </c>
      <c r="J15" s="39" t="n">
        <v>18.37446</v>
      </c>
      <c r="K15" s="39" t="n">
        <v>5.94979</v>
      </c>
      <c r="L15" s="39" t="n">
        <v>12.50982</v>
      </c>
      <c r="M15" s="39" t="n">
        <v>19.80568</v>
      </c>
      <c r="O15" s="39" t="n">
        <v>3.71451</v>
      </c>
      <c r="P15" s="39" t="n">
        <v>3.75313</v>
      </c>
      <c r="Q15" s="39" t="n">
        <v>4.74229</v>
      </c>
      <c r="R15" s="39" t="n">
        <v>6.16453</v>
      </c>
      <c r="S15" s="39" t="n">
        <v>5.94979</v>
      </c>
      <c r="T15" s="39" t="n">
        <v>6.56003</v>
      </c>
      <c r="U15" s="39" t="n">
        <v>7.29586</v>
      </c>
      <c r="V15" s="1"/>
      <c r="W15" s="1"/>
      <c r="X15" s="1"/>
      <c r="Y15" s="1"/>
      <c r="Z15" s="1"/>
      <c r="AA15" s="1"/>
      <c r="AB15" s="1"/>
      <c r="AC15" s="20"/>
      <c r="AD15" s="20"/>
      <c r="AE15" s="20"/>
      <c r="AF15" s="20"/>
      <c r="AG15" s="20"/>
      <c r="AH15" s="20"/>
      <c r="AI15" s="20"/>
      <c r="AJ15" s="20"/>
      <c r="AW15" s="191"/>
      <c r="AX15" s="191"/>
      <c r="AY15" s="191"/>
      <c r="AZ15" s="191"/>
      <c r="BA15" s="191"/>
      <c r="BB15" s="191"/>
    </row>
    <row r="16" s="30" customFormat="true" ht="14" hidden="false" customHeight="false" outlineLevel="0" collapsed="false">
      <c r="A16" s="31"/>
      <c r="B16" s="31"/>
      <c r="C16" s="31"/>
      <c r="D16" s="146" t="s">
        <v>239</v>
      </c>
      <c r="E16" s="31"/>
      <c r="F16" s="39" t="n">
        <v>85.6756</v>
      </c>
      <c r="G16" s="39" t="n">
        <v>12.50239</v>
      </c>
      <c r="H16" s="39" t="n">
        <v>28.33109</v>
      </c>
      <c r="I16" s="39" t="n">
        <v>47.70841</v>
      </c>
      <c r="J16" s="39" t="n">
        <v>79.269</v>
      </c>
      <c r="K16" s="39" t="n">
        <v>16.78305</v>
      </c>
      <c r="L16" s="39" t="n">
        <v>39.3336</v>
      </c>
      <c r="M16" s="39" t="n">
        <v>66.92893</v>
      </c>
      <c r="O16" s="39" t="n">
        <v>12.50239</v>
      </c>
      <c r="P16" s="39" t="n">
        <v>15.8287</v>
      </c>
      <c r="Q16" s="39" t="n">
        <v>19.37732</v>
      </c>
      <c r="R16" s="39" t="n">
        <v>31.56059</v>
      </c>
      <c r="S16" s="39" t="n">
        <v>16.78305</v>
      </c>
      <c r="T16" s="39" t="n">
        <v>22.55055</v>
      </c>
      <c r="U16" s="39" t="n">
        <v>27.59533</v>
      </c>
      <c r="V16" s="1"/>
      <c r="W16" s="1"/>
      <c r="X16" s="1"/>
      <c r="Y16" s="1"/>
      <c r="Z16" s="1"/>
      <c r="AA16" s="1"/>
      <c r="AB16" s="1"/>
      <c r="AC16" s="20"/>
      <c r="AD16" s="20"/>
      <c r="AE16" s="20"/>
      <c r="AF16" s="20"/>
      <c r="AG16" s="20"/>
      <c r="AH16" s="20"/>
      <c r="AI16" s="20"/>
      <c r="AJ16" s="20"/>
      <c r="AW16" s="191"/>
      <c r="AX16" s="191"/>
      <c r="AY16" s="191"/>
      <c r="AZ16" s="191"/>
      <c r="BA16" s="191"/>
      <c r="BB16" s="191"/>
    </row>
    <row r="17" s="30" customFormat="true" ht="14" hidden="false" customHeight="false" outlineLevel="0" collapsed="false">
      <c r="A17" s="31"/>
      <c r="B17" s="31"/>
      <c r="C17" s="31"/>
      <c r="D17" s="115" t="s">
        <v>240</v>
      </c>
      <c r="E17" s="31"/>
      <c r="F17" s="39" t="n">
        <v>61.32412</v>
      </c>
      <c r="G17" s="39" t="n">
        <v>5.63493</v>
      </c>
      <c r="H17" s="39" t="n">
        <v>14.09334</v>
      </c>
      <c r="I17" s="39" t="n">
        <v>25.29042</v>
      </c>
      <c r="J17" s="39" t="n">
        <v>46.67758</v>
      </c>
      <c r="K17" s="39" t="n">
        <v>7.34975</v>
      </c>
      <c r="L17" s="39" t="n">
        <v>18.99007</v>
      </c>
      <c r="M17" s="39" t="n">
        <v>29.41343</v>
      </c>
      <c r="O17" s="39" t="n">
        <v>5.63493</v>
      </c>
      <c r="P17" s="39" t="n">
        <v>8.45841</v>
      </c>
      <c r="Q17" s="39" t="n">
        <v>11.19708</v>
      </c>
      <c r="R17" s="39" t="n">
        <v>21.38716</v>
      </c>
      <c r="S17" s="39" t="n">
        <v>7.34975</v>
      </c>
      <c r="T17" s="39" t="n">
        <v>11.64032</v>
      </c>
      <c r="U17" s="39" t="n">
        <v>10.42336</v>
      </c>
      <c r="V17" s="1"/>
      <c r="W17" s="1"/>
      <c r="X17" s="1"/>
      <c r="Y17" s="1"/>
      <c r="Z17" s="1"/>
      <c r="AA17" s="1"/>
      <c r="AB17" s="1"/>
      <c r="AC17" s="20"/>
      <c r="AD17" s="20"/>
      <c r="AE17" s="20"/>
      <c r="AF17" s="20"/>
      <c r="AG17" s="20"/>
      <c r="AH17" s="20"/>
      <c r="AI17" s="20"/>
      <c r="AJ17" s="20"/>
      <c r="AW17" s="191"/>
      <c r="AX17" s="191"/>
      <c r="AY17" s="191"/>
      <c r="AZ17" s="191"/>
      <c r="BA17" s="191"/>
      <c r="BB17" s="191"/>
    </row>
    <row r="18" s="30" customFormat="true" ht="14" hidden="false" customHeight="false" outlineLevel="0" collapsed="false">
      <c r="A18" s="31"/>
      <c r="B18" s="31"/>
      <c r="C18" s="31"/>
      <c r="D18" s="115" t="s">
        <v>241</v>
      </c>
      <c r="E18" s="31"/>
      <c r="F18" s="39" t="n">
        <v>22.42763</v>
      </c>
      <c r="G18" s="39" t="n">
        <v>6.17951</v>
      </c>
      <c r="H18" s="39" t="n">
        <v>12.7349</v>
      </c>
      <c r="I18" s="39" t="n">
        <v>19.32099</v>
      </c>
      <c r="J18" s="39" t="n">
        <v>27.29764</v>
      </c>
      <c r="K18" s="39" t="n">
        <v>6.95826</v>
      </c>
      <c r="L18" s="39" t="n">
        <v>14.94771</v>
      </c>
      <c r="M18" s="39" t="n">
        <v>23.79608</v>
      </c>
      <c r="O18" s="39" t="n">
        <v>6.17951</v>
      </c>
      <c r="P18" s="39" t="n">
        <v>6.55539</v>
      </c>
      <c r="Q18" s="39" t="n">
        <v>6.58609</v>
      </c>
      <c r="R18" s="39" t="n">
        <v>7.97665</v>
      </c>
      <c r="S18" s="39" t="n">
        <v>6.95826</v>
      </c>
      <c r="T18" s="39" t="n">
        <v>7.98945</v>
      </c>
      <c r="U18" s="39" t="n">
        <v>8.84837</v>
      </c>
      <c r="V18" s="1"/>
      <c r="W18" s="1"/>
      <c r="X18" s="1"/>
      <c r="Y18" s="1"/>
      <c r="Z18" s="1"/>
      <c r="AA18" s="1"/>
      <c r="AB18" s="1"/>
      <c r="AC18" s="20"/>
      <c r="AD18" s="20"/>
      <c r="AE18" s="20"/>
      <c r="AF18" s="20"/>
      <c r="AG18" s="20"/>
      <c r="AH18" s="20"/>
      <c r="AI18" s="20"/>
      <c r="AJ18" s="20"/>
      <c r="AW18" s="191"/>
      <c r="AX18" s="191"/>
      <c r="AY18" s="191"/>
      <c r="AZ18" s="191"/>
      <c r="BA18" s="191"/>
      <c r="BB18" s="191"/>
    </row>
    <row r="19" s="30" customFormat="true" ht="14" hidden="false" customHeight="false" outlineLevel="0" collapsed="false">
      <c r="A19" s="31"/>
      <c r="B19" s="31"/>
      <c r="C19" s="31"/>
      <c r="D19" s="115" t="s">
        <v>242</v>
      </c>
      <c r="E19" s="31"/>
      <c r="F19" s="39" t="n">
        <v>1.92385</v>
      </c>
      <c r="G19" s="39" t="n">
        <v>0.68795</v>
      </c>
      <c r="H19" s="39" t="n">
        <v>1.50285</v>
      </c>
      <c r="I19" s="39" t="n">
        <v>3.097</v>
      </c>
      <c r="J19" s="39" t="n">
        <v>5.29378</v>
      </c>
      <c r="K19" s="39" t="n">
        <v>2.47504</v>
      </c>
      <c r="L19" s="39" t="n">
        <v>5.39582</v>
      </c>
      <c r="M19" s="39" t="n">
        <v>13.71942</v>
      </c>
      <c r="O19" s="39" t="n">
        <v>0.68795</v>
      </c>
      <c r="P19" s="39" t="n">
        <v>0.8149</v>
      </c>
      <c r="Q19" s="39" t="n">
        <v>1.59415</v>
      </c>
      <c r="R19" s="39" t="n">
        <v>2.19678</v>
      </c>
      <c r="S19" s="39" t="n">
        <v>2.47504</v>
      </c>
      <c r="T19" s="39" t="n">
        <v>2.92078</v>
      </c>
      <c r="U19" s="39" t="n">
        <v>8.3236</v>
      </c>
      <c r="V19" s="1"/>
      <c r="W19" s="1"/>
      <c r="X19" s="1"/>
      <c r="Y19" s="1"/>
      <c r="Z19" s="1"/>
      <c r="AA19" s="1"/>
      <c r="AB19" s="1"/>
      <c r="AC19" s="20"/>
      <c r="AD19" s="20"/>
      <c r="AE19" s="20"/>
      <c r="AF19" s="20"/>
      <c r="AG19" s="20"/>
      <c r="AH19" s="20"/>
      <c r="AI19" s="20"/>
      <c r="AJ19" s="20"/>
      <c r="AW19" s="191"/>
      <c r="AX19" s="191"/>
      <c r="AY19" s="191"/>
      <c r="AZ19" s="191"/>
      <c r="BA19" s="191"/>
      <c r="BB19" s="191"/>
    </row>
    <row r="20" s="20" customFormat="true" ht="14" hidden="false" customHeight="false" outlineLevel="0" collapsed="false">
      <c r="A20" s="1"/>
      <c r="B20" s="1"/>
      <c r="C20" s="1"/>
      <c r="D20" s="114" t="s">
        <v>142</v>
      </c>
      <c r="E20" s="31"/>
      <c r="F20" s="69" t="n">
        <v>375.27526</v>
      </c>
      <c r="G20" s="69" t="n">
        <v>90.13783</v>
      </c>
      <c r="H20" s="69" t="n">
        <v>171.52439</v>
      </c>
      <c r="I20" s="69" t="n">
        <v>260.45377</v>
      </c>
      <c r="J20" s="69" t="n">
        <v>341.33732</v>
      </c>
      <c r="K20" s="69" t="n">
        <v>83.38333</v>
      </c>
      <c r="L20" s="69" t="n">
        <v>167.39755</v>
      </c>
      <c r="M20" s="69" t="n">
        <v>246.13174</v>
      </c>
      <c r="N20" s="1"/>
      <c r="O20" s="69" t="n">
        <v>90.13783</v>
      </c>
      <c r="P20" s="69" t="n">
        <v>81.38656</v>
      </c>
      <c r="Q20" s="69" t="n">
        <v>88.92938</v>
      </c>
      <c r="R20" s="69" t="n">
        <v>80.8835500000001</v>
      </c>
      <c r="S20" s="69" t="n">
        <v>83.38333</v>
      </c>
      <c r="T20" s="69" t="n">
        <v>84.01422</v>
      </c>
      <c r="U20" s="69" t="n">
        <v>78.73419</v>
      </c>
      <c r="V20" s="1"/>
      <c r="W20" s="1"/>
      <c r="X20" s="1"/>
      <c r="Y20" s="1"/>
      <c r="Z20" s="1"/>
      <c r="AA20" s="1"/>
      <c r="AB20" s="1"/>
      <c r="AW20" s="191"/>
      <c r="AX20" s="191"/>
      <c r="AY20" s="191"/>
      <c r="AZ20" s="191"/>
      <c r="BA20" s="191"/>
      <c r="BB20" s="191"/>
    </row>
    <row r="21" s="20" customFormat="true" ht="14" hidden="false" customHeight="false" outlineLevel="0" collapsed="false">
      <c r="A21" s="1"/>
      <c r="B21" s="1"/>
      <c r="C21" s="1"/>
      <c r="D21" s="65" t="s">
        <v>243</v>
      </c>
      <c r="E21" s="1"/>
      <c r="F21" s="1"/>
      <c r="G21" s="1"/>
      <c r="H21" s="1"/>
      <c r="I21" s="1"/>
      <c r="J21" s="1"/>
      <c r="K21" s="1"/>
      <c r="L21" s="1"/>
      <c r="M21" s="1"/>
      <c r="N21" s="30"/>
      <c r="O21" s="1"/>
      <c r="P21" s="1"/>
      <c r="Q21" s="1"/>
      <c r="R21" s="1"/>
      <c r="S21" s="1"/>
      <c r="T21" s="1"/>
      <c r="U21" s="1"/>
      <c r="V21" s="1"/>
      <c r="W21" s="1"/>
      <c r="X21" s="1"/>
      <c r="Y21" s="1"/>
      <c r="Z21" s="1"/>
      <c r="AA21" s="1"/>
      <c r="AB21" s="1"/>
      <c r="AW21" s="191"/>
      <c r="AX21" s="191"/>
      <c r="AY21" s="191"/>
      <c r="AZ21" s="191"/>
      <c r="BA21" s="191"/>
      <c r="BB21" s="191"/>
    </row>
    <row r="22" s="20" customFormat="true" ht="15.5" hidden="false" customHeight="false" outlineLevel="0" collapsed="false">
      <c r="A22" s="1"/>
      <c r="B22" s="1"/>
      <c r="C22" s="1"/>
      <c r="D22" s="109" t="s">
        <v>244</v>
      </c>
      <c r="E22" s="1"/>
      <c r="F22" s="30"/>
      <c r="G22" s="30"/>
      <c r="H22" s="30"/>
      <c r="I22" s="30"/>
      <c r="J22" s="30"/>
      <c r="K22" s="30"/>
      <c r="L22" s="30"/>
      <c r="M22" s="30"/>
      <c r="N22" s="30"/>
      <c r="O22" s="30"/>
      <c r="P22" s="30"/>
      <c r="Q22" s="30"/>
      <c r="R22" s="30"/>
      <c r="S22" s="30"/>
      <c r="T22" s="30"/>
      <c r="U22" s="30"/>
      <c r="V22" s="1"/>
      <c r="W22" s="1"/>
      <c r="X22" s="1"/>
      <c r="Y22" s="1"/>
      <c r="Z22" s="1"/>
      <c r="AA22" s="1"/>
      <c r="AB22" s="1"/>
      <c r="AW22" s="191"/>
      <c r="AX22" s="191"/>
      <c r="AY22" s="191"/>
      <c r="AZ22" s="191"/>
      <c r="BA22" s="191"/>
      <c r="BB22" s="191"/>
    </row>
    <row r="23" s="20" customFormat="true" ht="14.5" hidden="false" customHeight="false" outlineLevel="0" collapsed="false">
      <c r="A23" s="1"/>
      <c r="B23" s="1"/>
      <c r="C23" s="1"/>
      <c r="D23" s="110"/>
      <c r="E23" s="1"/>
      <c r="F23" s="110"/>
      <c r="G23" s="110"/>
      <c r="H23" s="110"/>
      <c r="I23" s="110"/>
      <c r="J23" s="110"/>
      <c r="K23" s="110"/>
      <c r="L23" s="110"/>
      <c r="M23" s="110"/>
      <c r="N23" s="1"/>
      <c r="O23" s="110"/>
      <c r="P23" s="110"/>
      <c r="Q23" s="110"/>
      <c r="R23" s="110"/>
      <c r="S23" s="110"/>
      <c r="T23" s="110"/>
      <c r="U23" s="110"/>
      <c r="V23" s="1"/>
      <c r="W23" s="1"/>
      <c r="X23" s="1"/>
      <c r="Y23" s="1"/>
      <c r="Z23" s="1"/>
      <c r="AA23" s="1"/>
      <c r="AB23" s="1"/>
      <c r="AW23" s="191"/>
      <c r="AX23" s="191"/>
      <c r="AY23" s="191"/>
      <c r="AZ23" s="191"/>
      <c r="BA23" s="191"/>
      <c r="BB23" s="191"/>
    </row>
    <row r="24" s="20" customFormat="true" ht="14.5" hidden="false" customHeight="false" outlineLevel="0" collapsed="false">
      <c r="A24" s="1"/>
      <c r="B24" s="1"/>
      <c r="C24" s="1"/>
      <c r="D24" s="119"/>
      <c r="E24" s="1"/>
      <c r="F24" s="1"/>
      <c r="G24" s="1"/>
      <c r="H24" s="1"/>
      <c r="I24" s="1"/>
      <c r="J24" s="1"/>
      <c r="K24" s="1"/>
      <c r="L24" s="1"/>
      <c r="M24" s="1"/>
      <c r="N24" s="120"/>
      <c r="O24" s="1"/>
      <c r="P24" s="1"/>
      <c r="Q24" s="1"/>
      <c r="R24" s="1"/>
      <c r="S24" s="1"/>
      <c r="T24" s="1"/>
      <c r="U24" s="1"/>
      <c r="V24" s="1"/>
      <c r="W24" s="1"/>
      <c r="X24" s="1"/>
      <c r="Y24" s="1"/>
      <c r="Z24" s="1"/>
      <c r="AA24" s="1"/>
      <c r="AB24" s="1"/>
      <c r="AW24" s="191"/>
      <c r="AX24" s="191"/>
      <c r="AY24" s="191"/>
      <c r="AZ24" s="191"/>
      <c r="BA24" s="191"/>
      <c r="BB24" s="191"/>
    </row>
    <row r="25" s="20" customFormat="true" ht="14" hidden="false" customHeight="false" outlineLevel="0" collapsed="false">
      <c r="A25" s="1"/>
      <c r="B25" s="1"/>
      <c r="C25" s="1"/>
      <c r="D25" s="42" t="s">
        <v>245</v>
      </c>
      <c r="E25" s="1"/>
      <c r="F25" s="69"/>
      <c r="G25" s="69"/>
      <c r="H25" s="69"/>
      <c r="I25" s="69"/>
      <c r="J25" s="69"/>
      <c r="K25" s="69"/>
      <c r="L25" s="69"/>
      <c r="M25" s="69"/>
      <c r="N25" s="120"/>
      <c r="O25" s="69"/>
      <c r="P25" s="69"/>
      <c r="Q25" s="69"/>
      <c r="R25" s="69"/>
      <c r="S25" s="69"/>
      <c r="T25" s="69"/>
      <c r="U25" s="69"/>
      <c r="V25" s="1"/>
      <c r="W25" s="1"/>
      <c r="X25" s="1"/>
      <c r="Y25" s="1"/>
      <c r="Z25" s="1"/>
      <c r="AA25" s="1"/>
      <c r="AB25" s="1"/>
      <c r="AW25" s="191"/>
      <c r="AX25" s="191"/>
      <c r="AY25" s="191"/>
      <c r="AZ25" s="191"/>
      <c r="BA25" s="191"/>
      <c r="BB25" s="191"/>
    </row>
    <row r="26" s="20" customFormat="true" ht="14" hidden="false" customHeight="false" outlineLevel="0" collapsed="false">
      <c r="A26" s="1"/>
      <c r="B26" s="1"/>
      <c r="C26" s="1"/>
      <c r="D26" s="32" t="s">
        <v>246</v>
      </c>
      <c r="E26" s="1"/>
      <c r="F26" s="192" t="n">
        <v>4.415569</v>
      </c>
      <c r="G26" s="192" t="n">
        <v>4.46959</v>
      </c>
      <c r="H26" s="192" t="n">
        <v>4.565897</v>
      </c>
      <c r="I26" s="192" t="n">
        <v>4.593473</v>
      </c>
      <c r="J26" s="192" t="n">
        <v>4.622746</v>
      </c>
      <c r="K26" s="192" t="n">
        <v>4.784462</v>
      </c>
      <c r="L26" s="192" t="n">
        <v>4.828514</v>
      </c>
      <c r="M26" s="192" t="n">
        <v>4.815654</v>
      </c>
      <c r="N26" s="120"/>
      <c r="O26" s="121"/>
      <c r="P26" s="121"/>
      <c r="Q26" s="121"/>
      <c r="R26" s="121"/>
      <c r="S26" s="121"/>
      <c r="T26" s="121"/>
      <c r="U26" s="121"/>
      <c r="V26" s="1"/>
      <c r="W26" s="1"/>
      <c r="X26" s="1"/>
      <c r="Y26" s="1"/>
      <c r="Z26" s="1"/>
      <c r="AA26" s="1"/>
      <c r="AB26" s="1"/>
      <c r="AW26" s="191"/>
      <c r="AX26" s="191"/>
      <c r="AY26" s="191"/>
      <c r="AZ26" s="191"/>
      <c r="BA26" s="191"/>
      <c r="BB26" s="191"/>
    </row>
    <row r="27" s="20" customFormat="true" ht="14" hidden="false" customHeight="false" outlineLevel="0" collapsed="false">
      <c r="A27" s="1"/>
      <c r="B27" s="1"/>
      <c r="C27" s="1"/>
      <c r="D27" s="32" t="s">
        <v>247</v>
      </c>
      <c r="E27" s="1"/>
      <c r="F27" s="192" t="n">
        <v>1.355385</v>
      </c>
      <c r="G27" s="192" t="n">
        <v>0.267947</v>
      </c>
      <c r="H27" s="192" t="n">
        <v>0.490535</v>
      </c>
      <c r="I27" s="192" t="n">
        <v>0.771719</v>
      </c>
      <c r="J27" s="192" t="n">
        <v>1.02957</v>
      </c>
      <c r="K27" s="192" t="n">
        <v>0.27033</v>
      </c>
      <c r="L27" s="192" t="n">
        <v>0.50961</v>
      </c>
      <c r="M27" s="192" t="n">
        <v>0.733044</v>
      </c>
      <c r="N27" s="120"/>
      <c r="O27" s="192" t="n">
        <v>0.267947</v>
      </c>
      <c r="P27" s="192" t="n">
        <v>0.222588</v>
      </c>
      <c r="Q27" s="192" t="n">
        <v>0.281184</v>
      </c>
      <c r="R27" s="192" t="n">
        <v>0.257851</v>
      </c>
      <c r="S27" s="192" t="n">
        <v>0.27033</v>
      </c>
      <c r="T27" s="192" t="n">
        <v>0.23928</v>
      </c>
      <c r="U27" s="192" t="n">
        <v>0.223434</v>
      </c>
      <c r="V27" s="1"/>
      <c r="W27" s="1"/>
      <c r="X27" s="1"/>
      <c r="Y27" s="1"/>
      <c r="Z27" s="1"/>
      <c r="AA27" s="1"/>
      <c r="AB27" s="1"/>
      <c r="AW27" s="191"/>
      <c r="AX27" s="191"/>
      <c r="AY27" s="191"/>
      <c r="AZ27" s="191"/>
      <c r="BA27" s="191"/>
      <c r="BB27" s="191"/>
    </row>
    <row r="28" s="20" customFormat="true" ht="14" hidden="false" customHeight="false" outlineLevel="0" collapsed="false">
      <c r="A28" s="1"/>
      <c r="B28" s="1"/>
      <c r="C28" s="1"/>
      <c r="D28" s="32" t="s">
        <v>248</v>
      </c>
      <c r="E28" s="1"/>
      <c r="F28" s="192" t="n">
        <v>4.34548625</v>
      </c>
      <c r="G28" s="192" t="n">
        <v>4.4490155</v>
      </c>
      <c r="H28" s="192" t="n">
        <v>4.48005616666667</v>
      </c>
      <c r="I28" s="192" t="n">
        <v>4.512836</v>
      </c>
      <c r="J28" s="192" t="n">
        <v>4.536387875</v>
      </c>
      <c r="K28" s="192" t="n">
        <v>4.70252783333333</v>
      </c>
      <c r="L28" s="192" t="n">
        <v>4.77196233333334</v>
      </c>
      <c r="M28" s="192" t="n">
        <v>4.79828566666666</v>
      </c>
      <c r="N28" s="120"/>
      <c r="O28" s="121"/>
      <c r="P28" s="121"/>
      <c r="Q28" s="121"/>
      <c r="R28" s="121"/>
      <c r="S28" s="121"/>
      <c r="T28" s="121"/>
      <c r="U28" s="121"/>
      <c r="V28" s="1"/>
      <c r="W28" s="1"/>
      <c r="X28" s="1"/>
      <c r="Y28" s="1"/>
      <c r="Z28" s="1"/>
      <c r="AA28" s="1"/>
      <c r="AB28" s="1"/>
      <c r="AW28" s="191"/>
      <c r="AX28" s="191"/>
      <c r="AY28" s="191"/>
      <c r="AZ28" s="191"/>
      <c r="BA28" s="191"/>
      <c r="BB28" s="191"/>
    </row>
    <row r="29" s="20" customFormat="true" ht="14" hidden="false" customHeight="false" outlineLevel="0" collapsed="false">
      <c r="A29" s="1"/>
      <c r="B29" s="1"/>
      <c r="C29" s="1"/>
      <c r="D29" s="32" t="s">
        <v>249</v>
      </c>
      <c r="E29" s="1"/>
      <c r="F29" s="124" t="n">
        <v>4.049529869</v>
      </c>
      <c r="G29" s="124" t="n">
        <v>4.538242408</v>
      </c>
      <c r="H29" s="124" t="n">
        <v>4.597594951</v>
      </c>
      <c r="I29" s="124" t="n">
        <v>4.583750107</v>
      </c>
      <c r="J29" s="124" t="n">
        <v>4.610024463</v>
      </c>
      <c r="K29" s="124" t="n">
        <v>4.540116296</v>
      </c>
      <c r="L29" s="124" t="n">
        <v>4.539454666</v>
      </c>
      <c r="M29" s="124" t="n">
        <v>4.583245232</v>
      </c>
      <c r="N29" s="120"/>
      <c r="O29" s="121"/>
      <c r="P29" s="121"/>
      <c r="Q29" s="121"/>
      <c r="R29" s="121"/>
      <c r="S29" s="121"/>
      <c r="T29" s="121"/>
      <c r="U29" s="121"/>
      <c r="V29" s="1"/>
      <c r="W29" s="1"/>
      <c r="X29" s="1"/>
      <c r="Y29" s="1"/>
      <c r="Z29" s="1"/>
      <c r="AA29" s="1"/>
      <c r="AB29" s="1"/>
      <c r="AW29" s="191"/>
      <c r="AX29" s="191"/>
      <c r="AY29" s="191"/>
      <c r="AZ29" s="191"/>
      <c r="BA29" s="191"/>
      <c r="BB29" s="191"/>
    </row>
    <row r="30" s="20" customFormat="true" ht="14" hidden="false" customHeight="false" outlineLevel="0" collapsed="false">
      <c r="A30" s="1"/>
      <c r="B30" s="1"/>
      <c r="C30" s="1"/>
      <c r="D30" s="119"/>
      <c r="E30" s="1"/>
      <c r="F30" s="1"/>
      <c r="G30" s="1"/>
      <c r="H30" s="1"/>
      <c r="I30" s="1"/>
      <c r="J30" s="1"/>
      <c r="K30" s="1"/>
      <c r="L30" s="1"/>
      <c r="M30" s="1"/>
      <c r="N30" s="120"/>
      <c r="O30" s="1"/>
      <c r="P30" s="1"/>
      <c r="Q30" s="1"/>
      <c r="R30" s="1"/>
      <c r="S30" s="1"/>
      <c r="T30" s="1"/>
      <c r="U30" s="1"/>
      <c r="V30" s="1"/>
      <c r="W30" s="1"/>
      <c r="X30" s="1"/>
      <c r="Y30" s="1"/>
      <c r="Z30" s="1"/>
      <c r="AA30" s="1"/>
      <c r="AB30" s="1"/>
      <c r="AW30" s="191"/>
      <c r="AX30" s="191"/>
      <c r="AY30" s="191"/>
      <c r="AZ30" s="191"/>
      <c r="BA30" s="191"/>
      <c r="BB30" s="191"/>
    </row>
    <row r="31" s="20" customFormat="true" ht="14" hidden="false" customHeight="false" outlineLevel="0" collapsed="false">
      <c r="A31" s="1"/>
      <c r="B31" s="1"/>
      <c r="C31" s="1"/>
      <c r="D31" s="42" t="s">
        <v>250</v>
      </c>
      <c r="E31" s="1"/>
      <c r="F31" s="1"/>
      <c r="G31" s="1"/>
      <c r="H31" s="1"/>
      <c r="I31" s="1"/>
      <c r="J31" s="1"/>
      <c r="K31" s="1"/>
      <c r="L31" s="1"/>
      <c r="M31" s="1"/>
      <c r="N31" s="1"/>
      <c r="O31" s="1"/>
      <c r="P31" s="1"/>
      <c r="Q31" s="1"/>
      <c r="R31" s="1"/>
      <c r="S31" s="1"/>
      <c r="T31" s="1"/>
      <c r="U31" s="1"/>
      <c r="V31" s="1"/>
      <c r="W31" s="1"/>
      <c r="X31" s="1"/>
      <c r="Y31" s="1"/>
      <c r="Z31" s="1"/>
      <c r="AA31" s="1"/>
      <c r="AB31" s="1"/>
      <c r="AW31" s="191"/>
      <c r="AX31" s="191"/>
      <c r="AY31" s="191"/>
      <c r="AZ31" s="191"/>
      <c r="BA31" s="191"/>
      <c r="BB31" s="191"/>
    </row>
    <row r="32" s="20" customFormat="true" ht="14" hidden="false" customHeight="false" outlineLevel="0" collapsed="false">
      <c r="A32" s="1"/>
      <c r="B32" s="1"/>
      <c r="C32" s="1"/>
      <c r="D32" s="32" t="s">
        <v>251</v>
      </c>
      <c r="E32" s="1"/>
      <c r="F32" s="193" t="n">
        <v>21.497937</v>
      </c>
      <c r="G32" s="193" t="n">
        <v>21.026792</v>
      </c>
      <c r="H32" s="193" t="n">
        <v>21.680679</v>
      </c>
      <c r="I32" s="193" t="n">
        <v>21.59697</v>
      </c>
      <c r="J32" s="193" t="n">
        <v>21.744214</v>
      </c>
      <c r="K32" s="193" t="n">
        <v>21.909316</v>
      </c>
      <c r="L32" s="193" t="n">
        <v>21.742455</v>
      </c>
      <c r="M32" s="193" t="n">
        <v>21.532275</v>
      </c>
      <c r="N32" s="1"/>
      <c r="O32" s="121"/>
      <c r="P32" s="121"/>
      <c r="Q32" s="121"/>
      <c r="R32" s="121"/>
      <c r="S32" s="121"/>
      <c r="T32" s="121"/>
      <c r="U32" s="121"/>
      <c r="V32" s="1"/>
      <c r="W32" s="1"/>
      <c r="X32" s="1"/>
      <c r="Y32" s="1"/>
      <c r="Z32" s="1"/>
      <c r="AA32" s="1"/>
      <c r="AB32" s="1"/>
      <c r="AW32" s="191"/>
      <c r="AX32" s="191"/>
      <c r="AY32" s="191"/>
      <c r="AZ32" s="191"/>
      <c r="BA32" s="191"/>
      <c r="BB32" s="191"/>
    </row>
    <row r="33" s="20" customFormat="true" ht="14" hidden="false" customHeight="false" outlineLevel="0" collapsed="false">
      <c r="A33" s="1"/>
      <c r="B33" s="1"/>
      <c r="C33" s="1"/>
      <c r="D33" s="32" t="s">
        <v>252</v>
      </c>
      <c r="E33" s="1"/>
      <c r="F33" s="39" t="n">
        <v>17371.44657746</v>
      </c>
      <c r="G33" s="39" t="n">
        <v>4581.83708126</v>
      </c>
      <c r="H33" s="39" t="n">
        <v>9663.12474591</v>
      </c>
      <c r="I33" s="39" t="n">
        <v>15429.50295412</v>
      </c>
      <c r="J33" s="39" t="n">
        <v>22121.70649473</v>
      </c>
      <c r="K33" s="39" t="n">
        <v>6219.94767392</v>
      </c>
      <c r="L33" s="39" t="n">
        <v>13087.56806902</v>
      </c>
      <c r="M33" s="39" t="n">
        <v>20549.40177891</v>
      </c>
      <c r="N33" s="1"/>
      <c r="O33" s="39" t="n">
        <v>4581.83708126</v>
      </c>
      <c r="P33" s="39" t="n">
        <v>5081.28766465</v>
      </c>
      <c r="Q33" s="39" t="n">
        <v>5766.37820821</v>
      </c>
      <c r="R33" s="39" t="n">
        <v>6692.20354061</v>
      </c>
      <c r="S33" s="39" t="n">
        <v>6219.94767392</v>
      </c>
      <c r="T33" s="39" t="n">
        <v>6867.6203951</v>
      </c>
      <c r="U33" s="39" t="n">
        <v>7461.83370989</v>
      </c>
      <c r="V33" s="1"/>
      <c r="W33" s="1"/>
      <c r="X33" s="1"/>
      <c r="Y33" s="1"/>
      <c r="Z33" s="1"/>
      <c r="AA33" s="1"/>
      <c r="AB33" s="1"/>
      <c r="AW33" s="191"/>
      <c r="AX33" s="191"/>
      <c r="AY33" s="191"/>
      <c r="AZ33" s="191"/>
      <c r="BA33" s="191"/>
      <c r="BB33" s="191"/>
    </row>
    <row r="34" s="20" customFormat="true" ht="14" hidden="false" customHeight="false" outlineLevel="0" collapsed="false">
      <c r="A34" s="1"/>
      <c r="B34" s="1"/>
      <c r="C34" s="1"/>
      <c r="D34" s="32" t="s">
        <v>253</v>
      </c>
      <c r="E34" s="1"/>
      <c r="F34" s="193" t="n">
        <v>7.196979</v>
      </c>
      <c r="G34" s="193" t="n">
        <v>7.185976</v>
      </c>
      <c r="H34" s="193" t="n">
        <v>7.149166</v>
      </c>
      <c r="I34" s="193" t="n">
        <v>7.162769</v>
      </c>
      <c r="J34" s="193" t="n">
        <v>7.195485</v>
      </c>
      <c r="K34" s="193" t="n">
        <v>7.295026</v>
      </c>
      <c r="L34" s="193" t="n">
        <v>7.316949</v>
      </c>
      <c r="M34" s="193" t="n">
        <v>7.368739</v>
      </c>
      <c r="N34" s="1"/>
      <c r="O34" s="121"/>
      <c r="P34" s="121"/>
      <c r="Q34" s="121"/>
      <c r="R34" s="121"/>
      <c r="S34" s="121"/>
      <c r="T34" s="121"/>
      <c r="U34" s="121"/>
      <c r="V34" s="1"/>
      <c r="W34" s="1"/>
      <c r="X34" s="1"/>
      <c r="Y34" s="1"/>
      <c r="Z34" s="1"/>
      <c r="AA34" s="1"/>
      <c r="AB34" s="1"/>
      <c r="AW34" s="191"/>
      <c r="AX34" s="191"/>
      <c r="AY34" s="191"/>
      <c r="AZ34" s="191"/>
      <c r="BA34" s="191"/>
      <c r="BB34" s="191"/>
    </row>
    <row r="35" s="20" customFormat="true" ht="14" hidden="false" customHeight="false" outlineLevel="0" collapsed="false">
      <c r="A35" s="1"/>
      <c r="B35" s="1"/>
      <c r="C35" s="1"/>
      <c r="D35" s="32" t="s">
        <v>254</v>
      </c>
      <c r="E35" s="1"/>
      <c r="F35" s="39" t="n">
        <v>15690.16128756</v>
      </c>
      <c r="G35" s="39" t="n">
        <v>3703.69475835</v>
      </c>
      <c r="H35" s="39" t="n">
        <v>7184.66862049</v>
      </c>
      <c r="I35" s="39" t="n">
        <v>11826.68487641</v>
      </c>
      <c r="J35" s="39" t="n">
        <v>16441.08631764</v>
      </c>
      <c r="K35" s="39" t="n">
        <v>4272.7215122</v>
      </c>
      <c r="L35" s="39" t="n">
        <v>9252.24443642</v>
      </c>
      <c r="M35" s="39" t="n">
        <v>14824.12565196</v>
      </c>
      <c r="N35" s="1"/>
      <c r="O35" s="39" t="n">
        <v>3703.69475835</v>
      </c>
      <c r="P35" s="39" t="n">
        <v>3480.97386214</v>
      </c>
      <c r="Q35" s="39" t="n">
        <v>4642.01625592</v>
      </c>
      <c r="R35" s="39" t="n">
        <v>4614.40144123</v>
      </c>
      <c r="S35" s="39" t="n">
        <v>4272.7215122</v>
      </c>
      <c r="T35" s="39" t="n">
        <v>4979.52292422</v>
      </c>
      <c r="U35" s="39" t="n">
        <v>5571.88121554</v>
      </c>
      <c r="V35" s="1"/>
      <c r="W35" s="1"/>
      <c r="X35" s="1"/>
      <c r="Y35" s="1"/>
      <c r="Z35" s="1"/>
      <c r="AA35" s="1"/>
      <c r="AB35" s="1"/>
      <c r="AW35" s="191"/>
      <c r="AX35" s="191"/>
      <c r="AY35" s="191"/>
      <c r="AZ35" s="191"/>
      <c r="BA35" s="191"/>
      <c r="BB35" s="191"/>
    </row>
    <row r="36" s="20" customFormat="true" ht="14" hidden="false" customHeight="false" outlineLevel="0" collapsed="false">
      <c r="A36" s="1"/>
      <c r="B36" s="1"/>
      <c r="C36" s="1"/>
      <c r="D36" s="32" t="s">
        <v>255</v>
      </c>
      <c r="E36" s="1"/>
      <c r="F36" s="193" t="n">
        <v>0.41446</v>
      </c>
      <c r="G36" s="193" t="n">
        <v>0.412836</v>
      </c>
      <c r="H36" s="193" t="n">
        <v>0.406824</v>
      </c>
      <c r="I36" s="193" t="n">
        <v>0.403652</v>
      </c>
      <c r="J36" s="193" t="n">
        <v>0.399574</v>
      </c>
      <c r="K36" s="193" t="n">
        <v>0.395377</v>
      </c>
      <c r="L36" s="193" t="n">
        <v>0.390869</v>
      </c>
      <c r="M36" s="193" t="n">
        <v>0.389093</v>
      </c>
      <c r="N36" s="1"/>
      <c r="O36" s="121"/>
      <c r="P36" s="121"/>
      <c r="Q36" s="121"/>
      <c r="R36" s="121"/>
      <c r="S36" s="121"/>
      <c r="T36" s="121"/>
      <c r="U36" s="121"/>
      <c r="V36" s="1"/>
      <c r="W36" s="1"/>
      <c r="X36" s="1"/>
      <c r="Y36" s="1"/>
      <c r="Z36" s="1"/>
      <c r="AA36" s="1"/>
      <c r="AB36" s="1"/>
      <c r="AW36" s="191"/>
      <c r="AX36" s="191"/>
      <c r="AY36" s="191"/>
      <c r="AZ36" s="191"/>
      <c r="BA36" s="191"/>
      <c r="BB36" s="191"/>
    </row>
    <row r="37" s="20" customFormat="true" ht="14" hidden="false" customHeight="false" outlineLevel="0" collapsed="false">
      <c r="A37" s="1"/>
      <c r="B37" s="1"/>
      <c r="C37" s="1"/>
      <c r="D37" s="32" t="s">
        <v>256</v>
      </c>
      <c r="E37" s="1"/>
      <c r="F37" s="39" t="n">
        <v>1144.102817</v>
      </c>
      <c r="G37" s="39" t="n">
        <v>256.539062</v>
      </c>
      <c r="H37" s="39" t="n">
        <v>441.588504</v>
      </c>
      <c r="I37" s="39" t="n">
        <v>728.509442</v>
      </c>
      <c r="J37" s="39" t="n">
        <v>986.033155</v>
      </c>
      <c r="K37" s="39" t="n">
        <v>220.133056</v>
      </c>
      <c r="L37" s="39" t="n">
        <v>459.334493</v>
      </c>
      <c r="M37" s="39" t="n">
        <v>731.186928</v>
      </c>
      <c r="N37" s="1"/>
      <c r="O37" s="39" t="n">
        <v>256.539062</v>
      </c>
      <c r="P37" s="39" t="n">
        <v>185.049442</v>
      </c>
      <c r="Q37" s="39" t="n">
        <v>286.920938</v>
      </c>
      <c r="R37" s="39" t="n">
        <v>257.523713</v>
      </c>
      <c r="S37" s="39" t="n">
        <v>220.133056</v>
      </c>
      <c r="T37" s="39" t="n">
        <v>239.201437</v>
      </c>
      <c r="U37" s="39" t="n">
        <v>271.852435</v>
      </c>
      <c r="V37" s="1"/>
      <c r="W37" s="1"/>
      <c r="X37" s="1"/>
      <c r="Y37" s="1"/>
      <c r="Z37" s="1"/>
      <c r="AA37" s="1"/>
      <c r="AB37" s="1"/>
      <c r="AW37" s="191"/>
      <c r="AX37" s="191"/>
      <c r="AY37" s="191"/>
      <c r="AZ37" s="191"/>
      <c r="BA37" s="191"/>
      <c r="BB37" s="191"/>
    </row>
    <row r="38" s="20" customFormat="true" ht="14" hidden="false" customHeight="false" outlineLevel="0" collapsed="false">
      <c r="A38" s="1"/>
      <c r="B38" s="1"/>
      <c r="C38" s="1"/>
      <c r="D38" s="32" t="s">
        <v>257</v>
      </c>
      <c r="E38" s="1"/>
      <c r="F38" s="193" t="n">
        <v>0.128274</v>
      </c>
      <c r="G38" s="193" t="n">
        <v>0.138305</v>
      </c>
      <c r="H38" s="193" t="n">
        <v>0.133856</v>
      </c>
      <c r="I38" s="193" t="n">
        <v>0.137516</v>
      </c>
      <c r="J38" s="193" t="n">
        <v>0.15113</v>
      </c>
      <c r="K38" s="193" t="n">
        <v>0.157102</v>
      </c>
      <c r="L38" s="193" t="n">
        <v>0.220902</v>
      </c>
      <c r="M38" s="193" t="n">
        <v>0.242943</v>
      </c>
      <c r="N38" s="1"/>
      <c r="O38" s="121"/>
      <c r="P38" s="121"/>
      <c r="Q38" s="121"/>
      <c r="R38" s="121"/>
      <c r="S38" s="121"/>
      <c r="T38" s="121"/>
      <c r="U38" s="121"/>
      <c r="V38" s="1"/>
      <c r="W38" s="1"/>
      <c r="X38" s="1"/>
      <c r="Y38" s="1"/>
      <c r="Z38" s="1"/>
      <c r="AA38" s="1"/>
      <c r="AB38" s="1"/>
      <c r="AW38" s="191"/>
      <c r="AX38" s="191"/>
      <c r="AY38" s="191"/>
      <c r="AZ38" s="191"/>
      <c r="BA38" s="191"/>
      <c r="BB38" s="191"/>
    </row>
    <row r="39" s="20" customFormat="true" ht="14" hidden="false" customHeight="false" outlineLevel="0" collapsed="false">
      <c r="A39" s="1"/>
      <c r="B39" s="1"/>
      <c r="C39" s="1"/>
      <c r="D39" s="32" t="s">
        <v>258</v>
      </c>
      <c r="E39" s="1"/>
      <c r="F39" s="39" t="n">
        <v>17911.75441785</v>
      </c>
      <c r="G39" s="39" t="n">
        <v>4303.84522011</v>
      </c>
      <c r="H39" s="39" t="n">
        <v>8459.34062381326</v>
      </c>
      <c r="I39" s="39" t="n">
        <v>13118.97247826</v>
      </c>
      <c r="J39" s="39" t="n">
        <v>18910.802029</v>
      </c>
      <c r="K39" s="39" t="n">
        <v>5325.85236431</v>
      </c>
      <c r="L39" s="39" t="n">
        <v>11087.77052464</v>
      </c>
      <c r="M39" s="39" t="n">
        <v>16758.129334</v>
      </c>
      <c r="N39" s="1"/>
      <c r="O39" s="39" t="n">
        <v>4303.84522011</v>
      </c>
      <c r="P39" s="39" t="n">
        <v>4155.49540370326</v>
      </c>
      <c r="Q39" s="39" t="n">
        <v>4659.63185444674</v>
      </c>
      <c r="R39" s="39" t="n">
        <v>5791.82955074</v>
      </c>
      <c r="S39" s="39" t="n">
        <v>5325.85236431</v>
      </c>
      <c r="T39" s="39" t="n">
        <v>5761.91816033</v>
      </c>
      <c r="U39" s="39" t="n">
        <v>5670.35880936</v>
      </c>
      <c r="V39" s="1"/>
      <c r="W39" s="1"/>
      <c r="X39" s="1"/>
      <c r="Y39" s="1"/>
      <c r="Z39" s="1"/>
      <c r="AA39" s="1"/>
      <c r="AB39" s="1"/>
      <c r="AW39" s="191"/>
      <c r="AX39" s="191"/>
      <c r="AY39" s="191"/>
      <c r="AZ39" s="191"/>
      <c r="BA39" s="191"/>
      <c r="BB39" s="191"/>
    </row>
    <row r="40" s="20" customFormat="true" ht="14" hidden="false" customHeight="false" outlineLevel="0" collapsed="false">
      <c r="A40" s="1"/>
      <c r="B40" s="1"/>
      <c r="C40" s="1"/>
      <c r="D40" s="32"/>
      <c r="E40" s="1"/>
      <c r="F40" s="1"/>
      <c r="G40" s="1"/>
      <c r="H40" s="1"/>
      <c r="I40" s="1"/>
      <c r="J40" s="1"/>
      <c r="K40" s="1"/>
      <c r="L40" s="1"/>
      <c r="M40" s="1"/>
      <c r="N40" s="1"/>
      <c r="O40" s="1"/>
      <c r="P40" s="1"/>
      <c r="Q40" s="1"/>
      <c r="R40" s="1"/>
      <c r="S40" s="1"/>
      <c r="T40" s="1"/>
      <c r="U40" s="1"/>
      <c r="V40" s="1"/>
      <c r="W40" s="1"/>
      <c r="X40" s="1"/>
      <c r="Y40" s="1"/>
      <c r="Z40" s="1"/>
      <c r="AA40" s="1"/>
      <c r="AB40" s="1"/>
      <c r="AW40" s="191"/>
      <c r="AX40" s="191"/>
      <c r="AY40" s="191"/>
      <c r="AZ40" s="191"/>
      <c r="BA40" s="191"/>
      <c r="BB40" s="191"/>
    </row>
    <row r="41" s="20" customFormat="true" ht="14" hidden="false" customHeight="false" outlineLevel="0" collapsed="false">
      <c r="A41" s="1"/>
      <c r="B41" s="1"/>
      <c r="C41" s="1"/>
      <c r="D41" s="42" t="s">
        <v>259</v>
      </c>
      <c r="E41" s="1"/>
      <c r="F41" s="1"/>
      <c r="G41" s="1"/>
      <c r="H41" s="1"/>
      <c r="I41" s="1"/>
      <c r="J41" s="1"/>
      <c r="K41" s="1"/>
      <c r="L41" s="1"/>
      <c r="M41" s="1"/>
      <c r="N41" s="1"/>
      <c r="O41" s="1"/>
      <c r="P41" s="1"/>
      <c r="Q41" s="1"/>
      <c r="R41" s="1"/>
      <c r="S41" s="1"/>
      <c r="T41" s="1"/>
      <c r="U41" s="1"/>
      <c r="V41" s="1"/>
      <c r="W41" s="1"/>
      <c r="X41" s="1"/>
      <c r="Y41" s="1"/>
      <c r="Z41" s="1"/>
      <c r="AA41" s="1"/>
      <c r="AB41" s="1"/>
      <c r="AW41" s="191"/>
      <c r="AX41" s="191"/>
      <c r="AY41" s="191"/>
      <c r="AZ41" s="191"/>
      <c r="BA41" s="191"/>
      <c r="BB41" s="191"/>
    </row>
    <row r="42" s="20" customFormat="true" ht="14" hidden="false" customHeight="false" outlineLevel="0" collapsed="false">
      <c r="A42" s="1"/>
      <c r="B42" s="1"/>
      <c r="C42" s="1"/>
      <c r="D42" s="32" t="s">
        <v>260</v>
      </c>
      <c r="E42" s="1"/>
      <c r="F42" s="124" t="n">
        <v>359.803996</v>
      </c>
      <c r="G42" s="124" t="n">
        <v>76.052993</v>
      </c>
      <c r="H42" s="124" t="n">
        <v>143.295137</v>
      </c>
      <c r="I42" s="124" t="n">
        <v>218.926508</v>
      </c>
      <c r="J42" s="124" t="n">
        <v>299.438049</v>
      </c>
      <c r="K42" s="124" t="n">
        <v>70.408735</v>
      </c>
      <c r="L42" s="124" t="n">
        <v>139.932135</v>
      </c>
      <c r="M42" s="124" t="n">
        <v>206.637279</v>
      </c>
      <c r="N42" s="1"/>
      <c r="O42" s="124" t="n">
        <v>76.052993</v>
      </c>
      <c r="P42" s="124" t="n">
        <v>67.242144</v>
      </c>
      <c r="Q42" s="124" t="n">
        <v>75.631371</v>
      </c>
      <c r="R42" s="124" t="n">
        <v>80.511541</v>
      </c>
      <c r="S42" s="124" t="n">
        <v>70.408735</v>
      </c>
      <c r="T42" s="124" t="n">
        <v>69.5234</v>
      </c>
      <c r="U42" s="124" t="n">
        <v>66.705144</v>
      </c>
      <c r="V42" s="1"/>
      <c r="W42" s="1"/>
      <c r="X42" s="1"/>
      <c r="Y42" s="1"/>
      <c r="Z42" s="1"/>
      <c r="AA42" s="1"/>
      <c r="AB42" s="1"/>
      <c r="AW42" s="191"/>
      <c r="AX42" s="191"/>
      <c r="AY42" s="191"/>
      <c r="AZ42" s="191"/>
      <c r="BA42" s="191"/>
      <c r="BB42" s="191"/>
    </row>
    <row r="43" s="20" customFormat="true" ht="14" hidden="false" customHeight="false" outlineLevel="0" collapsed="false">
      <c r="A43" s="1"/>
      <c r="B43" s="1"/>
      <c r="C43" s="1"/>
      <c r="D43" s="32" t="s">
        <v>261</v>
      </c>
      <c r="E43" s="1"/>
      <c r="F43" s="124" t="n">
        <v>24.695016</v>
      </c>
      <c r="G43" s="124" t="n">
        <v>6.630049</v>
      </c>
      <c r="H43" s="124" t="n">
        <v>13.836026</v>
      </c>
      <c r="I43" s="124" t="n">
        <v>21.166483</v>
      </c>
      <c r="J43" s="124" t="n">
        <v>29.597858</v>
      </c>
      <c r="K43" s="124" t="n">
        <v>8.245388</v>
      </c>
      <c r="L43" s="124" t="n">
        <v>16.986764</v>
      </c>
      <c r="M43" s="124" t="n">
        <v>30.548578</v>
      </c>
      <c r="N43" s="1"/>
      <c r="O43" s="124" t="n">
        <v>6.630049</v>
      </c>
      <c r="P43" s="124" t="n">
        <v>7.205977</v>
      </c>
      <c r="Q43" s="124" t="n">
        <v>7.330457</v>
      </c>
      <c r="R43" s="124" t="n">
        <v>8.431375</v>
      </c>
      <c r="S43" s="124" t="n">
        <v>8.245388</v>
      </c>
      <c r="T43" s="124" t="n">
        <v>8.741376</v>
      </c>
      <c r="U43" s="124" t="n">
        <v>13.561814</v>
      </c>
      <c r="V43" s="1"/>
      <c r="W43" s="1"/>
      <c r="X43" s="1"/>
      <c r="Y43" s="1"/>
      <c r="Z43" s="1"/>
      <c r="AA43" s="1"/>
      <c r="AB43" s="1"/>
      <c r="AW43" s="191"/>
      <c r="AX43" s="191"/>
      <c r="AY43" s="191"/>
      <c r="AZ43" s="191"/>
      <c r="BA43" s="191"/>
      <c r="BB43" s="191"/>
    </row>
    <row r="44" s="20" customFormat="true" ht="14" hidden="false" customHeight="false" outlineLevel="0" collapsed="false">
      <c r="A44" s="1"/>
      <c r="B44" s="1"/>
      <c r="C44" s="1"/>
      <c r="D44" s="32"/>
      <c r="E44" s="1"/>
      <c r="F44" s="1"/>
      <c r="G44" s="1"/>
      <c r="H44" s="1"/>
      <c r="I44" s="1"/>
      <c r="J44" s="1"/>
      <c r="K44" s="1"/>
      <c r="L44" s="1"/>
      <c r="M44" s="1"/>
      <c r="N44" s="1"/>
      <c r="O44" s="1"/>
      <c r="P44" s="1"/>
      <c r="Q44" s="1"/>
      <c r="R44" s="1"/>
      <c r="S44" s="1"/>
      <c r="T44" s="1"/>
      <c r="U44" s="1"/>
      <c r="V44" s="1"/>
      <c r="W44" s="1"/>
      <c r="X44" s="1"/>
      <c r="Y44" s="1"/>
      <c r="Z44" s="1"/>
      <c r="AA44" s="1"/>
      <c r="AB44" s="1"/>
    </row>
    <row r="45" customFormat="false" ht="15.5" hidden="false" customHeight="false" outlineLevel="0" collapsed="false">
      <c r="D45" s="109" t="s">
        <v>164</v>
      </c>
      <c r="F45" s="30"/>
      <c r="G45" s="30"/>
      <c r="H45" s="30"/>
      <c r="I45" s="30"/>
      <c r="J45" s="30"/>
      <c r="K45" s="30"/>
      <c r="L45" s="30"/>
      <c r="M45" s="30"/>
      <c r="N45" s="30"/>
      <c r="O45" s="30"/>
      <c r="P45" s="30"/>
      <c r="Q45" s="30"/>
      <c r="R45" s="30"/>
      <c r="S45" s="30"/>
      <c r="T45" s="30"/>
      <c r="U45" s="30"/>
      <c r="AC45" s="20"/>
      <c r="AD45" s="20"/>
      <c r="AE45" s="20"/>
      <c r="AF45" s="20"/>
      <c r="AG45" s="20"/>
      <c r="AH45" s="20"/>
      <c r="AI45" s="20"/>
      <c r="AJ45" s="20"/>
    </row>
    <row r="46" customFormat="false" ht="14.5" hidden="false" customHeight="false" outlineLevel="0" collapsed="false">
      <c r="D46" s="110" t="s">
        <v>131</v>
      </c>
      <c r="F46" s="110"/>
      <c r="G46" s="110"/>
      <c r="H46" s="110"/>
      <c r="I46" s="110"/>
      <c r="J46" s="110"/>
      <c r="K46" s="110"/>
      <c r="L46" s="110"/>
      <c r="M46" s="110"/>
      <c r="N46" s="30"/>
      <c r="O46" s="110"/>
      <c r="P46" s="110"/>
      <c r="Q46" s="110"/>
      <c r="R46" s="110"/>
      <c r="S46" s="110"/>
      <c r="T46" s="110"/>
      <c r="U46" s="110"/>
      <c r="AC46" s="20"/>
      <c r="AD46" s="20"/>
      <c r="AE46" s="20"/>
      <c r="AF46" s="20"/>
      <c r="AG46" s="20"/>
      <c r="AH46" s="20"/>
      <c r="AI46" s="20"/>
      <c r="AJ46" s="20"/>
    </row>
    <row r="47" s="20" customFormat="true" ht="14.5" hidden="false" customHeight="false" outlineLevel="0" collapsed="false">
      <c r="A47" s="1"/>
      <c r="B47" s="1"/>
      <c r="C47" s="1"/>
      <c r="D47" s="1"/>
      <c r="E47" s="1"/>
      <c r="F47" s="1"/>
      <c r="G47" s="1"/>
      <c r="H47" s="1"/>
      <c r="I47" s="1"/>
      <c r="J47" s="1"/>
      <c r="K47" s="1"/>
      <c r="L47" s="1"/>
      <c r="M47" s="1"/>
      <c r="O47" s="1"/>
      <c r="P47" s="1"/>
      <c r="Q47" s="1"/>
      <c r="R47" s="1"/>
      <c r="S47" s="1"/>
      <c r="T47" s="1"/>
      <c r="U47" s="1"/>
      <c r="V47" s="1"/>
      <c r="W47" s="1"/>
      <c r="X47" s="1"/>
      <c r="Y47" s="1"/>
      <c r="Z47" s="1"/>
      <c r="AA47" s="1"/>
      <c r="AB47" s="1"/>
    </row>
    <row r="48" s="30" customFormat="true" ht="14" hidden="false" customHeight="false" outlineLevel="0" collapsed="false">
      <c r="A48" s="31"/>
      <c r="B48" s="31"/>
      <c r="C48" s="31"/>
      <c r="D48" s="81" t="s">
        <v>119</v>
      </c>
      <c r="E48" s="31"/>
      <c r="F48" s="116" t="n">
        <v>663.77147</v>
      </c>
      <c r="G48" s="116" t="n">
        <v>165.2463</v>
      </c>
      <c r="H48" s="116" t="n">
        <v>337.63699</v>
      </c>
      <c r="I48" s="116" t="n">
        <v>522.2747</v>
      </c>
      <c r="J48" s="116" t="n">
        <v>737.45029</v>
      </c>
      <c r="K48" s="116" t="n">
        <v>192.46989</v>
      </c>
      <c r="L48" s="116" t="n">
        <v>399.35556</v>
      </c>
      <c r="M48" s="116" t="n">
        <v>619.38116</v>
      </c>
      <c r="O48" s="116" t="n">
        <v>165.2463</v>
      </c>
      <c r="P48" s="116" t="n">
        <v>172.39069</v>
      </c>
      <c r="Q48" s="116" t="n">
        <v>184.63771</v>
      </c>
      <c r="R48" s="116" t="n">
        <v>215.17559</v>
      </c>
      <c r="S48" s="116" t="n">
        <v>192.46989</v>
      </c>
      <c r="T48" s="116" t="n">
        <v>206.88567</v>
      </c>
      <c r="U48" s="116" t="n">
        <v>220.0256</v>
      </c>
      <c r="V48" s="1"/>
      <c r="W48" s="1"/>
      <c r="X48" s="1"/>
      <c r="Y48" s="1"/>
      <c r="Z48" s="1"/>
      <c r="AA48" s="1"/>
      <c r="AB48" s="1"/>
      <c r="AC48" s="20"/>
      <c r="AD48" s="20"/>
      <c r="AE48" s="20"/>
      <c r="AF48" s="20"/>
      <c r="AG48" s="20"/>
      <c r="AH48" s="20"/>
      <c r="AI48" s="20"/>
      <c r="AJ48" s="20"/>
    </row>
    <row r="49" s="30" customFormat="true" ht="14" hidden="false" customHeight="false" outlineLevel="0" collapsed="false">
      <c r="A49" s="31"/>
      <c r="B49" s="31"/>
      <c r="C49" s="31"/>
      <c r="D49" s="81" t="s">
        <v>120</v>
      </c>
      <c r="E49" s="31"/>
      <c r="F49" s="116" t="n">
        <v>375.27526</v>
      </c>
      <c r="G49" s="116" t="n">
        <v>90.13783</v>
      </c>
      <c r="H49" s="116" t="n">
        <v>171.52439</v>
      </c>
      <c r="I49" s="116" t="n">
        <v>260.45377</v>
      </c>
      <c r="J49" s="116" t="n">
        <v>341.33732</v>
      </c>
      <c r="K49" s="116" t="n">
        <v>83.38333</v>
      </c>
      <c r="L49" s="116" t="n">
        <v>167.39755</v>
      </c>
      <c r="M49" s="116" t="n">
        <v>246.13174</v>
      </c>
      <c r="O49" s="116" t="n">
        <v>90.13783</v>
      </c>
      <c r="P49" s="116" t="n">
        <v>81.38656</v>
      </c>
      <c r="Q49" s="116" t="n">
        <v>88.92938</v>
      </c>
      <c r="R49" s="116" t="n">
        <v>80.8835500000001</v>
      </c>
      <c r="S49" s="116" t="n">
        <v>83.38333</v>
      </c>
      <c r="T49" s="116" t="n">
        <v>84.01422</v>
      </c>
      <c r="U49" s="116" t="n">
        <v>78.73419</v>
      </c>
      <c r="V49" s="1"/>
      <c r="W49" s="1"/>
      <c r="X49" s="1"/>
      <c r="Y49" s="1"/>
      <c r="Z49" s="1"/>
      <c r="AA49" s="1"/>
      <c r="AB49" s="1"/>
      <c r="AC49" s="20"/>
      <c r="AD49" s="20"/>
      <c r="AE49" s="20"/>
      <c r="AF49" s="20"/>
      <c r="AG49" s="20"/>
      <c r="AH49" s="20"/>
      <c r="AI49" s="20"/>
      <c r="AJ49" s="20"/>
    </row>
    <row r="50" s="20" customFormat="true" ht="14" hidden="false" customHeight="false" outlineLevel="0" collapsed="false">
      <c r="A50" s="73"/>
      <c r="B50" s="1"/>
      <c r="C50" s="1"/>
      <c r="D50" s="83"/>
      <c r="E50" s="31"/>
      <c r="F50" s="129"/>
      <c r="G50" s="129"/>
      <c r="H50" s="129"/>
      <c r="I50" s="129"/>
      <c r="J50" s="129"/>
      <c r="K50" s="129"/>
      <c r="L50" s="129"/>
      <c r="M50" s="129"/>
      <c r="N50" s="30"/>
      <c r="O50" s="129"/>
      <c r="P50" s="129"/>
      <c r="Q50" s="129"/>
      <c r="R50" s="129"/>
      <c r="S50" s="129" t="n">
        <v>0</v>
      </c>
      <c r="T50" s="129"/>
      <c r="U50" s="129"/>
      <c r="V50" s="1"/>
      <c r="W50" s="1"/>
      <c r="X50" s="1"/>
      <c r="Y50" s="1"/>
      <c r="Z50" s="1"/>
      <c r="AA50" s="1"/>
      <c r="AB50" s="1"/>
    </row>
    <row r="51" s="20" customFormat="true" ht="14" hidden="false" customHeight="false" outlineLevel="0" collapsed="false">
      <c r="A51" s="42"/>
      <c r="B51" s="1"/>
      <c r="C51" s="1"/>
      <c r="D51" s="91" t="s">
        <v>121</v>
      </c>
      <c r="E51" s="31"/>
      <c r="F51" s="131" t="n">
        <v>1039.04673</v>
      </c>
      <c r="G51" s="131" t="n">
        <v>255.38413</v>
      </c>
      <c r="H51" s="131" t="n">
        <v>509.16138</v>
      </c>
      <c r="I51" s="131" t="n">
        <v>782.72847</v>
      </c>
      <c r="J51" s="131" t="n">
        <v>1078.78761</v>
      </c>
      <c r="K51" s="131" t="n">
        <v>275.85322</v>
      </c>
      <c r="L51" s="131" t="n">
        <v>566.75311</v>
      </c>
      <c r="M51" s="131" t="n">
        <v>865.5129</v>
      </c>
      <c r="N51" s="30"/>
      <c r="O51" s="131" t="n">
        <v>255.38413</v>
      </c>
      <c r="P51" s="131" t="n">
        <v>253.77725</v>
      </c>
      <c r="Q51" s="131" t="n">
        <v>273.56709</v>
      </c>
      <c r="R51" s="131" t="n">
        <v>296.05914</v>
      </c>
      <c r="S51" s="131" t="n">
        <v>275.85322</v>
      </c>
      <c r="T51" s="131" t="n">
        <v>290.89989</v>
      </c>
      <c r="U51" s="131" t="n">
        <v>298.75979</v>
      </c>
      <c r="V51" s="1"/>
      <c r="W51" s="1"/>
      <c r="X51" s="1"/>
      <c r="Y51" s="1"/>
      <c r="Z51" s="1"/>
      <c r="AA51" s="1"/>
      <c r="AB51" s="1"/>
    </row>
    <row r="52" s="20" customFormat="true" ht="14" hidden="false" customHeight="false" outlineLevel="0" collapsed="false">
      <c r="A52" s="73"/>
      <c r="B52" s="1"/>
      <c r="C52" s="1"/>
      <c r="D52" s="87"/>
      <c r="E52" s="31"/>
      <c r="F52" s="130"/>
      <c r="G52" s="130"/>
      <c r="H52" s="130"/>
      <c r="I52" s="130"/>
      <c r="J52" s="130"/>
      <c r="K52" s="130"/>
      <c r="L52" s="130"/>
      <c r="M52" s="130"/>
      <c r="N52" s="30"/>
      <c r="O52" s="130"/>
      <c r="P52" s="130"/>
      <c r="Q52" s="130"/>
      <c r="R52" s="130"/>
      <c r="S52" s="130" t="n">
        <v>0</v>
      </c>
      <c r="T52" s="130"/>
      <c r="U52" s="130"/>
      <c r="V52" s="1"/>
      <c r="W52" s="1"/>
      <c r="X52" s="1"/>
      <c r="Y52" s="1"/>
      <c r="Z52" s="1"/>
      <c r="AA52" s="1"/>
      <c r="AB52" s="1"/>
    </row>
    <row r="53" s="20" customFormat="true" ht="14" hidden="false" customHeight="false" outlineLevel="0" collapsed="false">
      <c r="A53" s="42"/>
      <c r="B53" s="1"/>
      <c r="C53" s="1"/>
      <c r="D53" s="81" t="s">
        <v>41</v>
      </c>
      <c r="E53" s="31"/>
      <c r="F53" s="116" t="n">
        <v>311.29085</v>
      </c>
      <c r="G53" s="116" t="n">
        <v>84.0953</v>
      </c>
      <c r="H53" s="116" t="n">
        <v>170.68305</v>
      </c>
      <c r="I53" s="116" t="n">
        <v>257.98895</v>
      </c>
      <c r="J53" s="116" t="n">
        <v>365.82756</v>
      </c>
      <c r="K53" s="116" t="n">
        <v>94.41504</v>
      </c>
      <c r="L53" s="116" t="n">
        <v>199.16483</v>
      </c>
      <c r="M53" s="116" t="n">
        <v>299.99026</v>
      </c>
      <c r="N53" s="30"/>
      <c r="O53" s="116" t="n">
        <v>84.0953</v>
      </c>
      <c r="P53" s="116" t="n">
        <v>86.58775</v>
      </c>
      <c r="Q53" s="116" t="n">
        <v>87.3059</v>
      </c>
      <c r="R53" s="116" t="n">
        <v>107.83861</v>
      </c>
      <c r="S53" s="116" t="n">
        <v>94.41504</v>
      </c>
      <c r="T53" s="116" t="n">
        <v>104.74979</v>
      </c>
      <c r="U53" s="116" t="n">
        <v>100.82543</v>
      </c>
      <c r="V53" s="1"/>
      <c r="W53" s="194"/>
      <c r="X53" s="1"/>
      <c r="Y53" s="1"/>
      <c r="Z53" s="1"/>
      <c r="AA53" s="1"/>
      <c r="AB53" s="1"/>
    </row>
    <row r="54" s="20" customFormat="true" ht="14" hidden="false" customHeight="false" outlineLevel="0" collapsed="false">
      <c r="A54" s="168"/>
      <c r="B54" s="1"/>
      <c r="C54" s="1"/>
      <c r="D54" s="89" t="s">
        <v>122</v>
      </c>
      <c r="E54" s="31"/>
      <c r="F54" s="116" t="n">
        <v>0</v>
      </c>
      <c r="G54" s="116" t="n">
        <v>0</v>
      </c>
      <c r="H54" s="116" t="n">
        <v>0</v>
      </c>
      <c r="I54" s="116" t="n">
        <v>0</v>
      </c>
      <c r="J54" s="116" t="n">
        <v>0</v>
      </c>
      <c r="K54" s="116" t="n">
        <v>0</v>
      </c>
      <c r="L54" s="116"/>
      <c r="M54" s="116"/>
      <c r="N54" s="30"/>
      <c r="O54" s="116" t="n">
        <v>0</v>
      </c>
      <c r="P54" s="116" t="n">
        <v>0</v>
      </c>
      <c r="Q54" s="116" t="n">
        <v>0</v>
      </c>
      <c r="R54" s="116" t="n">
        <v>0</v>
      </c>
      <c r="S54" s="116" t="n">
        <v>0</v>
      </c>
      <c r="T54" s="116" t="n">
        <v>0</v>
      </c>
      <c r="U54" s="116" t="n">
        <v>0</v>
      </c>
      <c r="V54" s="1"/>
      <c r="W54" s="1"/>
      <c r="X54" s="1"/>
      <c r="Y54" s="1"/>
      <c r="Z54" s="1"/>
      <c r="AA54" s="1"/>
      <c r="AB54" s="1"/>
    </row>
    <row r="55" s="20" customFormat="true" ht="14" hidden="false" customHeight="false" outlineLevel="0" collapsed="false">
      <c r="B55" s="1"/>
      <c r="C55" s="1"/>
      <c r="D55" s="81" t="s">
        <v>43</v>
      </c>
      <c r="E55" s="31"/>
      <c r="F55" s="116" t="n">
        <v>31.39264</v>
      </c>
      <c r="G55" s="116" t="n">
        <v>6.77976</v>
      </c>
      <c r="H55" s="116" t="n">
        <v>12.91242</v>
      </c>
      <c r="I55" s="116" t="n">
        <v>19.26558</v>
      </c>
      <c r="J55" s="116" t="n">
        <v>25.42259</v>
      </c>
      <c r="K55" s="116" t="n">
        <v>6.47856</v>
      </c>
      <c r="L55" s="116" t="n">
        <v>13.42734</v>
      </c>
      <c r="M55" s="116" t="n">
        <v>19.13045</v>
      </c>
      <c r="N55" s="30"/>
      <c r="O55" s="116" t="n">
        <v>6.77976</v>
      </c>
      <c r="P55" s="116" t="n">
        <v>6.13266</v>
      </c>
      <c r="Q55" s="116" t="n">
        <v>6.35316</v>
      </c>
      <c r="R55" s="116" t="n">
        <v>6.15701</v>
      </c>
      <c r="S55" s="116" t="n">
        <v>6.47856</v>
      </c>
      <c r="T55" s="116" t="n">
        <v>6.94878</v>
      </c>
      <c r="U55" s="116" t="n">
        <v>5.70311</v>
      </c>
      <c r="V55" s="1"/>
      <c r="W55" s="1"/>
      <c r="X55" s="1"/>
      <c r="Y55" s="1"/>
      <c r="Z55" s="1"/>
      <c r="AA55" s="1"/>
      <c r="AB55" s="1"/>
    </row>
    <row r="56" s="20" customFormat="true" ht="14" hidden="false" customHeight="false" outlineLevel="0" collapsed="false">
      <c r="B56" s="1"/>
      <c r="C56" s="1"/>
      <c r="D56" s="81" t="s">
        <v>44</v>
      </c>
      <c r="E56" s="31"/>
      <c r="F56" s="116" t="n">
        <v>26.9526</v>
      </c>
      <c r="G56" s="116" t="n">
        <v>7.58898</v>
      </c>
      <c r="H56" s="116" t="n">
        <v>14.52375</v>
      </c>
      <c r="I56" s="116" t="n">
        <v>21.3943</v>
      </c>
      <c r="J56" s="116" t="n">
        <v>25.43849</v>
      </c>
      <c r="K56" s="116" t="n">
        <v>4.17658</v>
      </c>
      <c r="L56" s="116" t="n">
        <v>8.08533</v>
      </c>
      <c r="M56" s="116" t="n">
        <v>12.54631</v>
      </c>
      <c r="N56" s="30"/>
      <c r="O56" s="116" t="n">
        <v>7.58898</v>
      </c>
      <c r="P56" s="116" t="n">
        <v>6.93477</v>
      </c>
      <c r="Q56" s="116" t="n">
        <v>6.87055</v>
      </c>
      <c r="R56" s="116" t="n">
        <v>4.04419</v>
      </c>
      <c r="S56" s="116" t="n">
        <v>4.17658</v>
      </c>
      <c r="T56" s="116" t="n">
        <v>3.90875</v>
      </c>
      <c r="U56" s="116" t="n">
        <v>4.46098</v>
      </c>
      <c r="V56" s="1"/>
      <c r="W56" s="1"/>
      <c r="X56" s="1"/>
      <c r="Y56" s="1"/>
      <c r="Z56" s="1"/>
      <c r="AA56" s="1"/>
      <c r="AB56" s="1"/>
    </row>
    <row r="57" s="20" customFormat="true" ht="14" hidden="false" customHeight="false" outlineLevel="0" collapsed="false">
      <c r="B57" s="1"/>
      <c r="C57" s="1"/>
      <c r="D57" s="81" t="s">
        <v>45</v>
      </c>
      <c r="E57" s="31"/>
      <c r="F57" s="116" t="n">
        <v>0</v>
      </c>
      <c r="G57" s="116" t="n">
        <v>0</v>
      </c>
      <c r="H57" s="116" t="n">
        <v>0</v>
      </c>
      <c r="I57" s="116" t="n">
        <v>0</v>
      </c>
      <c r="J57" s="116" t="n">
        <v>0</v>
      </c>
      <c r="K57" s="116" t="n">
        <v>0</v>
      </c>
      <c r="L57" s="116"/>
      <c r="M57" s="116"/>
      <c r="N57" s="30"/>
      <c r="O57" s="116" t="n">
        <v>0</v>
      </c>
      <c r="P57" s="116" t="n">
        <v>0</v>
      </c>
      <c r="Q57" s="116" t="n">
        <v>0</v>
      </c>
      <c r="R57" s="116" t="n">
        <v>0</v>
      </c>
      <c r="S57" s="116" t="n">
        <v>0</v>
      </c>
      <c r="T57" s="116" t="n">
        <v>0</v>
      </c>
      <c r="U57" s="116" t="n">
        <v>0</v>
      </c>
      <c r="V57" s="1"/>
      <c r="W57" s="1"/>
      <c r="X57" s="1"/>
      <c r="Y57" s="1"/>
      <c r="Z57" s="1"/>
      <c r="AA57" s="1"/>
      <c r="AB57" s="1"/>
    </row>
    <row r="58" s="20" customFormat="true" ht="14" hidden="false" customHeight="false" outlineLevel="0" collapsed="false">
      <c r="B58" s="1"/>
      <c r="C58" s="1"/>
      <c r="D58" s="81" t="s">
        <v>46</v>
      </c>
      <c r="E58" s="31"/>
      <c r="F58" s="116" t="n">
        <v>10.40923</v>
      </c>
      <c r="G58" s="116" t="n">
        <v>2.73923</v>
      </c>
      <c r="H58" s="116" t="n">
        <v>7.59439</v>
      </c>
      <c r="I58" s="116" t="n">
        <v>10.96999</v>
      </c>
      <c r="J58" s="116" t="n">
        <v>18.0089</v>
      </c>
      <c r="K58" s="116" t="n">
        <v>3.01892</v>
      </c>
      <c r="L58" s="116" t="n">
        <v>7.11282</v>
      </c>
      <c r="M58" s="116" t="n">
        <v>11.06676</v>
      </c>
      <c r="N58" s="30"/>
      <c r="O58" s="116" t="n">
        <v>2.73923</v>
      </c>
      <c r="P58" s="116" t="n">
        <v>4.85516</v>
      </c>
      <c r="Q58" s="116" t="n">
        <v>3.3756</v>
      </c>
      <c r="R58" s="116" t="n">
        <v>7.03891</v>
      </c>
      <c r="S58" s="116" t="n">
        <v>3.01892</v>
      </c>
      <c r="T58" s="116" t="n">
        <v>4.0939</v>
      </c>
      <c r="U58" s="116" t="n">
        <v>3.95394</v>
      </c>
      <c r="V58" s="1"/>
      <c r="W58" s="1"/>
      <c r="X58" s="1"/>
      <c r="Y58" s="1"/>
      <c r="Z58" s="1"/>
      <c r="AA58" s="1"/>
      <c r="AB58" s="1"/>
    </row>
    <row r="59" s="20" customFormat="true" ht="14" hidden="false" customHeight="false" outlineLevel="0" collapsed="false">
      <c r="B59" s="1"/>
      <c r="C59" s="1"/>
      <c r="D59" s="81" t="s">
        <v>123</v>
      </c>
      <c r="E59" s="31"/>
      <c r="F59" s="116" t="n">
        <v>417.78876</v>
      </c>
      <c r="G59" s="116" t="n">
        <v>86.88985</v>
      </c>
      <c r="H59" s="116" t="n">
        <v>177.17997</v>
      </c>
      <c r="I59" s="116" t="n">
        <v>277.59547</v>
      </c>
      <c r="J59" s="116" t="n">
        <v>385.38187</v>
      </c>
      <c r="K59" s="116" t="n">
        <v>98.20299</v>
      </c>
      <c r="L59" s="116" t="n">
        <v>207.58074</v>
      </c>
      <c r="M59" s="116" t="n">
        <v>317.98578</v>
      </c>
      <c r="N59" s="30"/>
      <c r="O59" s="116" t="n">
        <v>86.88985</v>
      </c>
      <c r="P59" s="116" t="n">
        <v>90.29012</v>
      </c>
      <c r="Q59" s="116" t="n">
        <v>100.4155</v>
      </c>
      <c r="R59" s="116" t="n">
        <v>107.7864</v>
      </c>
      <c r="S59" s="116" t="n">
        <v>98.20299</v>
      </c>
      <c r="T59" s="116" t="n">
        <v>109.37775</v>
      </c>
      <c r="U59" s="116" t="n">
        <v>110.40504</v>
      </c>
      <c r="V59" s="1"/>
      <c r="W59" s="1"/>
      <c r="X59" s="1"/>
      <c r="Y59" s="1"/>
      <c r="Z59" s="1"/>
      <c r="AA59" s="1"/>
      <c r="AB59" s="1"/>
    </row>
    <row r="60" s="20" customFormat="true" ht="14" hidden="false" customHeight="false" outlineLevel="0" collapsed="false">
      <c r="A60" s="1"/>
      <c r="B60" s="1"/>
      <c r="C60" s="1"/>
      <c r="D60" s="90"/>
      <c r="E60" s="31"/>
      <c r="F60" s="116"/>
      <c r="G60" s="116"/>
      <c r="H60" s="116"/>
      <c r="I60" s="116"/>
      <c r="J60" s="116"/>
      <c r="K60" s="116"/>
      <c r="L60" s="116"/>
      <c r="M60" s="116"/>
      <c r="N60" s="30"/>
      <c r="O60" s="116"/>
      <c r="P60" s="116"/>
      <c r="Q60" s="116"/>
      <c r="R60" s="116"/>
      <c r="S60" s="116"/>
      <c r="T60" s="116"/>
      <c r="U60" s="116"/>
      <c r="V60" s="1"/>
      <c r="W60" s="1"/>
      <c r="X60" s="1"/>
      <c r="Y60" s="1"/>
      <c r="Z60" s="1"/>
      <c r="AA60" s="1"/>
      <c r="AB60" s="1"/>
    </row>
    <row r="61" s="20" customFormat="true" ht="14" hidden="false" customHeight="false" outlineLevel="0" collapsed="false">
      <c r="A61" s="1"/>
      <c r="B61" s="1"/>
      <c r="C61" s="1"/>
      <c r="D61" s="91" t="s">
        <v>124</v>
      </c>
      <c r="E61" s="31"/>
      <c r="F61" s="131" t="n">
        <v>797.83408</v>
      </c>
      <c r="G61" s="131" t="n">
        <v>188.09312</v>
      </c>
      <c r="H61" s="131" t="n">
        <v>382.89358</v>
      </c>
      <c r="I61" s="131" t="n">
        <v>587.21429</v>
      </c>
      <c r="J61" s="131" t="n">
        <v>820.07941</v>
      </c>
      <c r="K61" s="131" t="n">
        <v>206.29209</v>
      </c>
      <c r="L61" s="131" t="n">
        <v>435.37106</v>
      </c>
      <c r="M61" s="131" t="n">
        <v>660.71956</v>
      </c>
      <c r="N61" s="30"/>
      <c r="O61" s="131" t="n">
        <v>188.09312</v>
      </c>
      <c r="P61" s="131" t="n">
        <v>194.80046</v>
      </c>
      <c r="Q61" s="131" t="n">
        <v>204.32071</v>
      </c>
      <c r="R61" s="131" t="n">
        <v>232.86512</v>
      </c>
      <c r="S61" s="131" t="n">
        <v>206.29209</v>
      </c>
      <c r="T61" s="131" t="n">
        <v>229.07897</v>
      </c>
      <c r="U61" s="131" t="n">
        <v>225.3485</v>
      </c>
      <c r="V61" s="194"/>
      <c r="W61" s="1"/>
      <c r="X61" s="1"/>
      <c r="Y61" s="1"/>
      <c r="Z61" s="1"/>
      <c r="AA61" s="1"/>
      <c r="AB61" s="1"/>
    </row>
    <row r="62" s="20" customFormat="true" ht="14" hidden="false" customHeight="false" outlineLevel="0" collapsed="false">
      <c r="A62" s="1"/>
      <c r="B62" s="1"/>
      <c r="C62" s="1"/>
      <c r="D62" s="93"/>
      <c r="E62" s="1"/>
      <c r="F62" s="132"/>
      <c r="G62" s="132"/>
      <c r="H62" s="132"/>
      <c r="I62" s="132"/>
      <c r="J62" s="132"/>
      <c r="K62" s="132"/>
      <c r="L62" s="132"/>
      <c r="M62" s="132"/>
      <c r="O62" s="132"/>
      <c r="P62" s="132"/>
      <c r="Q62" s="132"/>
      <c r="R62" s="132"/>
      <c r="S62" s="132"/>
      <c r="T62" s="132"/>
      <c r="U62" s="132"/>
      <c r="V62" s="1"/>
      <c r="W62" s="1"/>
      <c r="X62" s="1"/>
      <c r="Y62" s="1"/>
      <c r="Z62" s="1"/>
      <c r="AA62" s="1"/>
      <c r="AB62" s="1"/>
    </row>
    <row r="63" s="20" customFormat="true" ht="14" hidden="false" customHeight="false" outlineLevel="0" collapsed="false">
      <c r="A63" s="1"/>
      <c r="B63" s="1"/>
      <c r="C63" s="1"/>
      <c r="D63" s="91" t="s">
        <v>125</v>
      </c>
      <c r="E63" s="1"/>
      <c r="F63" s="131" t="n">
        <v>241.21265</v>
      </c>
      <c r="G63" s="131" t="n">
        <v>67.29101</v>
      </c>
      <c r="H63" s="131" t="n">
        <v>126.2678</v>
      </c>
      <c r="I63" s="131" t="n">
        <v>195.51418</v>
      </c>
      <c r="J63" s="131" t="n">
        <v>258.7082</v>
      </c>
      <c r="K63" s="131" t="n">
        <v>69.56113</v>
      </c>
      <c r="L63" s="131" t="n">
        <v>131.38205</v>
      </c>
      <c r="M63" s="131" t="n">
        <v>204.79334</v>
      </c>
      <c r="O63" s="131" t="n">
        <v>67.29101</v>
      </c>
      <c r="P63" s="131" t="n">
        <v>58.9767900000001</v>
      </c>
      <c r="Q63" s="131" t="n">
        <v>69.2463799999999</v>
      </c>
      <c r="R63" s="131" t="n">
        <v>63.1940200000001</v>
      </c>
      <c r="S63" s="131" t="n">
        <v>69.56113</v>
      </c>
      <c r="T63" s="131" t="n">
        <v>61.8209200000001</v>
      </c>
      <c r="U63" s="131" t="n">
        <v>73.41129</v>
      </c>
      <c r="V63" s="194"/>
      <c r="W63" s="1"/>
      <c r="X63" s="1"/>
      <c r="Y63" s="1"/>
      <c r="Z63" s="1"/>
      <c r="AA63" s="1"/>
      <c r="AB63" s="1"/>
    </row>
    <row r="64" s="20" customFormat="true" ht="14" hidden="false" customHeight="false" outlineLevel="0" collapsed="false">
      <c r="A64" s="1"/>
      <c r="B64" s="1"/>
      <c r="C64" s="1"/>
      <c r="D64" s="87"/>
      <c r="E64" s="1"/>
      <c r="F64" s="130"/>
      <c r="G64" s="130"/>
      <c r="H64" s="130"/>
      <c r="I64" s="130"/>
      <c r="J64" s="130"/>
      <c r="K64" s="130"/>
      <c r="L64" s="130"/>
      <c r="M64" s="130"/>
      <c r="O64" s="130"/>
      <c r="P64" s="130"/>
      <c r="Q64" s="130"/>
      <c r="R64" s="130"/>
      <c r="S64" s="130" t="n">
        <v>0</v>
      </c>
      <c r="T64" s="130"/>
      <c r="U64" s="130"/>
      <c r="V64" s="1"/>
      <c r="W64" s="1"/>
      <c r="X64" s="1"/>
      <c r="Y64" s="1"/>
      <c r="Z64" s="1"/>
      <c r="AA64" s="1"/>
      <c r="AB64" s="1"/>
    </row>
    <row r="65" s="20" customFormat="true" ht="14" hidden="false" customHeight="false" outlineLevel="0" collapsed="false">
      <c r="A65" s="1"/>
      <c r="B65" s="1"/>
      <c r="C65" s="1"/>
      <c r="D65" s="81" t="s">
        <v>51</v>
      </c>
      <c r="E65" s="1"/>
      <c r="F65" s="133" t="n">
        <v>98.91917</v>
      </c>
      <c r="G65" s="133" t="n">
        <v>3.42647</v>
      </c>
      <c r="H65" s="133" t="n">
        <v>-0.05407</v>
      </c>
      <c r="I65" s="133" t="n">
        <v>5.52365</v>
      </c>
      <c r="J65" s="133" t="n">
        <v>7.90241</v>
      </c>
      <c r="K65" s="133" t="n">
        <v>-1.50909</v>
      </c>
      <c r="L65" s="133" t="n">
        <v>3.40319</v>
      </c>
      <c r="M65" s="133" t="n">
        <v>2.79599</v>
      </c>
      <c r="O65" s="133" t="n">
        <v>3.42647</v>
      </c>
      <c r="P65" s="133" t="n">
        <v>-3.48054</v>
      </c>
      <c r="Q65" s="133" t="n">
        <v>5.57772</v>
      </c>
      <c r="R65" s="133" t="n">
        <v>2.37876</v>
      </c>
      <c r="S65" s="133" t="n">
        <v>-1.50909</v>
      </c>
      <c r="T65" s="133" t="n">
        <v>4.91228</v>
      </c>
      <c r="U65" s="133" t="n">
        <v>-0.6072</v>
      </c>
      <c r="V65" s="194"/>
      <c r="W65" s="1"/>
      <c r="X65" s="1"/>
      <c r="Y65" s="1"/>
      <c r="Z65" s="1"/>
      <c r="AA65" s="1"/>
      <c r="AB65" s="1"/>
    </row>
    <row r="66" s="20" customFormat="true" ht="14" hidden="false" customHeight="false" outlineLevel="0" collapsed="false">
      <c r="A66" s="1"/>
      <c r="B66" s="1"/>
      <c r="C66" s="1"/>
      <c r="D66" s="89"/>
      <c r="E66" s="1"/>
      <c r="F66" s="133"/>
      <c r="G66" s="133"/>
      <c r="H66" s="133"/>
      <c r="I66" s="133"/>
      <c r="J66" s="133"/>
      <c r="K66" s="133"/>
      <c r="L66" s="133"/>
      <c r="M66" s="133"/>
      <c r="O66" s="133"/>
      <c r="P66" s="133"/>
      <c r="Q66" s="133"/>
      <c r="R66" s="133"/>
      <c r="S66" s="133"/>
      <c r="T66" s="133"/>
      <c r="U66" s="133"/>
      <c r="V66" s="1"/>
      <c r="W66" s="1"/>
      <c r="X66" s="1"/>
      <c r="Y66" s="1"/>
      <c r="Z66" s="1"/>
      <c r="AA66" s="1"/>
      <c r="AB66" s="1"/>
    </row>
    <row r="67" s="20" customFormat="true" ht="14" hidden="false" customHeight="false" outlineLevel="0" collapsed="false">
      <c r="A67" s="1"/>
      <c r="B67" s="1"/>
      <c r="C67" s="1"/>
      <c r="D67" s="81"/>
      <c r="E67" s="1"/>
      <c r="F67" s="133"/>
      <c r="G67" s="133"/>
      <c r="H67" s="133"/>
      <c r="I67" s="133"/>
      <c r="J67" s="133"/>
      <c r="K67" s="133"/>
      <c r="L67" s="133"/>
      <c r="M67" s="133"/>
      <c r="O67" s="133"/>
      <c r="P67" s="133"/>
      <c r="Q67" s="133"/>
      <c r="R67" s="133"/>
      <c r="S67" s="133"/>
      <c r="T67" s="133"/>
      <c r="U67" s="133"/>
      <c r="V67" s="1"/>
      <c r="W67" s="1"/>
      <c r="X67" s="1"/>
      <c r="Y67" s="1"/>
      <c r="Z67" s="1"/>
      <c r="AA67" s="1"/>
      <c r="AB67" s="1"/>
    </row>
    <row r="68" customFormat="false" ht="14" hidden="false" customHeight="false" outlineLevel="0" collapsed="false">
      <c r="D68" s="81"/>
      <c r="F68" s="95"/>
      <c r="G68" s="95"/>
      <c r="H68" s="95"/>
      <c r="I68" s="95"/>
      <c r="J68" s="95"/>
      <c r="K68" s="95"/>
      <c r="L68" s="95"/>
      <c r="M68" s="95"/>
      <c r="N68" s="1"/>
      <c r="O68" s="95"/>
      <c r="P68" s="95"/>
      <c r="Q68" s="95"/>
      <c r="R68" s="95"/>
      <c r="S68" s="95"/>
      <c r="T68" s="95"/>
      <c r="U68" s="95"/>
      <c r="AC68" s="20"/>
      <c r="AD68" s="20"/>
      <c r="AE68" s="20"/>
      <c r="AF68" s="20"/>
      <c r="AG68" s="20"/>
      <c r="AH68" s="20"/>
      <c r="AI68" s="20"/>
      <c r="AJ68" s="20"/>
    </row>
    <row r="69" customFormat="false" ht="14" hidden="false" customHeight="false" outlineLevel="0" collapsed="false">
      <c r="D69" s="91" t="s">
        <v>126</v>
      </c>
      <c r="F69" s="134" t="n">
        <v>340.13182</v>
      </c>
      <c r="G69" s="134" t="n">
        <v>70.71748</v>
      </c>
      <c r="H69" s="134" t="n">
        <v>126.21373</v>
      </c>
      <c r="I69" s="134" t="n">
        <v>201.03783</v>
      </c>
      <c r="J69" s="134" t="n">
        <v>266.61061</v>
      </c>
      <c r="K69" s="134" t="n">
        <v>68.05204</v>
      </c>
      <c r="L69" s="134" t="n">
        <v>134.78524</v>
      </c>
      <c r="M69" s="134" t="n">
        <v>207.58933</v>
      </c>
      <c r="N69" s="1"/>
      <c r="O69" s="134" t="n">
        <v>70.71748</v>
      </c>
      <c r="P69" s="134" t="n">
        <v>55.49625</v>
      </c>
      <c r="Q69" s="134" t="n">
        <v>74.8240999999999</v>
      </c>
      <c r="R69" s="134" t="n">
        <v>65.5727800000001</v>
      </c>
      <c r="S69" s="134" t="n">
        <v>68.05204</v>
      </c>
      <c r="T69" s="134" t="n">
        <v>66.7332000000001</v>
      </c>
      <c r="U69" s="134" t="n">
        <v>72.80409</v>
      </c>
      <c r="V69" s="194"/>
      <c r="AC69" s="20"/>
      <c r="AD69" s="20"/>
      <c r="AE69" s="20"/>
      <c r="AF69" s="20"/>
      <c r="AG69" s="20"/>
      <c r="AH69" s="20"/>
      <c r="AI69" s="20"/>
      <c r="AJ69" s="20"/>
    </row>
    <row r="70" customFormat="false" ht="14" hidden="false" customHeight="false" outlineLevel="0" collapsed="false">
      <c r="D70" s="96"/>
      <c r="F70" s="134"/>
      <c r="G70" s="134"/>
      <c r="H70" s="134"/>
      <c r="I70" s="134"/>
      <c r="J70" s="134"/>
      <c r="K70" s="134"/>
      <c r="L70" s="134"/>
      <c r="M70" s="134"/>
      <c r="N70" s="30"/>
      <c r="O70" s="134"/>
      <c r="P70" s="134"/>
      <c r="Q70" s="134"/>
      <c r="R70" s="134"/>
      <c r="S70" s="134"/>
      <c r="T70" s="134"/>
      <c r="U70" s="134"/>
      <c r="AC70" s="20"/>
      <c r="AD70" s="20"/>
      <c r="AE70" s="20"/>
      <c r="AF70" s="20"/>
      <c r="AG70" s="20"/>
      <c r="AH70" s="20"/>
      <c r="AI70" s="20"/>
      <c r="AJ70" s="20"/>
    </row>
    <row r="71" customFormat="false" ht="14" hidden="false" customHeight="false" outlineLevel="0" collapsed="false">
      <c r="D71" s="81" t="s">
        <v>53</v>
      </c>
      <c r="F71" s="133" t="n">
        <v>68.4768</v>
      </c>
      <c r="G71" s="133" t="n">
        <v>19.28339</v>
      </c>
      <c r="H71" s="133" t="n">
        <v>35.756</v>
      </c>
      <c r="I71" s="133" t="n">
        <v>55.65734</v>
      </c>
      <c r="J71" s="133" t="n">
        <v>72.64919</v>
      </c>
      <c r="K71" s="133" t="n">
        <v>19.74659</v>
      </c>
      <c r="L71" s="133" t="n">
        <v>36.26066</v>
      </c>
      <c r="M71" s="133" t="n">
        <v>57.16779</v>
      </c>
      <c r="N71" s="1"/>
      <c r="O71" s="133" t="n">
        <v>19.28339</v>
      </c>
      <c r="P71" s="133" t="n">
        <v>16.47261</v>
      </c>
      <c r="Q71" s="133" t="n">
        <v>19.90134</v>
      </c>
      <c r="R71" s="133" t="n">
        <v>16.99185</v>
      </c>
      <c r="S71" s="133" t="n">
        <v>19.74659</v>
      </c>
      <c r="T71" s="133" t="n">
        <v>16.51407</v>
      </c>
      <c r="U71" s="133" t="n">
        <v>20.90713</v>
      </c>
      <c r="V71" s="194"/>
      <c r="AC71" s="20"/>
      <c r="AD71" s="20"/>
      <c r="AE71" s="20"/>
      <c r="AF71" s="20"/>
      <c r="AG71" s="20"/>
      <c r="AH71" s="20"/>
      <c r="AI71" s="20"/>
      <c r="AJ71" s="20"/>
    </row>
    <row r="72" customFormat="false" ht="14" hidden="false" customHeight="false" outlineLevel="0" collapsed="false">
      <c r="D72" s="100"/>
      <c r="F72" s="95"/>
      <c r="G72" s="95"/>
      <c r="H72" s="95"/>
      <c r="I72" s="95"/>
      <c r="J72" s="95"/>
      <c r="K72" s="95"/>
      <c r="L72" s="95"/>
      <c r="M72" s="95"/>
      <c r="N72" s="1"/>
      <c r="O72" s="95"/>
      <c r="P72" s="95"/>
      <c r="Q72" s="95"/>
      <c r="R72" s="95"/>
      <c r="S72" s="95"/>
      <c r="T72" s="95"/>
      <c r="U72" s="95"/>
      <c r="AC72" s="20"/>
      <c r="AD72" s="20"/>
      <c r="AE72" s="20"/>
      <c r="AF72" s="20"/>
      <c r="AG72" s="20"/>
      <c r="AH72" s="20"/>
      <c r="AI72" s="20"/>
      <c r="AJ72" s="20"/>
    </row>
    <row r="73" customFormat="false" ht="14" hidden="false" customHeight="false" outlineLevel="0" collapsed="false">
      <c r="D73" s="91" t="s">
        <v>127</v>
      </c>
      <c r="F73" s="134" t="n">
        <v>271.65502</v>
      </c>
      <c r="G73" s="134" t="n">
        <v>51.43409</v>
      </c>
      <c r="H73" s="134" t="n">
        <v>90.45773</v>
      </c>
      <c r="I73" s="134" t="n">
        <v>145.38049</v>
      </c>
      <c r="J73" s="134" t="n">
        <v>193.96142</v>
      </c>
      <c r="K73" s="134" t="n">
        <v>48.30545</v>
      </c>
      <c r="L73" s="134" t="n">
        <v>98.5245800000001</v>
      </c>
      <c r="M73" s="134" t="n">
        <v>150.42154</v>
      </c>
      <c r="O73" s="134" t="n">
        <v>51.43409</v>
      </c>
      <c r="P73" s="134" t="n">
        <v>39.02364</v>
      </c>
      <c r="Q73" s="134" t="n">
        <v>54.9227599999999</v>
      </c>
      <c r="R73" s="134" t="n">
        <v>48.5809300000001</v>
      </c>
      <c r="S73" s="134" t="n">
        <v>48.30545</v>
      </c>
      <c r="T73" s="134" t="n">
        <v>50.2191300000001</v>
      </c>
      <c r="U73" s="134" t="n">
        <v>51.89696</v>
      </c>
      <c r="V73" s="194"/>
      <c r="AC73" s="20"/>
      <c r="AD73" s="20"/>
      <c r="AE73" s="20"/>
      <c r="AF73" s="20"/>
      <c r="AG73" s="20"/>
      <c r="AH73" s="20"/>
      <c r="AI73" s="20"/>
      <c r="AJ73" s="20"/>
    </row>
    <row r="74" s="20" customFormat="true" ht="14" hidden="false" customHeight="false" outlineLevel="0" collapsed="false">
      <c r="A74" s="1"/>
      <c r="B74" s="1"/>
      <c r="C74" s="1"/>
      <c r="V74" s="1"/>
      <c r="W74" s="1"/>
      <c r="X74" s="1"/>
      <c r="Y74" s="1"/>
      <c r="Z74" s="1"/>
      <c r="AA74" s="1"/>
      <c r="AB74" s="1"/>
    </row>
    <row r="75" s="20" customFormat="true" ht="15.5" hidden="false" customHeight="false" outlineLevel="0" collapsed="false">
      <c r="A75" s="1"/>
      <c r="B75" s="1"/>
      <c r="C75" s="1"/>
      <c r="D75" s="109" t="s">
        <v>165</v>
      </c>
      <c r="E75" s="1"/>
      <c r="F75" s="1"/>
      <c r="G75" s="1"/>
      <c r="H75" s="1"/>
      <c r="I75" s="1"/>
      <c r="J75" s="1"/>
      <c r="K75" s="1"/>
      <c r="L75" s="1"/>
      <c r="M75" s="1"/>
      <c r="O75" s="1"/>
      <c r="P75" s="1"/>
      <c r="Q75" s="1"/>
      <c r="R75" s="1"/>
      <c r="S75" s="1"/>
      <c r="T75" s="1"/>
      <c r="U75" s="1"/>
      <c r="V75" s="1"/>
      <c r="W75" s="1"/>
      <c r="X75" s="1"/>
      <c r="Y75" s="1"/>
      <c r="Z75" s="1"/>
      <c r="AA75" s="1"/>
      <c r="AB75" s="1"/>
    </row>
    <row r="76" s="20" customFormat="true" ht="14.5" hidden="false" customHeight="false" outlineLevel="0" collapsed="false">
      <c r="A76" s="1"/>
      <c r="B76" s="1"/>
      <c r="C76" s="1"/>
      <c r="D76" s="110" t="s">
        <v>131</v>
      </c>
      <c r="E76" s="1"/>
      <c r="F76" s="110"/>
      <c r="G76" s="110"/>
      <c r="H76" s="110"/>
      <c r="I76" s="110"/>
      <c r="J76" s="110"/>
      <c r="K76" s="110"/>
      <c r="L76" s="110"/>
      <c r="M76" s="110"/>
      <c r="O76" s="110"/>
      <c r="P76" s="110"/>
      <c r="Q76" s="110"/>
      <c r="R76" s="110"/>
      <c r="S76" s="110"/>
      <c r="T76" s="110"/>
      <c r="U76" s="110"/>
      <c r="V76" s="1"/>
      <c r="W76" s="1"/>
      <c r="X76" s="1"/>
      <c r="Y76" s="1"/>
      <c r="Z76" s="1"/>
      <c r="AA76" s="1"/>
      <c r="AB76" s="1"/>
    </row>
    <row r="77" s="20" customFormat="true" ht="14.5" hidden="false" customHeight="false" outlineLevel="0" collapsed="false">
      <c r="A77" s="1"/>
      <c r="B77" s="1"/>
      <c r="C77" s="1"/>
      <c r="E77" s="1"/>
      <c r="F77" s="1"/>
      <c r="G77" s="1"/>
      <c r="H77" s="1"/>
      <c r="I77" s="1"/>
      <c r="J77" s="1"/>
      <c r="K77" s="1"/>
      <c r="L77" s="1"/>
      <c r="M77" s="1"/>
      <c r="O77" s="1"/>
      <c r="P77" s="1"/>
      <c r="Q77" s="1"/>
      <c r="R77" s="1"/>
      <c r="S77" s="1"/>
      <c r="T77" s="1"/>
      <c r="U77" s="1"/>
      <c r="V77" s="1"/>
      <c r="W77" s="1"/>
      <c r="X77" s="1"/>
      <c r="Y77" s="1"/>
      <c r="Z77" s="1"/>
      <c r="AA77" s="1"/>
      <c r="AB77" s="1"/>
    </row>
    <row r="78" s="20" customFormat="true" ht="14" hidden="false" customHeight="false" outlineLevel="0" collapsed="false">
      <c r="A78" s="1"/>
      <c r="B78" s="1"/>
      <c r="C78" s="1"/>
      <c r="D78" s="57" t="s">
        <v>58</v>
      </c>
      <c r="E78" s="31"/>
      <c r="F78" s="138" t="n">
        <v>25</v>
      </c>
      <c r="G78" s="138" t="n">
        <v>28</v>
      </c>
      <c r="H78" s="138" t="n">
        <v>25</v>
      </c>
      <c r="I78" s="138" t="n">
        <v>26</v>
      </c>
      <c r="J78" s="138" t="n">
        <v>22</v>
      </c>
      <c r="K78" s="138" t="n">
        <v>23</v>
      </c>
      <c r="L78" s="138" t="n">
        <v>23</v>
      </c>
      <c r="M78" s="138" t="n">
        <v>22</v>
      </c>
      <c r="O78" s="121"/>
      <c r="P78" s="121"/>
      <c r="Q78" s="121"/>
      <c r="R78" s="121"/>
      <c r="S78" s="121"/>
      <c r="T78" s="121"/>
      <c r="U78" s="121"/>
      <c r="V78" s="1"/>
      <c r="W78" s="1"/>
      <c r="X78" s="1"/>
      <c r="Y78" s="1"/>
      <c r="Z78" s="1"/>
      <c r="AA78" s="1"/>
      <c r="AB78" s="1"/>
    </row>
    <row r="79" s="20" customFormat="true" ht="14" hidden="false" customHeight="false" outlineLevel="0" collapsed="false">
      <c r="A79" s="1"/>
      <c r="B79" s="1"/>
      <c r="C79" s="1"/>
      <c r="D79" s="57" t="s">
        <v>59</v>
      </c>
      <c r="E79" s="31"/>
      <c r="F79" s="138" t="n">
        <v>0</v>
      </c>
      <c r="G79" s="138" t="n">
        <v>0</v>
      </c>
      <c r="H79" s="138" t="n">
        <v>0</v>
      </c>
      <c r="I79" s="138" t="n">
        <v>0</v>
      </c>
      <c r="J79" s="138" t="n">
        <v>0</v>
      </c>
      <c r="K79" s="138" t="n">
        <v>0</v>
      </c>
      <c r="L79" s="138" t="n">
        <v>0</v>
      </c>
      <c r="M79" s="138" t="n">
        <v>0</v>
      </c>
      <c r="O79" s="121"/>
      <c r="P79" s="121"/>
      <c r="Q79" s="121"/>
      <c r="R79" s="121"/>
      <c r="S79" s="121"/>
      <c r="T79" s="121"/>
      <c r="U79" s="121"/>
      <c r="V79" s="1"/>
      <c r="W79" s="1"/>
      <c r="X79" s="1"/>
      <c r="Y79" s="1"/>
      <c r="Z79" s="1"/>
      <c r="AA79" s="1"/>
      <c r="AB79" s="1"/>
    </row>
    <row r="80" s="20" customFormat="true" ht="14" hidden="false" customHeight="false" outlineLevel="0" collapsed="false">
      <c r="A80" s="1"/>
      <c r="B80" s="1"/>
      <c r="C80" s="1"/>
      <c r="D80" s="57" t="s">
        <v>60</v>
      </c>
      <c r="E80" s="31"/>
      <c r="F80" s="138" t="n">
        <v>21</v>
      </c>
      <c r="G80" s="138" t="n">
        <v>20</v>
      </c>
      <c r="H80" s="138" t="n">
        <v>19</v>
      </c>
      <c r="I80" s="138" t="n">
        <v>20</v>
      </c>
      <c r="J80" s="138" t="n">
        <v>1</v>
      </c>
      <c r="K80" s="138" t="n">
        <v>1</v>
      </c>
      <c r="L80" s="138" t="n">
        <v>1</v>
      </c>
      <c r="M80" s="138" t="n">
        <v>1</v>
      </c>
      <c r="O80" s="121"/>
      <c r="P80" s="121"/>
      <c r="Q80" s="121"/>
      <c r="R80" s="121"/>
      <c r="S80" s="121"/>
      <c r="T80" s="121"/>
      <c r="U80" s="121"/>
      <c r="V80" s="1"/>
      <c r="W80" s="1"/>
      <c r="X80" s="1"/>
      <c r="Y80" s="1"/>
      <c r="Z80" s="1"/>
      <c r="AA80" s="1"/>
      <c r="AB80" s="1"/>
    </row>
    <row r="81" customFormat="false" ht="14" hidden="false" customHeight="false" outlineLevel="0" collapsed="false">
      <c r="D81" s="57" t="s">
        <v>61</v>
      </c>
      <c r="E81" s="31"/>
      <c r="F81" s="138" t="n">
        <v>9</v>
      </c>
      <c r="G81" s="138" t="n">
        <v>17</v>
      </c>
      <c r="H81" s="138" t="n">
        <v>14</v>
      </c>
      <c r="I81" s="138" t="n">
        <v>14</v>
      </c>
      <c r="J81" s="138" t="n">
        <v>7</v>
      </c>
      <c r="K81" s="138" t="n">
        <v>6</v>
      </c>
      <c r="L81" s="138" t="n">
        <v>6</v>
      </c>
      <c r="M81" s="138" t="n">
        <v>6</v>
      </c>
      <c r="O81" s="121"/>
      <c r="P81" s="121"/>
      <c r="Q81" s="121"/>
      <c r="R81" s="121"/>
      <c r="S81" s="121"/>
      <c r="T81" s="121"/>
      <c r="U81" s="121"/>
      <c r="AC81" s="20"/>
      <c r="AD81" s="20"/>
      <c r="AE81" s="20"/>
      <c r="AF81" s="20"/>
      <c r="AG81" s="20"/>
      <c r="AH81" s="20"/>
      <c r="AI81" s="20"/>
      <c r="AJ81" s="20"/>
    </row>
    <row r="82" customFormat="false" ht="14" hidden="false" customHeight="false" outlineLevel="0" collapsed="false">
      <c r="D82" s="57" t="s">
        <v>262</v>
      </c>
      <c r="E82" s="31"/>
      <c r="F82" s="138" t="n">
        <v>393</v>
      </c>
      <c r="G82" s="138" t="n">
        <v>397</v>
      </c>
      <c r="H82" s="138" t="n">
        <v>395</v>
      </c>
      <c r="I82" s="138" t="n">
        <v>400</v>
      </c>
      <c r="J82" s="138" t="n">
        <v>402</v>
      </c>
      <c r="K82" s="138" t="n">
        <v>401</v>
      </c>
      <c r="L82" s="138" t="n">
        <v>405</v>
      </c>
      <c r="M82" s="138" t="n">
        <v>405</v>
      </c>
      <c r="O82" s="121"/>
      <c r="P82" s="121"/>
      <c r="Q82" s="121"/>
      <c r="R82" s="121"/>
      <c r="S82" s="121"/>
      <c r="T82" s="121"/>
      <c r="U82" s="121"/>
      <c r="AC82" s="20"/>
      <c r="AD82" s="20"/>
      <c r="AE82" s="20"/>
      <c r="AF82" s="20"/>
      <c r="AG82" s="20"/>
      <c r="AH82" s="20"/>
      <c r="AI82" s="20"/>
      <c r="AJ82" s="20"/>
    </row>
    <row r="83" customFormat="false" ht="14" hidden="false" customHeight="false" outlineLevel="0" collapsed="false">
      <c r="D83" s="57" t="s">
        <v>63</v>
      </c>
      <c r="E83" s="31"/>
      <c r="F83" s="138" t="n">
        <v>0</v>
      </c>
      <c r="G83" s="138" t="n">
        <v>20</v>
      </c>
      <c r="H83" s="138" t="n">
        <v>21</v>
      </c>
      <c r="I83" s="138" t="n">
        <v>25</v>
      </c>
      <c r="J83" s="138" t="n">
        <v>37</v>
      </c>
      <c r="K83" s="138" t="n">
        <v>36</v>
      </c>
      <c r="L83" s="138" t="n">
        <v>81</v>
      </c>
      <c r="M83" s="138" t="n">
        <v>81</v>
      </c>
      <c r="O83" s="121"/>
      <c r="P83" s="121"/>
      <c r="Q83" s="121"/>
      <c r="R83" s="121"/>
      <c r="S83" s="121"/>
      <c r="T83" s="121"/>
      <c r="U83" s="121"/>
      <c r="AC83" s="20"/>
      <c r="AD83" s="20"/>
      <c r="AE83" s="20"/>
      <c r="AF83" s="20"/>
      <c r="AG83" s="20"/>
      <c r="AH83" s="20"/>
      <c r="AI83" s="20"/>
      <c r="AJ83" s="20"/>
    </row>
    <row r="84" customFormat="false" ht="14" hidden="false" customHeight="false" outlineLevel="0" collapsed="false">
      <c r="D84" s="57" t="s">
        <v>64</v>
      </c>
      <c r="E84" s="31"/>
      <c r="F84" s="138" t="n">
        <v>0</v>
      </c>
      <c r="G84" s="138" t="n">
        <v>0</v>
      </c>
      <c r="H84" s="138" t="n">
        <v>0</v>
      </c>
      <c r="I84" s="138" t="n">
        <v>0</v>
      </c>
      <c r="J84" s="138" t="n">
        <v>0</v>
      </c>
      <c r="K84" s="138" t="n">
        <v>0</v>
      </c>
      <c r="L84" s="138" t="n">
        <v>0</v>
      </c>
      <c r="M84" s="138" t="n">
        <v>0</v>
      </c>
      <c r="O84" s="121"/>
      <c r="P84" s="121"/>
      <c r="Q84" s="121"/>
      <c r="R84" s="121"/>
      <c r="S84" s="121"/>
      <c r="T84" s="121"/>
      <c r="U84" s="121"/>
      <c r="AC84" s="20"/>
      <c r="AD84" s="20"/>
      <c r="AE84" s="20"/>
      <c r="AF84" s="20"/>
      <c r="AG84" s="20"/>
      <c r="AH84" s="20"/>
      <c r="AI84" s="20"/>
      <c r="AJ84" s="20"/>
    </row>
    <row r="85" customFormat="false" ht="14" hidden="false" customHeight="false" outlineLevel="0" collapsed="false">
      <c r="D85" s="57" t="s">
        <v>65</v>
      </c>
      <c r="E85" s="31"/>
      <c r="F85" s="138" t="n">
        <v>16</v>
      </c>
      <c r="G85" s="138" t="n">
        <v>17</v>
      </c>
      <c r="H85" s="138" t="n">
        <v>16</v>
      </c>
      <c r="I85" s="138" t="n">
        <v>16</v>
      </c>
      <c r="J85" s="138" t="n">
        <v>14</v>
      </c>
      <c r="K85" s="138" t="n">
        <v>14</v>
      </c>
      <c r="L85" s="138" t="n">
        <v>14</v>
      </c>
      <c r="M85" s="138" t="n">
        <v>14</v>
      </c>
      <c r="O85" s="121"/>
      <c r="P85" s="121"/>
      <c r="Q85" s="121"/>
      <c r="R85" s="121"/>
      <c r="S85" s="121"/>
      <c r="T85" s="121"/>
      <c r="U85" s="121"/>
      <c r="AC85" s="20"/>
      <c r="AD85" s="20"/>
      <c r="AE85" s="20"/>
      <c r="AF85" s="20"/>
      <c r="AG85" s="20"/>
      <c r="AH85" s="20"/>
      <c r="AI85" s="20"/>
      <c r="AJ85" s="20"/>
    </row>
    <row r="86" customFormat="false" ht="14" hidden="false" customHeight="false" outlineLevel="0" collapsed="false">
      <c r="D86" s="57" t="s">
        <v>66</v>
      </c>
      <c r="E86" s="31"/>
      <c r="F86" s="138" t="n">
        <v>0</v>
      </c>
      <c r="G86" s="138" t="n">
        <v>0</v>
      </c>
      <c r="H86" s="138" t="n">
        <v>0</v>
      </c>
      <c r="I86" s="138" t="n">
        <v>0</v>
      </c>
      <c r="J86" s="138" t="n">
        <v>0</v>
      </c>
      <c r="K86" s="138" t="n">
        <v>0</v>
      </c>
      <c r="L86" s="138" t="n">
        <v>0</v>
      </c>
      <c r="M86" s="138" t="n">
        <v>0</v>
      </c>
      <c r="O86" s="121"/>
      <c r="P86" s="121"/>
      <c r="Q86" s="121"/>
      <c r="R86" s="121"/>
      <c r="S86" s="121"/>
      <c r="T86" s="121"/>
      <c r="U86" s="121"/>
      <c r="AC86" s="20"/>
      <c r="AD86" s="20"/>
      <c r="AE86" s="20"/>
      <c r="AF86" s="20"/>
      <c r="AG86" s="20"/>
      <c r="AH86" s="20"/>
      <c r="AI86" s="20"/>
      <c r="AJ86" s="20"/>
    </row>
    <row r="87" s="1" customFormat="true" ht="14" hidden="false" customHeight="false" outlineLevel="0" collapsed="false">
      <c r="D87" s="57" t="s">
        <v>263</v>
      </c>
      <c r="E87" s="31" t="n">
        <v>0</v>
      </c>
      <c r="F87" s="138" t="n">
        <v>0</v>
      </c>
      <c r="G87" s="138" t="n">
        <v>0</v>
      </c>
      <c r="H87" s="138" t="n">
        <v>0</v>
      </c>
      <c r="I87" s="138" t="n">
        <v>0</v>
      </c>
      <c r="J87" s="138" t="n">
        <v>0</v>
      </c>
      <c r="K87" s="138" t="n">
        <v>0</v>
      </c>
      <c r="L87" s="138" t="n">
        <v>0</v>
      </c>
      <c r="M87" s="138" t="n">
        <v>0</v>
      </c>
      <c r="N87" s="20"/>
      <c r="O87" s="121"/>
      <c r="P87" s="121"/>
      <c r="Q87" s="121"/>
      <c r="R87" s="121"/>
      <c r="S87" s="121"/>
      <c r="T87" s="121"/>
      <c r="U87" s="121"/>
      <c r="AC87" s="20"/>
      <c r="AD87" s="20"/>
      <c r="AE87" s="20"/>
      <c r="AF87" s="20"/>
      <c r="AG87" s="20"/>
      <c r="AH87" s="20"/>
      <c r="AI87" s="20"/>
      <c r="AJ87" s="20"/>
    </row>
    <row r="88" customFormat="false" ht="14" hidden="false" customHeight="false" outlineLevel="0" collapsed="false">
      <c r="D88" s="57" t="s">
        <v>68</v>
      </c>
      <c r="E88" s="31"/>
      <c r="F88" s="138" t="n">
        <v>0</v>
      </c>
      <c r="G88" s="138" t="n">
        <v>0</v>
      </c>
      <c r="H88" s="138" t="n">
        <v>0</v>
      </c>
      <c r="I88" s="138" t="n">
        <v>0</v>
      </c>
      <c r="J88" s="138" t="n">
        <v>0</v>
      </c>
      <c r="K88" s="138" t="n">
        <v>0</v>
      </c>
      <c r="L88" s="138" t="n">
        <v>0</v>
      </c>
      <c r="M88" s="138" t="n">
        <v>0</v>
      </c>
      <c r="O88" s="121"/>
      <c r="P88" s="121"/>
      <c r="Q88" s="121"/>
      <c r="R88" s="121"/>
      <c r="S88" s="121"/>
      <c r="T88" s="121"/>
      <c r="U88" s="121"/>
      <c r="AC88" s="20"/>
      <c r="AD88" s="20"/>
      <c r="AE88" s="20"/>
      <c r="AF88" s="20"/>
      <c r="AG88" s="20"/>
      <c r="AH88" s="20"/>
      <c r="AI88" s="20"/>
      <c r="AJ88" s="20"/>
    </row>
    <row r="89" customFormat="false" ht="14" hidden="false" customHeight="false" outlineLevel="0" collapsed="false">
      <c r="D89" s="42" t="s">
        <v>168</v>
      </c>
      <c r="E89" s="31"/>
      <c r="F89" s="137" t="n">
        <v>464</v>
      </c>
      <c r="G89" s="137" t="n">
        <v>499</v>
      </c>
      <c r="H89" s="137" t="n">
        <v>490</v>
      </c>
      <c r="I89" s="137" t="n">
        <v>501</v>
      </c>
      <c r="J89" s="137" t="n">
        <v>483</v>
      </c>
      <c r="K89" s="137" t="n">
        <v>481</v>
      </c>
      <c r="L89" s="137" t="n">
        <v>530</v>
      </c>
      <c r="M89" s="137" t="n">
        <v>529</v>
      </c>
      <c r="O89" s="121"/>
      <c r="P89" s="121"/>
      <c r="Q89" s="121"/>
      <c r="R89" s="121"/>
      <c r="S89" s="121"/>
      <c r="T89" s="121"/>
      <c r="U89" s="121"/>
      <c r="AC89" s="20"/>
      <c r="AD89" s="20"/>
      <c r="AE89" s="20"/>
      <c r="AF89" s="20"/>
      <c r="AG89" s="20"/>
      <c r="AH89" s="20"/>
      <c r="AI89" s="20"/>
      <c r="AJ89" s="20"/>
    </row>
    <row r="90" customFormat="false" ht="14" hidden="false" customHeight="false" outlineLevel="0" collapsed="false">
      <c r="D90" s="57"/>
      <c r="E90" s="31"/>
      <c r="F90" s="138"/>
      <c r="G90" s="138"/>
      <c r="H90" s="138"/>
      <c r="I90" s="138"/>
      <c r="J90" s="138"/>
      <c r="K90" s="138"/>
      <c r="L90" s="138"/>
      <c r="M90" s="138"/>
      <c r="O90" s="121"/>
      <c r="P90" s="121"/>
      <c r="Q90" s="121"/>
      <c r="R90" s="121"/>
      <c r="S90" s="121"/>
      <c r="T90" s="121"/>
      <c r="U90" s="121"/>
      <c r="AC90" s="20"/>
      <c r="AD90" s="20"/>
      <c r="AE90" s="20"/>
      <c r="AF90" s="20"/>
      <c r="AG90" s="20"/>
      <c r="AH90" s="20"/>
      <c r="AI90" s="20"/>
      <c r="AJ90" s="20"/>
    </row>
    <row r="91" customFormat="false" ht="14" hidden="false" customHeight="false" outlineLevel="0" collapsed="false">
      <c r="D91" s="57" t="s">
        <v>70</v>
      </c>
      <c r="E91" s="31"/>
      <c r="F91" s="138" t="n">
        <v>2</v>
      </c>
      <c r="G91" s="138" t="n">
        <v>2</v>
      </c>
      <c r="H91" s="138" t="n">
        <v>1</v>
      </c>
      <c r="I91" s="138" t="n">
        <v>3</v>
      </c>
      <c r="J91" s="138" t="n">
        <v>1</v>
      </c>
      <c r="K91" s="138" t="n">
        <v>1</v>
      </c>
      <c r="L91" s="138" t="n">
        <v>1</v>
      </c>
      <c r="M91" s="138" t="n">
        <v>1</v>
      </c>
      <c r="O91" s="121"/>
      <c r="P91" s="121"/>
      <c r="Q91" s="121"/>
      <c r="R91" s="121"/>
      <c r="S91" s="121"/>
      <c r="T91" s="121"/>
      <c r="U91" s="121"/>
      <c r="AC91" s="20"/>
      <c r="AD91" s="20"/>
      <c r="AE91" s="20"/>
      <c r="AF91" s="20"/>
      <c r="AG91" s="20"/>
      <c r="AH91" s="20"/>
      <c r="AI91" s="20"/>
      <c r="AJ91" s="20"/>
    </row>
    <row r="92" customFormat="false" ht="14" hidden="false" customHeight="false" outlineLevel="0" collapsed="false">
      <c r="D92" s="57" t="s">
        <v>71</v>
      </c>
      <c r="E92" s="31"/>
      <c r="F92" s="138" t="n">
        <v>190</v>
      </c>
      <c r="G92" s="138" t="n">
        <v>267</v>
      </c>
      <c r="H92" s="138" t="n">
        <v>331</v>
      </c>
      <c r="I92" s="138" t="n">
        <v>404</v>
      </c>
      <c r="J92" s="138" t="n">
        <v>477</v>
      </c>
      <c r="K92" s="138" t="n">
        <v>270</v>
      </c>
      <c r="L92" s="138" t="n">
        <v>328</v>
      </c>
      <c r="M92" s="138" t="n">
        <v>394</v>
      </c>
      <c r="O92" s="121"/>
      <c r="P92" s="121"/>
      <c r="Q92" s="121"/>
      <c r="R92" s="121"/>
      <c r="S92" s="121"/>
      <c r="T92" s="121"/>
      <c r="U92" s="121"/>
      <c r="AC92" s="20"/>
      <c r="AD92" s="20"/>
      <c r="AE92" s="20"/>
      <c r="AF92" s="20"/>
      <c r="AG92" s="20"/>
      <c r="AH92" s="20"/>
      <c r="AI92" s="20"/>
      <c r="AJ92" s="20"/>
    </row>
    <row r="93" customFormat="false" ht="14" hidden="false" customHeight="false" outlineLevel="0" collapsed="false">
      <c r="D93" s="57" t="s">
        <v>72</v>
      </c>
      <c r="E93" s="31"/>
      <c r="F93" s="138" t="n">
        <v>0</v>
      </c>
      <c r="G93" s="138" t="n">
        <v>0</v>
      </c>
      <c r="H93" s="138" t="n">
        <v>0</v>
      </c>
      <c r="I93" s="138"/>
      <c r="J93" s="138" t="n">
        <v>0</v>
      </c>
      <c r="K93" s="138" t="n">
        <v>0</v>
      </c>
      <c r="L93" s="138" t="n">
        <v>5</v>
      </c>
      <c r="M93" s="138" t="n">
        <v>5</v>
      </c>
      <c r="O93" s="121"/>
      <c r="P93" s="121"/>
      <c r="Q93" s="121"/>
      <c r="R93" s="121"/>
      <c r="S93" s="121"/>
      <c r="T93" s="121"/>
      <c r="U93" s="121"/>
      <c r="AC93" s="20"/>
      <c r="AD93" s="20"/>
      <c r="AE93" s="20"/>
      <c r="AF93" s="20"/>
      <c r="AG93" s="20"/>
      <c r="AH93" s="20"/>
      <c r="AI93" s="20"/>
      <c r="AJ93" s="20"/>
    </row>
    <row r="94" customFormat="false" ht="14" hidden="false" customHeight="false" outlineLevel="0" collapsed="false">
      <c r="D94" s="57" t="s">
        <v>66</v>
      </c>
      <c r="E94" s="31"/>
      <c r="F94" s="138" t="n">
        <v>41</v>
      </c>
      <c r="G94" s="138" t="n">
        <v>22</v>
      </c>
      <c r="H94" s="138" t="n">
        <v>54</v>
      </c>
      <c r="I94" s="138" t="n">
        <v>62</v>
      </c>
      <c r="J94" s="138" t="n">
        <v>40</v>
      </c>
      <c r="K94" s="138" t="n">
        <v>37</v>
      </c>
      <c r="L94" s="138" t="n">
        <v>57</v>
      </c>
      <c r="M94" s="138" t="n">
        <v>69</v>
      </c>
      <c r="O94" s="121"/>
      <c r="P94" s="121"/>
      <c r="Q94" s="121"/>
      <c r="R94" s="121"/>
      <c r="S94" s="121"/>
      <c r="T94" s="121"/>
      <c r="U94" s="121"/>
      <c r="AC94" s="20"/>
      <c r="AD94" s="20"/>
      <c r="AE94" s="20"/>
      <c r="AF94" s="20"/>
      <c r="AG94" s="20"/>
      <c r="AH94" s="20"/>
      <c r="AI94" s="20"/>
      <c r="AJ94" s="20"/>
    </row>
    <row r="95" s="1" customFormat="true" ht="14" hidden="false" customHeight="false" outlineLevel="0" collapsed="false">
      <c r="D95" s="57" t="s">
        <v>263</v>
      </c>
      <c r="E95" s="31" t="n">
        <v>0</v>
      </c>
      <c r="F95" s="138" t="n">
        <v>0</v>
      </c>
      <c r="G95" s="138" t="n">
        <v>0</v>
      </c>
      <c r="H95" s="138" t="n">
        <v>0</v>
      </c>
      <c r="I95" s="138" t="n">
        <v>0</v>
      </c>
      <c r="J95" s="138" t="n">
        <v>0</v>
      </c>
      <c r="K95" s="138" t="n">
        <v>0</v>
      </c>
      <c r="L95" s="138" t="n">
        <v>0</v>
      </c>
      <c r="M95" s="138"/>
      <c r="N95" s="20"/>
      <c r="O95" s="121"/>
      <c r="P95" s="121"/>
      <c r="Q95" s="121"/>
      <c r="R95" s="121"/>
      <c r="S95" s="121"/>
      <c r="T95" s="121"/>
      <c r="U95" s="121"/>
      <c r="AC95" s="20"/>
      <c r="AD95" s="20"/>
      <c r="AE95" s="20"/>
      <c r="AF95" s="20"/>
      <c r="AG95" s="20"/>
      <c r="AH95" s="20"/>
      <c r="AI95" s="20"/>
      <c r="AJ95" s="20"/>
    </row>
    <row r="96" customFormat="false" ht="14" hidden="false" customHeight="false" outlineLevel="0" collapsed="false">
      <c r="D96" s="57" t="s">
        <v>63</v>
      </c>
      <c r="E96" s="31"/>
      <c r="F96" s="138" t="n">
        <v>5645</v>
      </c>
      <c r="G96" s="138" t="n">
        <v>6087</v>
      </c>
      <c r="H96" s="138" t="n">
        <v>6794</v>
      </c>
      <c r="I96" s="138" t="n">
        <v>7150</v>
      </c>
      <c r="J96" s="138" t="n">
        <v>7716</v>
      </c>
      <c r="K96" s="138" t="n">
        <v>7862</v>
      </c>
      <c r="L96" s="138" t="n">
        <v>8668</v>
      </c>
      <c r="M96" s="138" t="n">
        <v>8801</v>
      </c>
      <c r="O96" s="121"/>
      <c r="P96" s="121"/>
      <c r="Q96" s="121"/>
      <c r="R96" s="121"/>
      <c r="S96" s="121"/>
      <c r="T96" s="121"/>
      <c r="U96" s="121"/>
      <c r="AC96" s="20"/>
      <c r="AD96" s="20"/>
      <c r="AE96" s="20"/>
      <c r="AF96" s="20"/>
      <c r="AG96" s="20"/>
      <c r="AH96" s="20"/>
      <c r="AI96" s="20"/>
      <c r="AJ96" s="20"/>
    </row>
    <row r="97" customFormat="false" ht="14" hidden="false" customHeight="false" outlineLevel="0" collapsed="false">
      <c r="D97" s="57" t="s">
        <v>73</v>
      </c>
      <c r="E97" s="31"/>
      <c r="F97" s="138" t="n">
        <v>0</v>
      </c>
      <c r="G97" s="138" t="n">
        <v>0</v>
      </c>
      <c r="H97" s="138" t="n">
        <v>0</v>
      </c>
      <c r="I97" s="138" t="n">
        <v>0</v>
      </c>
      <c r="J97" s="138" t="n">
        <v>0</v>
      </c>
      <c r="K97" s="138" t="n">
        <v>0</v>
      </c>
      <c r="L97" s="138" t="n">
        <v>0</v>
      </c>
      <c r="M97" s="138" t="n">
        <v>0</v>
      </c>
      <c r="O97" s="121"/>
      <c r="P97" s="121"/>
      <c r="Q97" s="121"/>
      <c r="R97" s="121"/>
      <c r="S97" s="121"/>
      <c r="T97" s="121"/>
      <c r="U97" s="121"/>
      <c r="AC97" s="20"/>
      <c r="AD97" s="20"/>
      <c r="AE97" s="20"/>
      <c r="AF97" s="20"/>
      <c r="AG97" s="20"/>
      <c r="AH97" s="20"/>
      <c r="AI97" s="20"/>
      <c r="AJ97" s="20"/>
    </row>
    <row r="98" customFormat="false" ht="14" hidden="false" customHeight="false" outlineLevel="0" collapsed="false">
      <c r="D98" s="57" t="s">
        <v>74</v>
      </c>
      <c r="E98" s="31"/>
      <c r="F98" s="138" t="n">
        <v>96</v>
      </c>
      <c r="G98" s="138" t="n">
        <v>29</v>
      </c>
      <c r="H98" s="138" t="n">
        <v>32</v>
      </c>
      <c r="I98" s="138" t="n">
        <v>40</v>
      </c>
      <c r="J98" s="138" t="n">
        <v>17</v>
      </c>
      <c r="K98" s="138" t="n">
        <v>24</v>
      </c>
      <c r="L98" s="138" t="n">
        <v>32</v>
      </c>
      <c r="M98" s="138" t="n">
        <v>45</v>
      </c>
      <c r="O98" s="121"/>
      <c r="P98" s="121"/>
      <c r="Q98" s="121"/>
      <c r="R98" s="121"/>
      <c r="S98" s="121"/>
      <c r="T98" s="121"/>
      <c r="U98" s="121"/>
      <c r="AC98" s="20"/>
      <c r="AD98" s="20"/>
      <c r="AE98" s="20"/>
      <c r="AF98" s="20"/>
      <c r="AG98" s="20"/>
      <c r="AH98" s="20"/>
      <c r="AI98" s="20"/>
      <c r="AJ98" s="20"/>
    </row>
    <row r="99" customFormat="false" ht="14" hidden="false" customHeight="false" outlineLevel="0" collapsed="false">
      <c r="D99" s="42" t="s">
        <v>75</v>
      </c>
      <c r="E99" s="31"/>
      <c r="F99" s="137" t="n">
        <v>5974</v>
      </c>
      <c r="G99" s="137" t="n">
        <v>6407</v>
      </c>
      <c r="H99" s="137" t="n">
        <v>7212</v>
      </c>
      <c r="I99" s="137" t="n">
        <v>7659</v>
      </c>
      <c r="J99" s="137" t="n">
        <v>8251</v>
      </c>
      <c r="K99" s="137" t="n">
        <v>8194</v>
      </c>
      <c r="L99" s="137" t="n">
        <v>9091</v>
      </c>
      <c r="M99" s="137" t="n">
        <v>9315</v>
      </c>
      <c r="O99" s="121"/>
      <c r="P99" s="121"/>
      <c r="Q99" s="121"/>
      <c r="R99" s="121"/>
      <c r="S99" s="121"/>
      <c r="T99" s="121"/>
      <c r="U99" s="121"/>
      <c r="AC99" s="20"/>
      <c r="AD99" s="20"/>
      <c r="AE99" s="20"/>
      <c r="AF99" s="20"/>
      <c r="AG99" s="20"/>
      <c r="AH99" s="20"/>
      <c r="AI99" s="20"/>
      <c r="AJ99" s="20"/>
    </row>
    <row r="100" customFormat="false" ht="14" hidden="false" customHeight="false" outlineLevel="0" collapsed="false">
      <c r="D100" s="57" t="s">
        <v>76</v>
      </c>
      <c r="E100" s="31"/>
      <c r="F100" s="137" t="n">
        <v>0</v>
      </c>
      <c r="G100" s="137" t="n">
        <v>0</v>
      </c>
      <c r="H100" s="137"/>
      <c r="I100" s="137"/>
      <c r="J100" s="137"/>
      <c r="K100" s="137"/>
      <c r="L100" s="137"/>
      <c r="M100" s="137"/>
      <c r="O100" s="121"/>
      <c r="P100" s="121"/>
      <c r="Q100" s="121"/>
      <c r="R100" s="121"/>
      <c r="S100" s="121"/>
      <c r="T100" s="121"/>
      <c r="U100" s="121"/>
      <c r="AC100" s="20"/>
      <c r="AD100" s="20"/>
      <c r="AE100" s="20"/>
      <c r="AF100" s="20"/>
      <c r="AG100" s="20"/>
      <c r="AH100" s="20"/>
      <c r="AI100" s="20"/>
      <c r="AJ100" s="20"/>
    </row>
    <row r="101" customFormat="false" ht="14" hidden="false" customHeight="false" outlineLevel="0" collapsed="false">
      <c r="D101" s="42" t="s">
        <v>217</v>
      </c>
      <c r="E101" s="140"/>
      <c r="F101" s="137" t="n">
        <v>6438</v>
      </c>
      <c r="G101" s="137" t="n">
        <v>6906</v>
      </c>
      <c r="H101" s="137" t="n">
        <v>7702</v>
      </c>
      <c r="I101" s="137" t="n">
        <v>8160</v>
      </c>
      <c r="J101" s="137" t="n">
        <v>8734</v>
      </c>
      <c r="K101" s="137" t="n">
        <v>8675</v>
      </c>
      <c r="L101" s="137" t="n">
        <v>9621</v>
      </c>
      <c r="M101" s="137" t="n">
        <v>9844</v>
      </c>
      <c r="O101" s="121"/>
      <c r="P101" s="121"/>
      <c r="Q101" s="121"/>
      <c r="R101" s="121"/>
      <c r="S101" s="121"/>
      <c r="T101" s="121"/>
      <c r="U101" s="121"/>
      <c r="AC101" s="20"/>
      <c r="AD101" s="20"/>
      <c r="AE101" s="20"/>
      <c r="AF101" s="20"/>
      <c r="AG101" s="20"/>
      <c r="AH101" s="20"/>
      <c r="AI101" s="20"/>
      <c r="AJ101" s="20"/>
    </row>
    <row r="102" customFormat="false" ht="14" hidden="false" customHeight="false" outlineLevel="0" collapsed="false">
      <c r="D102" s="42"/>
      <c r="E102" s="31"/>
      <c r="F102" s="137"/>
      <c r="G102" s="137"/>
      <c r="H102" s="137"/>
      <c r="I102" s="137"/>
      <c r="J102" s="137"/>
      <c r="K102" s="137"/>
      <c r="L102" s="137"/>
      <c r="M102" s="137"/>
      <c r="O102" s="121"/>
      <c r="P102" s="121"/>
      <c r="Q102" s="121"/>
      <c r="R102" s="121"/>
      <c r="S102" s="121"/>
      <c r="T102" s="121"/>
      <c r="U102" s="121"/>
      <c r="AC102" s="20"/>
      <c r="AD102" s="20"/>
      <c r="AE102" s="20"/>
      <c r="AF102" s="20"/>
      <c r="AG102" s="20"/>
      <c r="AH102" s="20"/>
      <c r="AI102" s="20"/>
      <c r="AJ102" s="20"/>
    </row>
    <row r="103" customFormat="false" ht="14" hidden="false" customHeight="false" outlineLevel="0" collapsed="false">
      <c r="D103" s="42" t="s">
        <v>84</v>
      </c>
      <c r="E103" s="140"/>
      <c r="F103" s="137" t="n">
        <v>479</v>
      </c>
      <c r="G103" s="137" t="n">
        <v>390</v>
      </c>
      <c r="H103" s="137" t="n">
        <v>429</v>
      </c>
      <c r="I103" s="137" t="n">
        <v>484</v>
      </c>
      <c r="J103" s="137" t="n">
        <v>543</v>
      </c>
      <c r="K103" s="137" t="n">
        <v>592</v>
      </c>
      <c r="L103" s="137" t="n">
        <v>558</v>
      </c>
      <c r="M103" s="137" t="n">
        <v>611</v>
      </c>
      <c r="O103" s="121"/>
      <c r="P103" s="121"/>
      <c r="Q103" s="121"/>
      <c r="R103" s="121"/>
      <c r="S103" s="121"/>
      <c r="T103" s="121"/>
      <c r="U103" s="121"/>
      <c r="AC103" s="20"/>
      <c r="AD103" s="20"/>
      <c r="AE103" s="20"/>
      <c r="AF103" s="20"/>
      <c r="AG103" s="20"/>
      <c r="AH103" s="20"/>
      <c r="AI103" s="20"/>
      <c r="AJ103" s="20"/>
    </row>
    <row r="104" customFormat="false" ht="14" hidden="false" customHeight="false" outlineLevel="0" collapsed="false">
      <c r="D104" s="57"/>
      <c r="E104" s="31"/>
      <c r="F104" s="138"/>
      <c r="G104" s="138"/>
      <c r="H104" s="138"/>
      <c r="I104" s="138"/>
      <c r="J104" s="138"/>
      <c r="K104" s="138"/>
      <c r="L104" s="138"/>
      <c r="M104" s="138"/>
      <c r="O104" s="121"/>
      <c r="P104" s="121"/>
      <c r="Q104" s="121"/>
      <c r="R104" s="121"/>
      <c r="S104" s="121"/>
      <c r="T104" s="121"/>
      <c r="U104" s="121"/>
      <c r="AC104" s="20"/>
      <c r="AD104" s="20"/>
      <c r="AE104" s="20"/>
      <c r="AF104" s="20"/>
      <c r="AG104" s="20"/>
      <c r="AH104" s="20"/>
      <c r="AI104" s="20"/>
      <c r="AJ104" s="20"/>
    </row>
    <row r="105" customFormat="false" ht="14" hidden="false" customHeight="false" outlineLevel="0" collapsed="false">
      <c r="D105" s="57" t="s">
        <v>85</v>
      </c>
      <c r="E105" s="31"/>
      <c r="F105" s="138" t="n">
        <v>0</v>
      </c>
      <c r="G105" s="138" t="n">
        <v>0</v>
      </c>
      <c r="H105" s="138" t="n">
        <v>0</v>
      </c>
      <c r="I105" s="138" t="n">
        <v>0</v>
      </c>
      <c r="J105" s="138" t="n">
        <v>0</v>
      </c>
      <c r="K105" s="138" t="n">
        <v>0</v>
      </c>
      <c r="L105" s="138" t="n">
        <v>0</v>
      </c>
      <c r="M105" s="138" t="n">
        <v>0</v>
      </c>
      <c r="O105" s="121"/>
      <c r="P105" s="121"/>
      <c r="Q105" s="121"/>
      <c r="R105" s="121"/>
      <c r="S105" s="121"/>
      <c r="T105" s="121"/>
      <c r="U105" s="121"/>
      <c r="AC105" s="20"/>
      <c r="AD105" s="20"/>
      <c r="AE105" s="20"/>
      <c r="AF105" s="20"/>
      <c r="AG105" s="20"/>
      <c r="AH105" s="20"/>
      <c r="AI105" s="20"/>
      <c r="AJ105" s="20"/>
    </row>
    <row r="106" customFormat="false" ht="14" hidden="false" customHeight="false" outlineLevel="0" collapsed="false">
      <c r="D106" s="57" t="s">
        <v>86</v>
      </c>
      <c r="E106" s="31"/>
      <c r="F106" s="138" t="n">
        <v>0</v>
      </c>
      <c r="G106" s="138" t="n">
        <v>0</v>
      </c>
      <c r="H106" s="138" t="n">
        <v>0</v>
      </c>
      <c r="I106" s="138" t="n">
        <v>0</v>
      </c>
      <c r="J106" s="138" t="n">
        <v>0</v>
      </c>
      <c r="K106" s="138" t="n">
        <v>0</v>
      </c>
      <c r="L106" s="138" t="n">
        <v>2</v>
      </c>
      <c r="M106" s="138" t="n">
        <v>2</v>
      </c>
      <c r="N106" s="1"/>
      <c r="O106" s="121"/>
      <c r="P106" s="121"/>
      <c r="Q106" s="121"/>
      <c r="R106" s="121"/>
      <c r="S106" s="121"/>
      <c r="T106" s="121"/>
      <c r="U106" s="121"/>
      <c r="AC106" s="20"/>
      <c r="AD106" s="20"/>
      <c r="AE106" s="20"/>
      <c r="AF106" s="20"/>
      <c r="AG106" s="20"/>
      <c r="AH106" s="20"/>
      <c r="AI106" s="20"/>
      <c r="AJ106" s="20"/>
    </row>
    <row r="107" customFormat="false" ht="14" hidden="false" customHeight="false" outlineLevel="0" collapsed="false">
      <c r="D107" s="57" t="s">
        <v>87</v>
      </c>
      <c r="E107" s="31"/>
      <c r="F107" s="138" t="n">
        <v>3</v>
      </c>
      <c r="G107" s="138" t="n">
        <v>3</v>
      </c>
      <c r="H107" s="138" t="n">
        <v>3</v>
      </c>
      <c r="I107" s="138" t="n">
        <v>3</v>
      </c>
      <c r="J107" s="138" t="n">
        <v>2</v>
      </c>
      <c r="K107" s="138" t="n">
        <v>2</v>
      </c>
      <c r="L107" s="138" t="n">
        <v>2</v>
      </c>
      <c r="M107" s="138" t="n">
        <v>2</v>
      </c>
      <c r="N107" s="30"/>
      <c r="O107" s="121"/>
      <c r="P107" s="121"/>
      <c r="Q107" s="121"/>
      <c r="R107" s="121"/>
      <c r="S107" s="121"/>
      <c r="T107" s="121"/>
      <c r="U107" s="121"/>
      <c r="AC107" s="20"/>
      <c r="AD107" s="20"/>
      <c r="AE107" s="20"/>
      <c r="AF107" s="20"/>
      <c r="AG107" s="20"/>
      <c r="AH107" s="20"/>
      <c r="AI107" s="20"/>
      <c r="AJ107" s="20"/>
    </row>
    <row r="108" customFormat="false" ht="14" hidden="false" customHeight="false" outlineLevel="0" collapsed="false">
      <c r="D108" s="57" t="s">
        <v>88</v>
      </c>
      <c r="E108" s="31"/>
      <c r="F108" s="138" t="n">
        <v>295</v>
      </c>
      <c r="G108" s="138" t="n">
        <v>303</v>
      </c>
      <c r="H108" s="138" t="n">
        <v>302</v>
      </c>
      <c r="I108" s="138" t="n">
        <v>302</v>
      </c>
      <c r="J108" s="138" t="n">
        <v>302</v>
      </c>
      <c r="K108" s="138" t="n">
        <v>301</v>
      </c>
      <c r="L108" s="138" t="n">
        <v>301</v>
      </c>
      <c r="M108" s="138" t="n">
        <v>301</v>
      </c>
      <c r="N108" s="1"/>
      <c r="O108" s="121"/>
      <c r="P108" s="121"/>
      <c r="Q108" s="121"/>
      <c r="R108" s="121"/>
      <c r="S108" s="121"/>
      <c r="T108" s="121"/>
      <c r="U108" s="121"/>
      <c r="AC108" s="20"/>
      <c r="AD108" s="20"/>
      <c r="AE108" s="20"/>
      <c r="AF108" s="20"/>
      <c r="AG108" s="20"/>
      <c r="AH108" s="20"/>
      <c r="AI108" s="20"/>
      <c r="AJ108" s="20"/>
    </row>
    <row r="109" customFormat="false" ht="14" hidden="false" customHeight="false" outlineLevel="0" collapsed="false">
      <c r="D109" s="57" t="s">
        <v>89</v>
      </c>
      <c r="E109" s="31"/>
      <c r="F109" s="138" t="n">
        <v>0</v>
      </c>
      <c r="G109" s="138" t="n">
        <v>0</v>
      </c>
      <c r="H109" s="138" t="n">
        <v>0</v>
      </c>
      <c r="I109" s="138" t="n">
        <v>0</v>
      </c>
      <c r="J109" s="138" t="n">
        <v>0</v>
      </c>
      <c r="K109" s="138" t="n">
        <v>0</v>
      </c>
      <c r="L109" s="138" t="n">
        <v>1</v>
      </c>
      <c r="M109" s="138" t="n">
        <v>1</v>
      </c>
      <c r="N109" s="1"/>
      <c r="O109" s="121"/>
      <c r="P109" s="121"/>
      <c r="Q109" s="121"/>
      <c r="R109" s="121"/>
      <c r="S109" s="121"/>
      <c r="T109" s="121"/>
      <c r="U109" s="121"/>
      <c r="AC109" s="20"/>
      <c r="AD109" s="20"/>
      <c r="AE109" s="20"/>
      <c r="AF109" s="20"/>
      <c r="AG109" s="20"/>
      <c r="AH109" s="20"/>
      <c r="AI109" s="20"/>
      <c r="AJ109" s="20"/>
    </row>
    <row r="110" customFormat="false" ht="14" hidden="false" customHeight="false" outlineLevel="0" collapsed="false">
      <c r="D110" s="57" t="s">
        <v>90</v>
      </c>
      <c r="E110" s="31"/>
      <c r="F110" s="138" t="n">
        <v>1</v>
      </c>
      <c r="G110" s="138" t="n">
        <v>1</v>
      </c>
      <c r="H110" s="138" t="n">
        <v>0</v>
      </c>
      <c r="I110" s="138" t="n">
        <v>0</v>
      </c>
      <c r="J110" s="138" t="n">
        <v>0</v>
      </c>
      <c r="K110" s="138" t="n">
        <v>0</v>
      </c>
      <c r="L110" s="138" t="n">
        <v>1</v>
      </c>
      <c r="M110" s="138" t="n">
        <v>0</v>
      </c>
      <c r="N110" s="1"/>
      <c r="O110" s="121"/>
      <c r="P110" s="121"/>
      <c r="Q110" s="121"/>
      <c r="R110" s="121"/>
      <c r="S110" s="121"/>
      <c r="T110" s="121"/>
      <c r="U110" s="121"/>
      <c r="AC110" s="20"/>
      <c r="AD110" s="20"/>
      <c r="AE110" s="20"/>
      <c r="AF110" s="20"/>
      <c r="AG110" s="20"/>
      <c r="AH110" s="20"/>
      <c r="AI110" s="20"/>
      <c r="AJ110" s="20"/>
    </row>
    <row r="111" customFormat="false" ht="14" hidden="false" customHeight="false" outlineLevel="0" collapsed="false">
      <c r="D111" s="42" t="s">
        <v>171</v>
      </c>
      <c r="E111" s="31"/>
      <c r="F111" s="137" t="n">
        <v>299</v>
      </c>
      <c r="G111" s="137" t="n">
        <v>307</v>
      </c>
      <c r="H111" s="137" t="n">
        <v>305</v>
      </c>
      <c r="I111" s="137" t="n">
        <v>305</v>
      </c>
      <c r="J111" s="137" t="n">
        <v>304</v>
      </c>
      <c r="K111" s="137" t="n">
        <v>303</v>
      </c>
      <c r="L111" s="137" t="n">
        <v>307</v>
      </c>
      <c r="M111" s="137" t="n">
        <v>306</v>
      </c>
      <c r="N111" s="1"/>
      <c r="O111" s="121"/>
      <c r="P111" s="121"/>
      <c r="Q111" s="121"/>
      <c r="R111" s="121"/>
      <c r="S111" s="121"/>
      <c r="T111" s="121"/>
      <c r="U111" s="121"/>
      <c r="AC111" s="20"/>
      <c r="AD111" s="20"/>
      <c r="AE111" s="20"/>
      <c r="AF111" s="20"/>
      <c r="AG111" s="20"/>
      <c r="AH111" s="20"/>
      <c r="AI111" s="20"/>
      <c r="AJ111" s="20"/>
    </row>
    <row r="112" customFormat="false" ht="14" hidden="false" customHeight="false" outlineLevel="0" collapsed="false">
      <c r="D112" s="57"/>
      <c r="E112" s="31"/>
      <c r="F112" s="138"/>
      <c r="G112" s="138"/>
      <c r="H112" s="138"/>
      <c r="I112" s="138"/>
      <c r="J112" s="138"/>
      <c r="K112" s="138"/>
      <c r="L112" s="138"/>
      <c r="M112" s="138"/>
      <c r="N112" s="1"/>
      <c r="O112" s="121"/>
      <c r="P112" s="121"/>
      <c r="Q112" s="121"/>
      <c r="R112" s="121"/>
      <c r="S112" s="121"/>
      <c r="T112" s="121"/>
      <c r="U112" s="121"/>
      <c r="AC112" s="20"/>
      <c r="AD112" s="20"/>
      <c r="AE112" s="20"/>
      <c r="AF112" s="20"/>
      <c r="AG112" s="20"/>
      <c r="AH112" s="20"/>
      <c r="AI112" s="20"/>
      <c r="AJ112" s="20"/>
    </row>
    <row r="113" customFormat="false" ht="14" hidden="false" customHeight="false" outlineLevel="0" collapsed="false">
      <c r="D113" s="57" t="s">
        <v>86</v>
      </c>
      <c r="E113" s="31"/>
      <c r="F113" s="138" t="n">
        <v>10</v>
      </c>
      <c r="G113" s="138" t="n">
        <v>11</v>
      </c>
      <c r="H113" s="138" t="n">
        <v>8</v>
      </c>
      <c r="I113" s="138" t="n">
        <v>8</v>
      </c>
      <c r="J113" s="138" t="n">
        <v>9</v>
      </c>
      <c r="K113" s="138" t="n">
        <v>10</v>
      </c>
      <c r="L113" s="138" t="n">
        <v>7</v>
      </c>
      <c r="M113" s="138" t="n">
        <v>8</v>
      </c>
      <c r="N113" s="1"/>
      <c r="O113" s="121"/>
      <c r="P113" s="121"/>
      <c r="Q113" s="121"/>
      <c r="R113" s="121"/>
      <c r="S113" s="121"/>
      <c r="T113" s="121"/>
      <c r="U113" s="121"/>
      <c r="AC113" s="20"/>
      <c r="AD113" s="20"/>
      <c r="AE113" s="20"/>
      <c r="AF113" s="20"/>
      <c r="AG113" s="20"/>
      <c r="AH113" s="20"/>
      <c r="AI113" s="20"/>
      <c r="AJ113" s="20"/>
    </row>
    <row r="114" customFormat="false" ht="14" hidden="false" customHeight="false" outlineLevel="0" collapsed="false">
      <c r="D114" s="57" t="s">
        <v>92</v>
      </c>
      <c r="E114" s="31"/>
      <c r="F114" s="138" t="n">
        <v>293</v>
      </c>
      <c r="G114" s="138" t="n">
        <v>376</v>
      </c>
      <c r="H114" s="138" t="n">
        <v>464</v>
      </c>
      <c r="I114" s="138" t="n">
        <v>568</v>
      </c>
      <c r="J114" s="138" t="n">
        <v>661</v>
      </c>
      <c r="K114" s="138" t="n">
        <v>407</v>
      </c>
      <c r="L114" s="138" t="n">
        <v>534</v>
      </c>
      <c r="M114" s="138" t="n">
        <v>630</v>
      </c>
      <c r="O114" s="121"/>
      <c r="P114" s="121"/>
      <c r="Q114" s="121"/>
      <c r="R114" s="121"/>
      <c r="S114" s="121"/>
      <c r="T114" s="121"/>
      <c r="U114" s="121"/>
      <c r="AC114" s="20"/>
      <c r="AD114" s="20"/>
      <c r="AE114" s="20"/>
      <c r="AF114" s="20"/>
      <c r="AG114" s="20"/>
      <c r="AH114" s="20"/>
      <c r="AI114" s="20"/>
      <c r="AJ114" s="20"/>
    </row>
    <row r="115" customFormat="false" ht="14" hidden="false" customHeight="false" outlineLevel="0" collapsed="false">
      <c r="D115" s="57" t="s">
        <v>93</v>
      </c>
      <c r="E115" s="31"/>
      <c r="F115" s="138" t="n">
        <v>9</v>
      </c>
      <c r="G115" s="138" t="n">
        <v>28</v>
      </c>
      <c r="H115" s="138" t="n">
        <v>32</v>
      </c>
      <c r="I115" s="138" t="n">
        <v>52</v>
      </c>
      <c r="J115" s="138" t="n">
        <v>1</v>
      </c>
      <c r="K115" s="138" t="n">
        <v>20</v>
      </c>
      <c r="L115" s="138" t="n">
        <v>37</v>
      </c>
      <c r="M115" s="138" t="n">
        <v>58</v>
      </c>
      <c r="O115" s="121"/>
      <c r="P115" s="121"/>
      <c r="Q115" s="121"/>
      <c r="R115" s="121"/>
      <c r="S115" s="121"/>
      <c r="T115" s="121"/>
      <c r="U115" s="121"/>
      <c r="AC115" s="20"/>
      <c r="AD115" s="20"/>
      <c r="AE115" s="20"/>
      <c r="AF115" s="20"/>
      <c r="AG115" s="20"/>
      <c r="AH115" s="20"/>
      <c r="AI115" s="20"/>
      <c r="AJ115" s="20"/>
    </row>
    <row r="116" customFormat="false" ht="14" hidden="false" customHeight="false" outlineLevel="0" collapsed="false">
      <c r="D116" s="57" t="s">
        <v>90</v>
      </c>
      <c r="E116" s="31"/>
      <c r="F116" s="138" t="n">
        <v>104</v>
      </c>
      <c r="G116" s="138" t="n">
        <v>234</v>
      </c>
      <c r="H116" s="138" t="n">
        <v>65</v>
      </c>
      <c r="I116" s="138" t="n">
        <v>72</v>
      </c>
      <c r="J116" s="138" t="n">
        <v>58</v>
      </c>
      <c r="K116" s="138" t="n">
        <v>97</v>
      </c>
      <c r="L116" s="138" t="n">
        <v>62</v>
      </c>
      <c r="M116" s="138" t="n">
        <v>64</v>
      </c>
      <c r="O116" s="121"/>
      <c r="P116" s="121"/>
      <c r="Q116" s="121"/>
      <c r="R116" s="121"/>
      <c r="S116" s="121"/>
      <c r="T116" s="121"/>
      <c r="U116" s="121"/>
      <c r="AC116" s="20"/>
      <c r="AD116" s="20"/>
      <c r="AE116" s="20"/>
      <c r="AF116" s="20"/>
      <c r="AG116" s="20"/>
      <c r="AH116" s="20"/>
      <c r="AI116" s="20"/>
      <c r="AJ116" s="20"/>
    </row>
    <row r="117" customFormat="false" ht="14" hidden="false" customHeight="false" outlineLevel="0" collapsed="false">
      <c r="D117" s="57" t="s">
        <v>88</v>
      </c>
      <c r="E117" s="31"/>
      <c r="F117" s="138" t="n">
        <v>5244</v>
      </c>
      <c r="G117" s="138" t="n">
        <v>5560</v>
      </c>
      <c r="H117" s="138" t="n">
        <v>6399</v>
      </c>
      <c r="I117" s="138" t="n">
        <v>6671</v>
      </c>
      <c r="J117" s="138" t="n">
        <v>7158</v>
      </c>
      <c r="K117" s="138" t="n">
        <v>7246</v>
      </c>
      <c r="L117" s="138" t="n">
        <v>8116</v>
      </c>
      <c r="M117" s="138" t="n">
        <v>8167</v>
      </c>
      <c r="O117" s="121"/>
      <c r="P117" s="121"/>
      <c r="Q117" s="121"/>
      <c r="R117" s="121"/>
      <c r="S117" s="121"/>
      <c r="T117" s="121"/>
      <c r="U117" s="121"/>
      <c r="AC117" s="20"/>
      <c r="AD117" s="20"/>
      <c r="AE117" s="20"/>
      <c r="AF117" s="20"/>
      <c r="AG117" s="20"/>
      <c r="AH117" s="20"/>
      <c r="AI117" s="20"/>
      <c r="AJ117" s="20"/>
    </row>
    <row r="118" customFormat="false" ht="14" hidden="false" customHeight="false" outlineLevel="0" collapsed="false">
      <c r="D118" s="42" t="s">
        <v>172</v>
      </c>
      <c r="E118" s="31"/>
      <c r="F118" s="137" t="n">
        <v>5660</v>
      </c>
      <c r="G118" s="137" t="n">
        <v>6209</v>
      </c>
      <c r="H118" s="137" t="n">
        <v>6968</v>
      </c>
      <c r="I118" s="137" t="n">
        <v>7371</v>
      </c>
      <c r="J118" s="137" t="n">
        <v>7887</v>
      </c>
      <c r="K118" s="137" t="n">
        <v>7780</v>
      </c>
      <c r="L118" s="137" t="n">
        <v>8756</v>
      </c>
      <c r="M118" s="137" t="n">
        <v>8927</v>
      </c>
      <c r="O118" s="121"/>
      <c r="P118" s="121"/>
      <c r="Q118" s="121"/>
      <c r="R118" s="121"/>
      <c r="S118" s="121"/>
      <c r="T118" s="121"/>
      <c r="U118" s="121"/>
      <c r="AC118" s="20"/>
      <c r="AD118" s="20"/>
      <c r="AE118" s="20"/>
      <c r="AF118" s="20"/>
      <c r="AG118" s="20"/>
      <c r="AH118" s="20"/>
      <c r="AI118" s="20"/>
      <c r="AJ118" s="20"/>
    </row>
    <row r="119" customFormat="false" ht="14" hidden="false" customHeight="false" outlineLevel="0" collapsed="false">
      <c r="D119" s="57"/>
      <c r="E119" s="31"/>
      <c r="F119" s="138"/>
      <c r="G119" s="138"/>
      <c r="H119" s="138"/>
      <c r="I119" s="138"/>
      <c r="J119" s="138"/>
      <c r="K119" s="138"/>
      <c r="L119" s="138"/>
      <c r="M119" s="138"/>
      <c r="O119" s="121"/>
      <c r="P119" s="121"/>
      <c r="Q119" s="121"/>
      <c r="R119" s="121"/>
      <c r="S119" s="121"/>
      <c r="T119" s="121"/>
      <c r="U119" s="121"/>
      <c r="AC119" s="20"/>
      <c r="AD119" s="20"/>
      <c r="AE119" s="20"/>
      <c r="AF119" s="20"/>
      <c r="AG119" s="20"/>
      <c r="AH119" s="20"/>
      <c r="AI119" s="20"/>
      <c r="AJ119" s="20"/>
    </row>
    <row r="120" customFormat="false" ht="14" hidden="false" customHeight="false" outlineLevel="0" collapsed="false">
      <c r="D120" s="57" t="s">
        <v>95</v>
      </c>
      <c r="E120" s="31"/>
      <c r="F120" s="138" t="n">
        <v>0</v>
      </c>
      <c r="G120" s="138" t="n">
        <v>0</v>
      </c>
      <c r="H120" s="138"/>
      <c r="I120" s="138"/>
      <c r="J120" s="138"/>
      <c r="K120" s="138"/>
      <c r="L120" s="138"/>
      <c r="M120" s="138"/>
      <c r="O120" s="121"/>
      <c r="P120" s="121"/>
      <c r="Q120" s="121"/>
      <c r="R120" s="121"/>
      <c r="S120" s="121"/>
      <c r="T120" s="121"/>
      <c r="U120" s="121"/>
      <c r="AC120" s="20"/>
      <c r="AD120" s="20"/>
      <c r="AE120" s="20"/>
      <c r="AF120" s="20"/>
      <c r="AG120" s="20"/>
      <c r="AH120" s="20"/>
      <c r="AI120" s="20"/>
      <c r="AJ120" s="20"/>
    </row>
    <row r="121" customFormat="false" ht="14" hidden="false" customHeight="false" outlineLevel="0" collapsed="false">
      <c r="D121" s="42" t="s">
        <v>218</v>
      </c>
      <c r="E121" s="31"/>
      <c r="F121" s="137" t="n">
        <v>6438</v>
      </c>
      <c r="G121" s="137" t="n">
        <v>6906</v>
      </c>
      <c r="H121" s="137" t="n">
        <v>7702</v>
      </c>
      <c r="I121" s="137" t="n">
        <v>8160</v>
      </c>
      <c r="J121" s="137" t="n">
        <v>8734</v>
      </c>
      <c r="K121" s="137" t="n">
        <v>8675</v>
      </c>
      <c r="L121" s="137" t="n">
        <v>9621</v>
      </c>
      <c r="M121" s="137" t="n">
        <v>9844</v>
      </c>
      <c r="O121" s="121"/>
      <c r="P121" s="121"/>
      <c r="Q121" s="121"/>
      <c r="R121" s="121"/>
      <c r="S121" s="121"/>
      <c r="T121" s="121"/>
      <c r="U121" s="121"/>
      <c r="AC121" s="20"/>
      <c r="AD121" s="20"/>
      <c r="AE121" s="20"/>
      <c r="AF121" s="20"/>
      <c r="AG121" s="20"/>
      <c r="AH121" s="20"/>
      <c r="AI121" s="20"/>
      <c r="AJ121" s="20"/>
    </row>
    <row r="122" customFormat="false" ht="14" hidden="false" customHeight="false" outlineLevel="0" collapsed="false">
      <c r="D122" s="42"/>
      <c r="E122" s="31"/>
      <c r="F122" s="137"/>
      <c r="G122" s="137"/>
      <c r="H122" s="137"/>
      <c r="I122" s="137"/>
      <c r="J122" s="137"/>
      <c r="K122" s="137"/>
      <c r="L122" s="137"/>
      <c r="M122" s="137"/>
    </row>
    <row r="123" customFormat="false" ht="14" hidden="false" customHeight="false" outlineLevel="0" collapsed="false">
      <c r="D123" s="65" t="s">
        <v>264</v>
      </c>
    </row>
    <row r="124" customFormat="false" ht="14" hidden="false" customHeight="false" outlineLevel="0" collapsed="false">
      <c r="D124" s="65" t="s">
        <v>99</v>
      </c>
      <c r="F124" s="195"/>
      <c r="G124" s="195"/>
      <c r="H124" s="195"/>
      <c r="I124" s="195"/>
      <c r="J124" s="195"/>
      <c r="K124" s="195"/>
      <c r="L124" s="195"/>
      <c r="M124" s="195"/>
      <c r="O124" s="195"/>
      <c r="P124" s="195"/>
      <c r="Q124" s="195"/>
      <c r="R124" s="195"/>
      <c r="S124" s="195"/>
      <c r="T124" s="195"/>
      <c r="U124" s="195"/>
    </row>
    <row r="125" customFormat="false" ht="14" hidden="false" customHeight="false" outlineLevel="0" collapsed="false">
      <c r="F125" s="195"/>
      <c r="G125" s="195"/>
      <c r="H125" s="195"/>
      <c r="I125" s="195"/>
      <c r="J125" s="195"/>
      <c r="K125" s="195"/>
      <c r="L125" s="195"/>
      <c r="M125" s="195"/>
      <c r="O125" s="195"/>
      <c r="P125" s="195"/>
      <c r="Q125" s="195"/>
      <c r="R125" s="195"/>
      <c r="S125" s="195"/>
      <c r="T125" s="195"/>
      <c r="U125" s="195"/>
    </row>
    <row r="126" customFormat="false" ht="14" hidden="false" customHeight="false" outlineLevel="0" collapsed="false">
      <c r="F126" s="195"/>
      <c r="G126" s="195"/>
      <c r="H126" s="195"/>
      <c r="I126" s="195"/>
      <c r="J126" s="195"/>
      <c r="K126" s="195"/>
      <c r="L126" s="195"/>
      <c r="M126" s="195"/>
      <c r="O126" s="195"/>
      <c r="P126" s="195"/>
      <c r="Q126" s="195"/>
      <c r="R126" s="195"/>
      <c r="S126" s="195"/>
      <c r="T126" s="195"/>
      <c r="U126" s="195"/>
    </row>
  </sheetData>
  <mergeCells count="2">
    <mergeCell ref="F2:K3"/>
    <mergeCell ref="O2:S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1"/>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pane xSplit="5" ySplit="5" topLeftCell="F27" activePane="bottomRight" state="frozen"/>
      <selection pane="topLeft" activeCell="A1" activeCellId="0" sqref="A1"/>
      <selection pane="topRight" activeCell="F1" activeCellId="0" sqref="F1"/>
      <selection pane="bottomLeft" activeCell="A27" activeCellId="0" sqref="A27"/>
      <selection pane="bottomRight" activeCell="J50" activeCellId="0" sqref="J50"/>
    </sheetView>
  </sheetViews>
  <sheetFormatPr defaultColWidth="9.171875" defaultRowHeight="14" zeroHeight="false" outlineLevelRow="0" outlineLevelCol="0"/>
  <cols>
    <col collapsed="false" customWidth="false" hidden="false" outlineLevel="0" max="1" min="1" style="1" width="9.17"/>
    <col collapsed="false" customWidth="true" hidden="false" outlineLevel="0" max="2" min="2" style="1" width="3.99"/>
    <col collapsed="false" customWidth="true" hidden="false" outlineLevel="0" max="3" min="3" style="1" width="4.17"/>
    <col collapsed="false" customWidth="true" hidden="false" outlineLevel="0" max="4" min="4" style="1" width="71.17"/>
    <col collapsed="false" customWidth="true" hidden="false" outlineLevel="0" max="5" min="5" style="1" width="1.72"/>
    <col collapsed="false" customWidth="true" hidden="false" outlineLevel="0" max="6" min="6" style="20" width="11.17"/>
    <col collapsed="false" customWidth="true" hidden="false" outlineLevel="0" max="8" min="7" style="20" width="10.26"/>
    <col collapsed="false" customWidth="true" hidden="false" outlineLevel="0" max="9" min="9" style="20" width="11.53"/>
    <col collapsed="false" customWidth="true" hidden="false" outlineLevel="0" max="13" min="10" style="20" width="11.17"/>
    <col collapsed="false" customWidth="true" hidden="false" outlineLevel="0" max="14" min="14" style="1" width="2.26"/>
    <col collapsed="false" customWidth="true" hidden="false" outlineLevel="0" max="21" min="15" style="20" width="10.81"/>
    <col collapsed="false" customWidth="true" hidden="false" outlineLevel="0" max="22" min="22" style="1" width="9.99"/>
    <col collapsed="false" customWidth="false" hidden="false" outlineLevel="0" max="257" min="23" style="1" width="9.17"/>
  </cols>
  <sheetData>
    <row r="1" customFormat="false" ht="14" hidden="false" customHeight="false" outlineLevel="0" collapsed="false">
      <c r="A1" s="7"/>
    </row>
    <row r="2" customFormat="false" ht="19.5" hidden="false" customHeight="true" outlineLevel="0" collapsed="false">
      <c r="D2" s="21" t="s">
        <v>0</v>
      </c>
      <c r="F2" s="22" t="s">
        <v>56</v>
      </c>
      <c r="G2" s="22"/>
      <c r="H2" s="22"/>
      <c r="I2" s="22"/>
      <c r="J2" s="22"/>
      <c r="K2" s="22"/>
      <c r="L2" s="22"/>
      <c r="M2" s="22"/>
      <c r="N2" s="20"/>
      <c r="O2" s="22" t="s">
        <v>15</v>
      </c>
      <c r="P2" s="22"/>
      <c r="Q2" s="22"/>
      <c r="R2" s="22"/>
      <c r="S2" s="22"/>
      <c r="T2" s="22"/>
      <c r="U2" s="22"/>
    </row>
    <row r="3" customFormat="false" ht="18.75" hidden="false" customHeight="true" outlineLevel="0" collapsed="false">
      <c r="D3" s="23" t="s">
        <v>265</v>
      </c>
      <c r="F3" s="22"/>
      <c r="G3" s="22"/>
      <c r="H3" s="22"/>
      <c r="I3" s="22"/>
      <c r="J3" s="22"/>
      <c r="K3" s="22"/>
      <c r="L3" s="22"/>
      <c r="M3" s="22"/>
      <c r="N3" s="20"/>
      <c r="O3" s="22"/>
      <c r="P3" s="22"/>
      <c r="Q3" s="22"/>
      <c r="R3" s="22"/>
      <c r="S3" s="22"/>
      <c r="T3" s="22"/>
      <c r="U3" s="22"/>
    </row>
    <row r="4" customFormat="false" ht="12.75" hidden="false" customHeight="true" outlineLevel="0" collapsed="false">
      <c r="F4" s="67"/>
      <c r="G4" s="67"/>
      <c r="H4" s="67"/>
      <c r="I4" s="67"/>
      <c r="J4" s="67"/>
      <c r="K4" s="67"/>
      <c r="L4" s="67"/>
      <c r="M4" s="67"/>
      <c r="O4" s="135"/>
      <c r="P4" s="135"/>
      <c r="Q4" s="135"/>
      <c r="R4" s="135"/>
      <c r="S4" s="135"/>
      <c r="T4" s="135"/>
      <c r="U4" s="135"/>
    </row>
    <row r="5" customFormat="false" ht="15.5" hidden="false" customHeight="false" outlineLevel="0" collapsed="false">
      <c r="D5" s="108"/>
      <c r="E5" s="28"/>
      <c r="F5" s="29" t="s">
        <v>18</v>
      </c>
      <c r="G5" s="29" t="s">
        <v>19</v>
      </c>
      <c r="H5" s="29" t="s">
        <v>20</v>
      </c>
      <c r="I5" s="29" t="s">
        <v>21</v>
      </c>
      <c r="J5" s="29" t="s">
        <v>129</v>
      </c>
      <c r="K5" s="29" t="s">
        <v>23</v>
      </c>
      <c r="L5" s="29" t="s">
        <v>24</v>
      </c>
      <c r="M5" s="29" t="s">
        <v>25</v>
      </c>
      <c r="N5" s="30"/>
      <c r="O5" s="29" t="s">
        <v>19</v>
      </c>
      <c r="P5" s="29" t="s">
        <v>26</v>
      </c>
      <c r="Q5" s="29" t="s">
        <v>27</v>
      </c>
      <c r="R5" s="29" t="s">
        <v>28</v>
      </c>
      <c r="S5" s="29" t="s">
        <v>23</v>
      </c>
      <c r="T5" s="29" t="s">
        <v>29</v>
      </c>
      <c r="U5" s="29" t="s">
        <v>30</v>
      </c>
    </row>
    <row r="6" customFormat="false" ht="14" hidden="false" customHeight="false" outlineLevel="0" collapsed="false">
      <c r="E6" s="28"/>
      <c r="F6" s="142"/>
      <c r="G6" s="142"/>
      <c r="H6" s="142"/>
      <c r="I6" s="142"/>
      <c r="J6" s="142"/>
      <c r="K6" s="142"/>
      <c r="L6" s="142"/>
      <c r="M6" s="142"/>
      <c r="O6" s="142"/>
      <c r="P6" s="142"/>
      <c r="Q6" s="142"/>
      <c r="R6" s="142"/>
      <c r="S6" s="142"/>
      <c r="T6" s="142"/>
      <c r="U6" s="142"/>
    </row>
    <row r="7" customFormat="false" ht="15.5" hidden="false" customHeight="false" outlineLevel="0" collapsed="false">
      <c r="D7" s="109" t="s">
        <v>266</v>
      </c>
      <c r="F7" s="30"/>
      <c r="G7" s="30"/>
      <c r="H7" s="30"/>
      <c r="I7" s="30"/>
      <c r="J7" s="30"/>
      <c r="K7" s="30"/>
      <c r="L7" s="30"/>
      <c r="M7" s="30"/>
      <c r="O7" s="30"/>
      <c r="P7" s="30"/>
      <c r="Q7" s="30"/>
      <c r="R7" s="30"/>
      <c r="S7" s="30"/>
      <c r="T7" s="30"/>
      <c r="U7" s="30"/>
    </row>
    <row r="8" customFormat="false" ht="14.5" hidden="false" customHeight="false" outlineLevel="0" collapsed="false">
      <c r="D8" s="110" t="s">
        <v>267</v>
      </c>
      <c r="F8" s="196"/>
      <c r="G8" s="196"/>
      <c r="H8" s="196"/>
      <c r="I8" s="196"/>
      <c r="J8" s="196"/>
      <c r="K8" s="196"/>
      <c r="L8" s="196"/>
      <c r="M8" s="196"/>
      <c r="O8" s="196"/>
      <c r="P8" s="196"/>
      <c r="Q8" s="196"/>
      <c r="R8" s="196"/>
      <c r="S8" s="196"/>
      <c r="T8" s="196"/>
      <c r="U8" s="196"/>
    </row>
    <row r="9" customFormat="false" ht="14.5" hidden="false" customHeight="false" outlineLevel="0" collapsed="false">
      <c r="D9" s="31"/>
      <c r="F9" s="30"/>
      <c r="G9" s="30"/>
      <c r="H9" s="30"/>
      <c r="I9" s="30"/>
      <c r="J9" s="30"/>
      <c r="K9" s="30"/>
      <c r="L9" s="30"/>
      <c r="M9" s="30"/>
      <c r="O9" s="30"/>
      <c r="P9" s="30"/>
      <c r="Q9" s="30"/>
      <c r="R9" s="30"/>
      <c r="S9" s="30"/>
      <c r="T9" s="30"/>
      <c r="U9" s="30"/>
    </row>
    <row r="10" customFormat="false" ht="14" hidden="false" customHeight="false" outlineLevel="0" collapsed="false">
      <c r="D10" s="61" t="s">
        <v>268</v>
      </c>
      <c r="F10" s="69" t="n">
        <v>2455.65995</v>
      </c>
      <c r="G10" s="69" t="n">
        <v>516.68273</v>
      </c>
      <c r="H10" s="69" t="n">
        <v>924.09915</v>
      </c>
      <c r="I10" s="69" t="n">
        <v>1377.12578</v>
      </c>
      <c r="J10" s="69" t="n">
        <v>1897.39143</v>
      </c>
      <c r="K10" s="69" t="n">
        <v>509.22864</v>
      </c>
      <c r="L10" s="69" t="n">
        <v>1021.46847</v>
      </c>
      <c r="M10" s="69" t="n">
        <v>1518.36855</v>
      </c>
      <c r="N10" s="197"/>
      <c r="O10" s="69" t="n">
        <v>516.68273</v>
      </c>
      <c r="P10" s="69" t="n">
        <v>407.41642</v>
      </c>
      <c r="Q10" s="69" t="n">
        <v>453.02663</v>
      </c>
      <c r="R10" s="69" t="n">
        <v>520.26565</v>
      </c>
      <c r="S10" s="69" t="n">
        <v>509.22864</v>
      </c>
      <c r="T10" s="69" t="n">
        <v>512.23983</v>
      </c>
      <c r="U10" s="69" t="n">
        <v>496.90008</v>
      </c>
      <c r="V10" s="198"/>
    </row>
    <row r="11" customFormat="false" ht="14" hidden="false" customHeight="false" outlineLevel="0" collapsed="false">
      <c r="D11" s="73" t="s">
        <v>269</v>
      </c>
      <c r="F11" s="39" t="n">
        <v>689.43403</v>
      </c>
      <c r="G11" s="39" t="n">
        <v>153.74809</v>
      </c>
      <c r="H11" s="39" t="n">
        <v>299.35255</v>
      </c>
      <c r="I11" s="39" t="n">
        <v>432.88708</v>
      </c>
      <c r="J11" s="39" t="n">
        <v>576.67261</v>
      </c>
      <c r="K11" s="39" t="n">
        <v>164.98683</v>
      </c>
      <c r="L11" s="39" t="n">
        <v>322.93075</v>
      </c>
      <c r="M11" s="39" t="n">
        <v>469.58849</v>
      </c>
      <c r="N11" s="199"/>
      <c r="O11" s="39" t="n">
        <v>153.74809</v>
      </c>
      <c r="P11" s="39" t="n">
        <v>145.60446</v>
      </c>
      <c r="Q11" s="39" t="n">
        <v>133.53453</v>
      </c>
      <c r="R11" s="39" t="n">
        <v>143.78553</v>
      </c>
      <c r="S11" s="39" t="n">
        <v>164.98683</v>
      </c>
      <c r="T11" s="39" t="n">
        <v>157.94392</v>
      </c>
      <c r="U11" s="39" t="n">
        <v>146.65774</v>
      </c>
      <c r="V11" s="198"/>
    </row>
    <row r="12" customFormat="false" ht="14" hidden="false" customHeight="false" outlineLevel="0" collapsed="false">
      <c r="D12" s="73" t="s">
        <v>270</v>
      </c>
      <c r="F12" s="39" t="n">
        <v>954.29239</v>
      </c>
      <c r="G12" s="39" t="n">
        <v>182.58711</v>
      </c>
      <c r="H12" s="39" t="n">
        <v>305.71701</v>
      </c>
      <c r="I12" s="39" t="n">
        <v>469.37832</v>
      </c>
      <c r="J12" s="39" t="n">
        <v>669.86914</v>
      </c>
      <c r="K12" s="39" t="n">
        <v>176.82973</v>
      </c>
      <c r="L12" s="39" t="n">
        <v>355.98131</v>
      </c>
      <c r="M12" s="39" t="n">
        <v>528.1734</v>
      </c>
      <c r="N12" s="199"/>
      <c r="O12" s="39" t="n">
        <v>182.58711</v>
      </c>
      <c r="P12" s="39" t="n">
        <v>123.1299</v>
      </c>
      <c r="Q12" s="39" t="n">
        <v>163.66131</v>
      </c>
      <c r="R12" s="39" t="n">
        <v>200.49082</v>
      </c>
      <c r="S12" s="39" t="n">
        <v>176.82973</v>
      </c>
      <c r="T12" s="39" t="n">
        <v>179.15158</v>
      </c>
      <c r="U12" s="39" t="n">
        <v>172.19209</v>
      </c>
      <c r="V12" s="198"/>
    </row>
    <row r="13" customFormat="false" ht="14" hidden="false" customHeight="false" outlineLevel="0" collapsed="false">
      <c r="D13" s="73" t="s">
        <v>271</v>
      </c>
      <c r="F13" s="39" t="n">
        <v>115.74331</v>
      </c>
      <c r="G13" s="39" t="n">
        <v>23.62225</v>
      </c>
      <c r="H13" s="39" t="n">
        <v>36.12735</v>
      </c>
      <c r="I13" s="39" t="n">
        <v>53.01496</v>
      </c>
      <c r="J13" s="39" t="n">
        <v>75.57901</v>
      </c>
      <c r="K13" s="39" t="n">
        <v>19.70733</v>
      </c>
      <c r="L13" s="39" t="n">
        <v>41.01673</v>
      </c>
      <c r="M13" s="39" t="n">
        <v>57.76154</v>
      </c>
      <c r="N13" s="199"/>
      <c r="O13" s="39" t="n">
        <v>23.62225</v>
      </c>
      <c r="P13" s="39" t="n">
        <v>12.5051</v>
      </c>
      <c r="Q13" s="39" t="n">
        <v>16.88761</v>
      </c>
      <c r="R13" s="39" t="n">
        <v>22.56405</v>
      </c>
      <c r="S13" s="39" t="n">
        <v>19.70733</v>
      </c>
      <c r="T13" s="39" t="n">
        <v>21.3094</v>
      </c>
      <c r="U13" s="39" t="n">
        <v>16.74481</v>
      </c>
      <c r="V13" s="198"/>
    </row>
    <row r="14" customFormat="false" ht="14" hidden="false" customHeight="false" outlineLevel="0" collapsed="false">
      <c r="D14" s="73" t="s">
        <v>272</v>
      </c>
      <c r="F14" s="39" t="n">
        <v>168.38884</v>
      </c>
      <c r="G14" s="39" t="n">
        <v>30.73331</v>
      </c>
      <c r="H14" s="39" t="n">
        <v>40.36127</v>
      </c>
      <c r="I14" s="39" t="n">
        <v>59.38823</v>
      </c>
      <c r="J14" s="39" t="n">
        <v>74.28095</v>
      </c>
      <c r="K14" s="39" t="n">
        <v>21.67092</v>
      </c>
      <c r="L14" s="39" t="n">
        <v>48.89752</v>
      </c>
      <c r="M14" s="39" t="n">
        <v>88.57425</v>
      </c>
      <c r="N14" s="199"/>
      <c r="O14" s="39" t="n">
        <v>30.73331</v>
      </c>
      <c r="P14" s="39" t="n">
        <v>9.62796</v>
      </c>
      <c r="Q14" s="39" t="n">
        <v>19.02696</v>
      </c>
      <c r="R14" s="39" t="n">
        <v>14.89272</v>
      </c>
      <c r="S14" s="39" t="n">
        <v>21.67092</v>
      </c>
      <c r="T14" s="39" t="n">
        <v>27.2266</v>
      </c>
      <c r="U14" s="39" t="n">
        <v>39.67673</v>
      </c>
      <c r="V14" s="198"/>
    </row>
    <row r="15" customFormat="false" ht="14" hidden="false" customHeight="false" outlineLevel="0" collapsed="false">
      <c r="D15" s="73" t="s">
        <v>230</v>
      </c>
      <c r="F15" s="39" t="n">
        <v>265.40138</v>
      </c>
      <c r="G15" s="39" t="n">
        <v>60.39197</v>
      </c>
      <c r="H15" s="39" t="n">
        <v>111.34097</v>
      </c>
      <c r="I15" s="39" t="n">
        <v>165.65719</v>
      </c>
      <c r="J15" s="39" t="n">
        <v>238.58972</v>
      </c>
      <c r="K15" s="39" t="n">
        <v>60.43383</v>
      </c>
      <c r="L15" s="39" t="n">
        <v>121.44216</v>
      </c>
      <c r="M15" s="39" t="n">
        <v>177.47087</v>
      </c>
      <c r="N15" s="199"/>
      <c r="O15" s="39" t="n">
        <v>60.39197</v>
      </c>
      <c r="P15" s="39" t="n">
        <v>50.949</v>
      </c>
      <c r="Q15" s="39" t="n">
        <v>54.31622</v>
      </c>
      <c r="R15" s="39" t="n">
        <v>72.93253</v>
      </c>
      <c r="S15" s="39" t="n">
        <v>60.43383</v>
      </c>
      <c r="T15" s="39" t="n">
        <v>61.00833</v>
      </c>
      <c r="U15" s="39" t="n">
        <v>56.02871</v>
      </c>
      <c r="V15" s="198"/>
    </row>
    <row r="16" customFormat="false" ht="14" hidden="false" customHeight="false" outlineLevel="0" collapsed="false">
      <c r="D16" s="73" t="s">
        <v>273</v>
      </c>
      <c r="F16" s="39" t="n">
        <v>262.4</v>
      </c>
      <c r="G16" s="39" t="n">
        <v>65.6</v>
      </c>
      <c r="H16" s="39" t="n">
        <v>131.2</v>
      </c>
      <c r="I16" s="39" t="n">
        <v>196.8</v>
      </c>
      <c r="J16" s="39" t="n">
        <v>262.4</v>
      </c>
      <c r="K16" s="39" t="n">
        <v>65.6</v>
      </c>
      <c r="L16" s="39" t="n">
        <v>131.2</v>
      </c>
      <c r="M16" s="39" t="n">
        <v>196.8</v>
      </c>
      <c r="N16" s="199"/>
      <c r="O16" s="39" t="n">
        <v>65.6</v>
      </c>
      <c r="P16" s="39" t="n">
        <v>65.6</v>
      </c>
      <c r="Q16" s="39" t="n">
        <v>65.6</v>
      </c>
      <c r="R16" s="39" t="n">
        <v>65.6</v>
      </c>
      <c r="S16" s="39" t="n">
        <v>65.6</v>
      </c>
      <c r="T16" s="39" t="n">
        <v>65.6</v>
      </c>
      <c r="U16" s="39" t="n">
        <v>65.6</v>
      </c>
      <c r="V16" s="198"/>
    </row>
    <row r="17" customFormat="false" ht="14" hidden="false" customHeight="false" outlineLevel="0" collapsed="false">
      <c r="F17" s="113"/>
      <c r="G17" s="113"/>
      <c r="H17" s="113"/>
      <c r="I17" s="113"/>
      <c r="J17" s="113"/>
      <c r="K17" s="113"/>
      <c r="L17" s="113"/>
      <c r="M17" s="113"/>
      <c r="N17" s="199"/>
      <c r="O17" s="113"/>
      <c r="P17" s="113"/>
      <c r="Q17" s="113"/>
      <c r="R17" s="113"/>
      <c r="S17" s="113"/>
      <c r="T17" s="113"/>
      <c r="U17" s="113"/>
      <c r="V17" s="198"/>
    </row>
    <row r="18" customFormat="false" ht="14" hidden="false" customHeight="false" outlineLevel="0" collapsed="false">
      <c r="D18" s="61" t="s">
        <v>274</v>
      </c>
      <c r="F18" s="69" t="n">
        <v>2735.45169873638</v>
      </c>
      <c r="G18" s="69" t="n">
        <v>613.659749222277</v>
      </c>
      <c r="H18" s="69" t="n">
        <v>1136.83404689236</v>
      </c>
      <c r="I18" s="69" t="n">
        <v>1676.91231494235</v>
      </c>
      <c r="J18" s="69" t="n">
        <v>2279.94737203485</v>
      </c>
      <c r="K18" s="69" t="n">
        <v>652.8847480295</v>
      </c>
      <c r="L18" s="69" t="n">
        <v>1294.15882244153</v>
      </c>
      <c r="M18" s="69" t="n">
        <v>1889.01358795587</v>
      </c>
      <c r="N18" s="197"/>
      <c r="O18" s="69" t="n">
        <v>613.659749222277</v>
      </c>
      <c r="P18" s="69" t="n">
        <v>523.174297670087</v>
      </c>
      <c r="Q18" s="69" t="n">
        <v>540.078268049983</v>
      </c>
      <c r="R18" s="69" t="n">
        <v>603.035057092503</v>
      </c>
      <c r="S18" s="69" t="n">
        <v>652.8847480295</v>
      </c>
      <c r="T18" s="69" t="n">
        <v>641.274074412027</v>
      </c>
      <c r="U18" s="69" t="n">
        <v>594.854765514339</v>
      </c>
      <c r="V18" s="198"/>
    </row>
    <row r="19" customFormat="false" ht="14" hidden="false" customHeight="false" outlineLevel="0" collapsed="false">
      <c r="D19" s="73" t="s">
        <v>275</v>
      </c>
      <c r="F19" s="39" t="n">
        <v>1224.65375095727</v>
      </c>
      <c r="G19" s="39" t="n">
        <v>286.550617177023</v>
      </c>
      <c r="H19" s="39" t="n">
        <v>555.623906755296</v>
      </c>
      <c r="I19" s="39" t="n">
        <v>807.275452884067</v>
      </c>
      <c r="J19" s="39" t="n">
        <v>1065.08806836449</v>
      </c>
      <c r="K19" s="39" t="n">
        <v>339.460699040036</v>
      </c>
      <c r="L19" s="39" t="n">
        <v>674.305040262693</v>
      </c>
      <c r="M19" s="39" t="n">
        <v>987.75754030087</v>
      </c>
      <c r="N19" s="197"/>
      <c r="O19" s="39" t="n">
        <v>286.550617177023</v>
      </c>
      <c r="P19" s="39" t="n">
        <v>269.073289578273</v>
      </c>
      <c r="Q19" s="39" t="n">
        <v>251.651546128772</v>
      </c>
      <c r="R19" s="39" t="n">
        <v>257.812615480422</v>
      </c>
      <c r="S19" s="39" t="n">
        <v>339.460699040036</v>
      </c>
      <c r="T19" s="39" t="n">
        <v>334.844341222657</v>
      </c>
      <c r="U19" s="39" t="n">
        <v>313.452500038177</v>
      </c>
      <c r="V19" s="198"/>
    </row>
    <row r="20" customFormat="false" ht="14" hidden="false" customHeight="false" outlineLevel="0" collapsed="false">
      <c r="D20" s="73" t="s">
        <v>270</v>
      </c>
      <c r="F20" s="39" t="n">
        <v>193.34468046354</v>
      </c>
      <c r="G20" s="39" t="n">
        <v>37.8018243811048</v>
      </c>
      <c r="H20" s="39" t="n">
        <v>63.7042405405459</v>
      </c>
      <c r="I20" s="39" t="n">
        <v>97.762289009046</v>
      </c>
      <c r="J20" s="39" t="n">
        <v>138.804162524053</v>
      </c>
      <c r="K20" s="39" t="n">
        <v>39.4716792614117</v>
      </c>
      <c r="L20" s="39" t="n">
        <v>79.7775832157164</v>
      </c>
      <c r="M20" s="39" t="n">
        <v>119.022227280341</v>
      </c>
      <c r="N20" s="197"/>
      <c r="O20" s="39" t="n">
        <v>37.8018243811048</v>
      </c>
      <c r="P20" s="39" t="n">
        <v>25.9024161594411</v>
      </c>
      <c r="Q20" s="39" t="n">
        <v>34.0580484685002</v>
      </c>
      <c r="R20" s="39" t="n">
        <v>41.0418735150068</v>
      </c>
      <c r="S20" s="39" t="n">
        <v>39.4716792614117</v>
      </c>
      <c r="T20" s="39" t="n">
        <v>40.3059039543048</v>
      </c>
      <c r="U20" s="39" t="n">
        <v>39.2446440646242</v>
      </c>
      <c r="V20" s="198"/>
    </row>
    <row r="21" customFormat="false" ht="14" hidden="false" customHeight="false" outlineLevel="0" collapsed="false">
      <c r="D21" s="73" t="s">
        <v>276</v>
      </c>
      <c r="F21" s="39" t="n">
        <v>450.536675207223</v>
      </c>
      <c r="G21" s="39" t="n">
        <v>82.4818466568365</v>
      </c>
      <c r="H21" s="39" t="n">
        <v>127.138748648836</v>
      </c>
      <c r="I21" s="39" t="n">
        <v>194.961758279128</v>
      </c>
      <c r="J21" s="39" t="n">
        <v>280.197986777263</v>
      </c>
      <c r="K21" s="39" t="n">
        <v>78.041627329</v>
      </c>
      <c r="L21" s="39" t="n">
        <v>156.301405893333</v>
      </c>
      <c r="M21" s="39" t="n">
        <v>220.775920504846</v>
      </c>
      <c r="N21" s="197"/>
      <c r="O21" s="39" t="n">
        <v>82.4818466568365</v>
      </c>
      <c r="P21" s="39" t="n">
        <v>44.656901992</v>
      </c>
      <c r="Q21" s="39" t="n">
        <v>67.823009630292</v>
      </c>
      <c r="R21" s="39" t="n">
        <v>85.2362284981341</v>
      </c>
      <c r="S21" s="39" t="n">
        <v>78.041627329</v>
      </c>
      <c r="T21" s="39" t="n">
        <v>78.2597785643333</v>
      </c>
      <c r="U21" s="39" t="n">
        <v>64.4745146115124</v>
      </c>
      <c r="V21" s="198"/>
    </row>
    <row r="22" customFormat="false" ht="14" hidden="false" customHeight="false" outlineLevel="0" collapsed="false">
      <c r="D22" s="73" t="s">
        <v>272</v>
      </c>
      <c r="F22" s="39" t="n">
        <v>28.2883884454703</v>
      </c>
      <c r="G22" s="39" t="n">
        <v>5.18777252365287</v>
      </c>
      <c r="H22" s="39" t="n">
        <v>6.90498430820579</v>
      </c>
      <c r="I22" s="39" t="n">
        <v>9.23313591534519</v>
      </c>
      <c r="J22" s="39" t="n">
        <v>11.271086090259</v>
      </c>
      <c r="K22" s="39" t="n">
        <v>2.57029376022786</v>
      </c>
      <c r="L22" s="39" t="n">
        <v>6.03933149377631</v>
      </c>
      <c r="M22" s="39" t="n">
        <v>10.9650145218398</v>
      </c>
      <c r="N22" s="197"/>
      <c r="O22" s="39" t="n">
        <v>5.18777252365287</v>
      </c>
      <c r="P22" s="39" t="n">
        <v>1.71721178455292</v>
      </c>
      <c r="Q22" s="39" t="n">
        <v>2.3281516071394</v>
      </c>
      <c r="R22" s="39" t="n">
        <v>2.03795017491385</v>
      </c>
      <c r="S22" s="39" t="n">
        <v>2.57029376022786</v>
      </c>
      <c r="T22" s="39" t="n">
        <v>3.46903773354845</v>
      </c>
      <c r="U22" s="39" t="n">
        <v>4.92568302806345</v>
      </c>
      <c r="V22" s="198"/>
    </row>
    <row r="23" customFormat="false" ht="14" hidden="false" customHeight="false" outlineLevel="0" collapsed="false">
      <c r="D23" s="73" t="s">
        <v>230</v>
      </c>
      <c r="F23" s="39" t="n">
        <v>838.628203662873</v>
      </c>
      <c r="G23" s="39" t="n">
        <v>201.63768848366</v>
      </c>
      <c r="H23" s="39" t="n">
        <v>383.46216663948</v>
      </c>
      <c r="I23" s="39" t="n">
        <v>567.67967885476</v>
      </c>
      <c r="J23" s="39" t="n">
        <v>784.586068278785</v>
      </c>
      <c r="K23" s="39" t="n">
        <v>193.340448638825</v>
      </c>
      <c r="L23" s="39" t="n">
        <v>377.735461576008</v>
      </c>
      <c r="M23" s="39" t="n">
        <v>550.492885347969</v>
      </c>
      <c r="N23" s="197"/>
      <c r="O23" s="39" t="n">
        <v>201.63768848366</v>
      </c>
      <c r="P23" s="39" t="n">
        <v>181.82447815582</v>
      </c>
      <c r="Q23" s="39" t="n">
        <v>184.21751221528</v>
      </c>
      <c r="R23" s="39" t="n">
        <v>216.906389424025</v>
      </c>
      <c r="S23" s="39" t="n">
        <v>193.340448638825</v>
      </c>
      <c r="T23" s="39" t="n">
        <v>184.395012937184</v>
      </c>
      <c r="U23" s="39" t="n">
        <v>172.757423771961</v>
      </c>
      <c r="V23" s="198"/>
    </row>
    <row r="24" customFormat="false" ht="14" hidden="false" customHeight="false" outlineLevel="0" collapsed="false">
      <c r="D24" s="73"/>
      <c r="F24" s="39"/>
      <c r="G24" s="39"/>
      <c r="H24" s="39"/>
      <c r="I24" s="39"/>
      <c r="J24" s="39"/>
      <c r="K24" s="39"/>
      <c r="L24" s="39"/>
      <c r="M24" s="39"/>
      <c r="N24" s="197"/>
      <c r="O24" s="39"/>
      <c r="P24" s="39"/>
      <c r="Q24" s="39"/>
      <c r="R24" s="39"/>
      <c r="S24" s="39"/>
      <c r="T24" s="39"/>
      <c r="U24" s="39"/>
      <c r="V24" s="198"/>
    </row>
    <row r="25" customFormat="false" ht="14" hidden="false" customHeight="false" outlineLevel="0" collapsed="false">
      <c r="F25" s="113"/>
      <c r="G25" s="113"/>
      <c r="H25" s="113"/>
      <c r="I25" s="113"/>
      <c r="J25" s="113"/>
      <c r="K25" s="113"/>
      <c r="L25" s="113"/>
      <c r="M25" s="113"/>
      <c r="N25" s="113"/>
      <c r="O25" s="113"/>
      <c r="P25" s="113"/>
      <c r="Q25" s="113"/>
      <c r="R25" s="113"/>
      <c r="S25" s="113"/>
      <c r="T25" s="113"/>
      <c r="U25" s="113"/>
      <c r="V25" s="198"/>
    </row>
    <row r="26" customFormat="false" ht="15.5" hidden="false" customHeight="false" outlineLevel="0" collapsed="false">
      <c r="D26" s="109" t="s">
        <v>277</v>
      </c>
      <c r="F26" s="39"/>
      <c r="G26" s="39"/>
      <c r="H26" s="39"/>
      <c r="I26" s="39"/>
      <c r="J26" s="39"/>
      <c r="K26" s="39"/>
      <c r="L26" s="39"/>
      <c r="M26" s="39"/>
      <c r="N26" s="39"/>
      <c r="O26" s="39"/>
      <c r="P26" s="39"/>
      <c r="Q26" s="39"/>
      <c r="R26" s="39"/>
      <c r="S26" s="39"/>
      <c r="T26" s="39"/>
      <c r="U26" s="39"/>
      <c r="V26" s="198"/>
    </row>
    <row r="27" customFormat="false" ht="14.5" hidden="false" customHeight="false" outlineLevel="0" collapsed="false">
      <c r="D27" s="110" t="s">
        <v>267</v>
      </c>
      <c r="F27" s="200"/>
      <c r="G27" s="200"/>
      <c r="H27" s="200"/>
      <c r="I27" s="200"/>
      <c r="J27" s="200"/>
      <c r="K27" s="200"/>
      <c r="L27" s="200"/>
      <c r="M27" s="200"/>
      <c r="N27" s="199"/>
      <c r="O27" s="200"/>
      <c r="P27" s="200"/>
      <c r="Q27" s="200"/>
      <c r="R27" s="200"/>
      <c r="S27" s="200"/>
      <c r="T27" s="200"/>
      <c r="U27" s="200"/>
      <c r="V27" s="198"/>
    </row>
    <row r="28" customFormat="false" ht="14.5" hidden="false" customHeight="false" outlineLevel="0" collapsed="false">
      <c r="D28" s="31"/>
      <c r="F28" s="39"/>
      <c r="G28" s="39"/>
      <c r="H28" s="39"/>
      <c r="I28" s="39"/>
      <c r="J28" s="39"/>
      <c r="K28" s="39"/>
      <c r="L28" s="39"/>
      <c r="M28" s="39"/>
      <c r="N28" s="199"/>
      <c r="O28" s="39"/>
      <c r="P28" s="39"/>
      <c r="Q28" s="39"/>
      <c r="R28" s="39"/>
      <c r="S28" s="39"/>
      <c r="T28" s="39"/>
      <c r="U28" s="39"/>
      <c r="V28" s="198"/>
    </row>
    <row r="29" customFormat="false" ht="14" hidden="false" customHeight="false" outlineLevel="0" collapsed="false">
      <c r="D29" s="61" t="s">
        <v>278</v>
      </c>
      <c r="F29" s="69" t="n">
        <v>851.999480517988</v>
      </c>
      <c r="G29" s="69" t="n">
        <v>210.880562174154</v>
      </c>
      <c r="H29" s="69" t="n">
        <v>473.165103632519</v>
      </c>
      <c r="I29" s="69" t="n">
        <v>764.4492292125</v>
      </c>
      <c r="J29" s="69" t="n">
        <v>1159.29165580628</v>
      </c>
      <c r="K29" s="69" t="n">
        <v>368.014153459037</v>
      </c>
      <c r="L29" s="69" t="n">
        <v>704.162966175315</v>
      </c>
      <c r="M29" s="69" t="n">
        <v>1018.16508731557</v>
      </c>
      <c r="N29" s="113"/>
      <c r="O29" s="69" t="n">
        <v>210.880562174154</v>
      </c>
      <c r="P29" s="69" t="n">
        <v>262.284541458365</v>
      </c>
      <c r="Q29" s="69" t="n">
        <v>291.284125579982</v>
      </c>
      <c r="R29" s="69" t="n">
        <v>394.842426593776</v>
      </c>
      <c r="S29" s="69" t="n">
        <v>368.014153459037</v>
      </c>
      <c r="T29" s="69" t="n">
        <v>336.148812716278</v>
      </c>
      <c r="U29" s="69" t="n">
        <v>314.002121140259</v>
      </c>
      <c r="V29" s="198"/>
    </row>
    <row r="30" customFormat="false" ht="14" hidden="false" customHeight="false" outlineLevel="0" collapsed="false">
      <c r="D30" s="73" t="s">
        <v>279</v>
      </c>
      <c r="F30" s="39" t="n">
        <v>244.411557447565</v>
      </c>
      <c r="G30" s="39" t="n">
        <v>51.1420132488065</v>
      </c>
      <c r="H30" s="39" t="n">
        <v>108.673555847294</v>
      </c>
      <c r="I30" s="39" t="n">
        <v>166.464347059024</v>
      </c>
      <c r="J30" s="39" t="n">
        <v>238.760536889355</v>
      </c>
      <c r="K30" s="39" t="n">
        <v>69.6136668249976</v>
      </c>
      <c r="L30" s="39" t="n">
        <v>131.125905956225</v>
      </c>
      <c r="M30" s="39" t="n">
        <v>188.42211281772</v>
      </c>
      <c r="N30" s="113"/>
      <c r="O30" s="39" t="n">
        <v>51.1420132488065</v>
      </c>
      <c r="P30" s="39" t="n">
        <v>57.5315425984873</v>
      </c>
      <c r="Q30" s="39" t="n">
        <v>57.7907911713076</v>
      </c>
      <c r="R30" s="39" t="n">
        <v>72.2961898303313</v>
      </c>
      <c r="S30" s="39" t="n">
        <v>69.6136668249976</v>
      </c>
      <c r="T30" s="39" t="n">
        <v>61.5122391823513</v>
      </c>
      <c r="U30" s="39" t="n">
        <v>57.2962068614958</v>
      </c>
      <c r="V30" s="198"/>
    </row>
    <row r="31" customFormat="false" ht="14" hidden="false" customHeight="false" outlineLevel="0" collapsed="false">
      <c r="D31" s="73" t="s">
        <v>280</v>
      </c>
      <c r="F31" s="39" t="n">
        <v>383.428078288471</v>
      </c>
      <c r="G31" s="39" t="n">
        <v>108.203265563926</v>
      </c>
      <c r="H31" s="39" t="n">
        <v>253.653354964849</v>
      </c>
      <c r="I31" s="39" t="n">
        <v>398.171990918884</v>
      </c>
      <c r="J31" s="39" t="n">
        <v>603.281848227978</v>
      </c>
      <c r="K31" s="39" t="n">
        <v>187.969680862822</v>
      </c>
      <c r="L31" s="39" t="n">
        <v>362.04472475994</v>
      </c>
      <c r="M31" s="39" t="n">
        <v>521.547454513809</v>
      </c>
      <c r="N31" s="113"/>
      <c r="O31" s="39" t="n">
        <v>108.203265563926</v>
      </c>
      <c r="P31" s="39" t="n">
        <v>145.450089400923</v>
      </c>
      <c r="Q31" s="39" t="n">
        <v>144.518635993499</v>
      </c>
      <c r="R31" s="39" t="n">
        <v>205.109857309094</v>
      </c>
      <c r="S31" s="39" t="n">
        <v>187.969680862822</v>
      </c>
      <c r="T31" s="39" t="n">
        <v>174.075043843644</v>
      </c>
      <c r="U31" s="39" t="n">
        <v>159.502729753869</v>
      </c>
      <c r="V31" s="198"/>
    </row>
    <row r="32" customFormat="false" ht="14" hidden="false" customHeight="false" outlineLevel="0" collapsed="false">
      <c r="D32" s="73" t="s">
        <v>281</v>
      </c>
      <c r="F32" s="39" t="n">
        <v>54.7997137029933</v>
      </c>
      <c r="G32" s="39" t="n">
        <v>13.1538859199111</v>
      </c>
      <c r="H32" s="39" t="n">
        <v>28.469925794766</v>
      </c>
      <c r="I32" s="39" t="n">
        <v>40.7344656834012</v>
      </c>
      <c r="J32" s="39" t="n">
        <v>62.7360712118966</v>
      </c>
      <c r="K32" s="39" t="n">
        <v>18.7011569380504</v>
      </c>
      <c r="L32" s="39" t="n">
        <v>32.228732748206</v>
      </c>
      <c r="M32" s="39" t="n">
        <v>44.0555263790049</v>
      </c>
      <c r="N32" s="113"/>
      <c r="O32" s="39" t="n">
        <v>13.1538859199111</v>
      </c>
      <c r="P32" s="39" t="n">
        <v>15.3160398748548</v>
      </c>
      <c r="Q32" s="39" t="n">
        <v>12.264539889595</v>
      </c>
      <c r="R32" s="39" t="n">
        <v>22.0016055284955</v>
      </c>
      <c r="S32" s="39" t="n">
        <v>18.7011569380504</v>
      </c>
      <c r="T32" s="39" t="n">
        <v>13.5275758125053</v>
      </c>
      <c r="U32" s="39" t="n">
        <v>11.8267936307989</v>
      </c>
      <c r="V32" s="198"/>
    </row>
    <row r="33" customFormat="false" ht="14" hidden="false" customHeight="false" outlineLevel="0" collapsed="false">
      <c r="D33" s="73" t="s">
        <v>282</v>
      </c>
      <c r="F33" s="39" t="n">
        <v>75.8471128680977</v>
      </c>
      <c r="G33" s="39" t="n">
        <v>15.711101376464</v>
      </c>
      <c r="H33" s="39" t="n">
        <v>28.5140417128753</v>
      </c>
      <c r="I33" s="39" t="n">
        <v>44.58608019525</v>
      </c>
      <c r="J33" s="39" t="n">
        <v>66.93281965493</v>
      </c>
      <c r="K33" s="39" t="n">
        <v>20.0695441705265</v>
      </c>
      <c r="L33" s="39" t="n">
        <v>42.9323685878389</v>
      </c>
      <c r="M33" s="39" t="n">
        <v>63.7904826831014</v>
      </c>
      <c r="N33" s="113"/>
      <c r="O33" s="39" t="n">
        <v>15.711101376464</v>
      </c>
      <c r="P33" s="39" t="n">
        <v>12.8029403364113</v>
      </c>
      <c r="Q33" s="39" t="n">
        <v>16.0720384823747</v>
      </c>
      <c r="R33" s="39" t="n">
        <v>22.34673945968</v>
      </c>
      <c r="S33" s="39" t="n">
        <v>20.0695441705265</v>
      </c>
      <c r="T33" s="39" t="n">
        <v>22.8628244173124</v>
      </c>
      <c r="U33" s="39" t="n">
        <v>20.8581140952625</v>
      </c>
      <c r="V33" s="198"/>
    </row>
    <row r="34" customFormat="false" ht="14" hidden="false" customHeight="false" outlineLevel="0" collapsed="false">
      <c r="D34" s="73" t="s">
        <v>230</v>
      </c>
      <c r="F34" s="39" t="n">
        <v>93.5130182108608</v>
      </c>
      <c r="G34" s="39" t="n">
        <v>22.6702960650459</v>
      </c>
      <c r="H34" s="39" t="n">
        <v>53.8542253127348</v>
      </c>
      <c r="I34" s="39" t="n">
        <v>114.492345355941</v>
      </c>
      <c r="J34" s="39" t="n">
        <v>187.580379822117</v>
      </c>
      <c r="K34" s="39" t="n">
        <v>71.6601046626398</v>
      </c>
      <c r="L34" s="39" t="n">
        <v>135.831234123105</v>
      </c>
      <c r="M34" s="39" t="n">
        <v>200.349510921938</v>
      </c>
      <c r="N34" s="113"/>
      <c r="O34" s="39" t="n">
        <v>22.6702960650459</v>
      </c>
      <c r="P34" s="39" t="n">
        <v>31.183929247689</v>
      </c>
      <c r="Q34" s="39" t="n">
        <v>60.6381200432065</v>
      </c>
      <c r="R34" s="39" t="n">
        <v>73.0880344661755</v>
      </c>
      <c r="S34" s="39" t="n">
        <v>71.6601046626398</v>
      </c>
      <c r="T34" s="39" t="n">
        <v>64.1711294604653</v>
      </c>
      <c r="U34" s="39" t="n">
        <v>64.5182767988329</v>
      </c>
      <c r="V34" s="198"/>
    </row>
    <row r="35" customFormat="false" ht="14" hidden="false" customHeight="false" outlineLevel="0" collapsed="false">
      <c r="F35" s="39"/>
      <c r="G35" s="39"/>
      <c r="H35" s="39"/>
      <c r="I35" s="39"/>
      <c r="J35" s="39"/>
      <c r="K35" s="39"/>
      <c r="L35" s="39"/>
      <c r="M35" s="39"/>
      <c r="N35" s="113"/>
      <c r="O35" s="39"/>
      <c r="P35" s="39"/>
      <c r="Q35" s="39"/>
      <c r="R35" s="39"/>
      <c r="S35" s="39"/>
      <c r="T35" s="39"/>
      <c r="U35" s="39"/>
      <c r="V35" s="198"/>
    </row>
    <row r="36" customFormat="false" ht="14" hidden="false" customHeight="false" outlineLevel="0" collapsed="false">
      <c r="D36" s="61" t="s">
        <v>274</v>
      </c>
      <c r="F36" s="69" t="n">
        <v>148.392678445436</v>
      </c>
      <c r="G36" s="69" t="n">
        <v>38.0746826878542</v>
      </c>
      <c r="H36" s="69" t="n">
        <v>89.8777794366354</v>
      </c>
      <c r="I36" s="69" t="n">
        <v>139.779457969546</v>
      </c>
      <c r="J36" s="69" t="n">
        <v>210.224390625252</v>
      </c>
      <c r="K36" s="69" t="n">
        <v>65.5986455290637</v>
      </c>
      <c r="L36" s="69" t="n">
        <v>127.084950402492</v>
      </c>
      <c r="M36" s="69" t="n">
        <v>180.699133679062</v>
      </c>
      <c r="N36" s="113"/>
      <c r="O36" s="69" t="n">
        <v>38.0746826878542</v>
      </c>
      <c r="P36" s="69" t="n">
        <v>51.8030967487813</v>
      </c>
      <c r="Q36" s="69" t="n">
        <v>49.9016775329109</v>
      </c>
      <c r="R36" s="69" t="n">
        <v>70.4449326557057</v>
      </c>
      <c r="S36" s="69" t="n">
        <v>65.5986455290637</v>
      </c>
      <c r="T36" s="69" t="n">
        <v>61.4863048734285</v>
      </c>
      <c r="U36" s="69" t="n">
        <v>53.6141832765693</v>
      </c>
      <c r="V36" s="198"/>
    </row>
    <row r="37" customFormat="false" ht="14" hidden="false" customHeight="false" outlineLevel="0" collapsed="false">
      <c r="D37" s="73" t="s">
        <v>279</v>
      </c>
      <c r="F37" s="39" t="n">
        <v>34.3482439506298</v>
      </c>
      <c r="G37" s="39" t="n">
        <v>7.6940659968071</v>
      </c>
      <c r="H37" s="39" t="n">
        <v>17.6321635276747</v>
      </c>
      <c r="I37" s="39" t="n">
        <v>26.4883330177327</v>
      </c>
      <c r="J37" s="39" t="n">
        <v>38.2048020003415</v>
      </c>
      <c r="K37" s="39" t="n">
        <v>11.1346537236723</v>
      </c>
      <c r="L37" s="39" t="n">
        <v>21.2594997992412</v>
      </c>
      <c r="M37" s="39" t="n">
        <v>30.5170752570901</v>
      </c>
      <c r="N37" s="113"/>
      <c r="O37" s="39" t="n">
        <v>7.6940659968071</v>
      </c>
      <c r="P37" s="39" t="n">
        <v>9.9380975308676</v>
      </c>
      <c r="Q37" s="39" t="n">
        <v>8.85616950535997</v>
      </c>
      <c r="R37" s="39" t="n">
        <v>11.7164689826088</v>
      </c>
      <c r="S37" s="39" t="n">
        <v>11.1346537236723</v>
      </c>
      <c r="T37" s="39" t="n">
        <v>10.1248460762895</v>
      </c>
      <c r="U37" s="39" t="n">
        <v>9.25757545784892</v>
      </c>
      <c r="V37" s="198"/>
    </row>
    <row r="38" customFormat="false" ht="14" hidden="false" customHeight="false" outlineLevel="0" collapsed="false">
      <c r="D38" s="73" t="s">
        <v>280</v>
      </c>
      <c r="F38" s="39" t="n">
        <v>93.1752597328495</v>
      </c>
      <c r="G38" s="39" t="n">
        <v>25.3288202467267</v>
      </c>
      <c r="H38" s="39" t="n">
        <v>61.6169005976828</v>
      </c>
      <c r="I38" s="39" t="n">
        <v>97.2375557097716</v>
      </c>
      <c r="J38" s="39" t="n">
        <v>148.7928422822</v>
      </c>
      <c r="K38" s="39" t="n">
        <v>47.4946502772948</v>
      </c>
      <c r="L38" s="39" t="n">
        <v>91.9319944169127</v>
      </c>
      <c r="M38" s="39" t="n">
        <v>130.183388129064</v>
      </c>
      <c r="N38" s="113"/>
      <c r="O38" s="39" t="n">
        <v>25.3288202467267</v>
      </c>
      <c r="P38" s="39" t="n">
        <v>36.2880803509561</v>
      </c>
      <c r="Q38" s="39" t="n">
        <v>35.620654096638</v>
      </c>
      <c r="R38" s="39" t="n">
        <v>51.5552865724288</v>
      </c>
      <c r="S38" s="39" t="n">
        <v>47.4946502772948</v>
      </c>
      <c r="T38" s="39" t="n">
        <v>44.4373441386483</v>
      </c>
      <c r="U38" s="39" t="n">
        <v>38.2513937121512</v>
      </c>
      <c r="V38" s="198"/>
    </row>
    <row r="39" customFormat="false" ht="14" hidden="false" customHeight="false" outlineLevel="0" collapsed="false">
      <c r="D39" s="73" t="s">
        <v>281</v>
      </c>
      <c r="F39" s="39" t="n">
        <v>5.32389476715436</v>
      </c>
      <c r="G39" s="39" t="n">
        <v>1.31452943548551</v>
      </c>
      <c r="H39" s="39" t="n">
        <v>2.84951141235199</v>
      </c>
      <c r="I39" s="39" t="n">
        <v>4.07332620664623</v>
      </c>
      <c r="J39" s="39" t="n">
        <v>6.20369773993983</v>
      </c>
      <c r="K39" s="39" t="n">
        <v>1.85895464777</v>
      </c>
      <c r="L39" s="39" t="n">
        <v>3.23462184751</v>
      </c>
      <c r="M39" s="39" t="n">
        <v>4.40734770335</v>
      </c>
      <c r="N39" s="113"/>
      <c r="O39" s="39" t="n">
        <v>1.31452943548551</v>
      </c>
      <c r="P39" s="39" t="n">
        <v>1.53498197686648</v>
      </c>
      <c r="Q39" s="39" t="n">
        <v>1.22381479444308</v>
      </c>
      <c r="R39" s="39" t="n">
        <v>2.1303715332936</v>
      </c>
      <c r="S39" s="39" t="n">
        <v>1.85895464777</v>
      </c>
      <c r="T39" s="39" t="n">
        <v>1.37566719998902</v>
      </c>
      <c r="U39" s="39" t="n">
        <v>1.17272585584</v>
      </c>
      <c r="V39" s="198"/>
    </row>
    <row r="40" customFormat="false" ht="14" hidden="false" customHeight="false" outlineLevel="0" collapsed="false">
      <c r="D40" s="73" t="s">
        <v>282</v>
      </c>
      <c r="F40" s="39" t="n">
        <v>3.62473899480252</v>
      </c>
      <c r="G40" s="39" t="n">
        <v>0.773710342168182</v>
      </c>
      <c r="H40" s="39" t="n">
        <v>1.45875253375</v>
      </c>
      <c r="I40" s="39" t="n">
        <v>2.26941945644842</v>
      </c>
      <c r="J40" s="39" t="n">
        <v>3.298226023823</v>
      </c>
      <c r="K40" s="39" t="n">
        <v>0.960692380326667</v>
      </c>
      <c r="L40" s="39" t="n">
        <v>1.88215533882839</v>
      </c>
      <c r="M40" s="39" t="n">
        <v>2.70299648955755</v>
      </c>
      <c r="N40" s="113"/>
      <c r="O40" s="39" t="n">
        <v>0.773710342168182</v>
      </c>
      <c r="P40" s="39" t="n">
        <v>0.685042191581818</v>
      </c>
      <c r="Q40" s="39" t="n">
        <v>0.810666922698421</v>
      </c>
      <c r="R40" s="39" t="n">
        <v>1.02880656737458</v>
      </c>
      <c r="S40" s="39" t="n">
        <v>0.960692380326667</v>
      </c>
      <c r="T40" s="39" t="n">
        <v>0.921462958501724</v>
      </c>
      <c r="U40" s="39" t="n">
        <v>0.820841150729156</v>
      </c>
      <c r="V40" s="198"/>
    </row>
    <row r="41" customFormat="false" ht="14" hidden="false" customHeight="false" outlineLevel="0" collapsed="false">
      <c r="D41" s="73" t="s">
        <v>230</v>
      </c>
      <c r="F41" s="39" t="n">
        <v>11.920541</v>
      </c>
      <c r="G41" s="39" t="n">
        <v>2.96355666666667</v>
      </c>
      <c r="H41" s="39" t="n">
        <v>6.32045136517597</v>
      </c>
      <c r="I41" s="39" t="n">
        <v>9.71082357894737</v>
      </c>
      <c r="J41" s="39" t="n">
        <v>13.7248225789474</v>
      </c>
      <c r="K41" s="39" t="n">
        <v>4.1496945</v>
      </c>
      <c r="L41" s="39" t="n">
        <v>8.776679</v>
      </c>
      <c r="M41" s="39" t="n">
        <v>12.8883261</v>
      </c>
      <c r="N41" s="113"/>
      <c r="O41" s="39" t="n">
        <v>2.96355666666667</v>
      </c>
      <c r="P41" s="39" t="n">
        <v>3.3568946985093</v>
      </c>
      <c r="Q41" s="39" t="n">
        <v>3.3903722137714</v>
      </c>
      <c r="R41" s="39" t="n">
        <v>4.013999</v>
      </c>
      <c r="S41" s="39" t="n">
        <v>4.1496945</v>
      </c>
      <c r="T41" s="39" t="n">
        <v>4.6269845</v>
      </c>
      <c r="U41" s="39" t="n">
        <v>4.1116471</v>
      </c>
      <c r="V41" s="198"/>
    </row>
    <row r="42" customFormat="false" ht="14" hidden="false" customHeight="false" outlineLevel="0" collapsed="false">
      <c r="F42" s="113"/>
      <c r="G42" s="113"/>
      <c r="H42" s="113"/>
      <c r="I42" s="113"/>
      <c r="J42" s="113"/>
      <c r="K42" s="113"/>
      <c r="L42" s="113"/>
      <c r="M42" s="113"/>
      <c r="N42" s="199"/>
      <c r="O42" s="113"/>
      <c r="P42" s="113"/>
      <c r="Q42" s="113"/>
      <c r="R42" s="113"/>
      <c r="S42" s="113"/>
      <c r="T42" s="113"/>
      <c r="U42" s="113"/>
      <c r="V42" s="198"/>
    </row>
    <row r="43" customFormat="false" ht="15.5" hidden="false" customHeight="false" outlineLevel="0" collapsed="false">
      <c r="D43" s="109" t="s">
        <v>283</v>
      </c>
      <c r="E43" s="28"/>
      <c r="F43" s="39"/>
      <c r="G43" s="39"/>
      <c r="H43" s="39"/>
      <c r="I43" s="39"/>
      <c r="J43" s="39"/>
      <c r="K43" s="39"/>
      <c r="L43" s="39"/>
      <c r="M43" s="39"/>
      <c r="N43" s="199"/>
      <c r="O43" s="39"/>
      <c r="P43" s="39"/>
      <c r="Q43" s="39"/>
      <c r="R43" s="39"/>
      <c r="S43" s="39"/>
      <c r="T43" s="39"/>
      <c r="U43" s="39"/>
      <c r="V43" s="198"/>
    </row>
    <row r="44" customFormat="false" ht="14.5" hidden="false" customHeight="false" outlineLevel="0" collapsed="false">
      <c r="D44" s="110" t="s">
        <v>284</v>
      </c>
      <c r="E44" s="28"/>
      <c r="F44" s="200"/>
      <c r="G44" s="200"/>
      <c r="H44" s="200"/>
      <c r="I44" s="200"/>
      <c r="J44" s="200"/>
      <c r="K44" s="200"/>
      <c r="L44" s="200"/>
      <c r="M44" s="200"/>
      <c r="N44" s="199"/>
      <c r="O44" s="200"/>
      <c r="P44" s="200"/>
      <c r="Q44" s="200"/>
      <c r="R44" s="200"/>
      <c r="S44" s="200"/>
      <c r="T44" s="200"/>
      <c r="U44" s="200"/>
      <c r="V44" s="198"/>
    </row>
    <row r="45" customFormat="false" ht="14.5" hidden="false" customHeight="false" outlineLevel="0" collapsed="false">
      <c r="F45" s="113"/>
      <c r="G45" s="113"/>
      <c r="H45" s="113"/>
      <c r="I45" s="113"/>
      <c r="J45" s="113"/>
      <c r="K45" s="113"/>
      <c r="L45" s="113"/>
      <c r="M45" s="113"/>
      <c r="N45" s="199"/>
      <c r="O45" s="113"/>
      <c r="P45" s="113"/>
      <c r="Q45" s="113"/>
      <c r="R45" s="113"/>
      <c r="S45" s="113"/>
      <c r="T45" s="113"/>
      <c r="U45" s="113"/>
      <c r="V45" s="198"/>
    </row>
    <row r="46" customFormat="false" ht="14" hidden="false" customHeight="false" outlineLevel="0" collapsed="false">
      <c r="D46" s="81" t="s">
        <v>119</v>
      </c>
      <c r="F46" s="201" t="n">
        <v>3492.27832</v>
      </c>
      <c r="G46" s="201" t="n">
        <v>771.31962</v>
      </c>
      <c r="H46" s="201" t="n">
        <v>1471.91552</v>
      </c>
      <c r="I46" s="201" t="n">
        <v>2250.62352</v>
      </c>
      <c r="J46" s="201" t="n">
        <v>3200.73922</v>
      </c>
      <c r="K46" s="201" t="n">
        <v>917.01238</v>
      </c>
      <c r="L46" s="201" t="n">
        <v>1826.45067</v>
      </c>
      <c r="M46" s="201" t="n">
        <v>2674.99198</v>
      </c>
      <c r="N46" s="199"/>
      <c r="O46" s="39" t="n">
        <v>771.31962</v>
      </c>
      <c r="P46" s="39" t="n">
        <v>700.595900000001</v>
      </c>
      <c r="Q46" s="201" t="n">
        <v>778.708</v>
      </c>
      <c r="R46" s="201" t="n">
        <v>950.115700000001</v>
      </c>
      <c r="S46" s="39" t="n">
        <v>917.01238</v>
      </c>
      <c r="T46" s="39" t="n">
        <v>909.438289999999</v>
      </c>
      <c r="U46" s="39" t="n">
        <v>848.541309999999</v>
      </c>
      <c r="V46" s="198"/>
    </row>
    <row r="47" customFormat="false" ht="14" hidden="false" customHeight="false" outlineLevel="0" collapsed="false">
      <c r="D47" s="81" t="s">
        <v>120</v>
      </c>
      <c r="F47" s="201" t="n">
        <v>4722.87266</v>
      </c>
      <c r="G47" s="201" t="n">
        <v>1259.62692</v>
      </c>
      <c r="H47" s="201" t="n">
        <v>2256.29276</v>
      </c>
      <c r="I47" s="201" t="n">
        <v>3379.83125</v>
      </c>
      <c r="J47" s="201" t="n">
        <v>4632.6521</v>
      </c>
      <c r="K47" s="201" t="n">
        <v>1274.50913</v>
      </c>
      <c r="L47" s="201" t="n">
        <v>2346.10785</v>
      </c>
      <c r="M47" s="201" t="n">
        <v>3583.0742</v>
      </c>
      <c r="N47" s="199"/>
      <c r="O47" s="39" t="n">
        <v>1259.62692</v>
      </c>
      <c r="P47" s="39" t="n">
        <v>996.66584</v>
      </c>
      <c r="Q47" s="39" t="n">
        <v>1123.53849</v>
      </c>
      <c r="R47" s="201" t="n">
        <v>1252.82085</v>
      </c>
      <c r="S47" s="39" t="n">
        <v>1274.50913</v>
      </c>
      <c r="T47" s="39" t="n">
        <v>1071.59872</v>
      </c>
      <c r="U47" s="39" t="n">
        <v>1236.96635</v>
      </c>
      <c r="V47" s="198"/>
    </row>
    <row r="48" customFormat="false" ht="14.25" hidden="false" customHeight="true" outlineLevel="0" collapsed="false">
      <c r="D48" s="83"/>
      <c r="F48" s="201"/>
      <c r="G48" s="201"/>
      <c r="H48" s="201"/>
      <c r="I48" s="201"/>
      <c r="J48" s="113"/>
      <c r="K48" s="201"/>
      <c r="L48" s="201"/>
      <c r="M48" s="201"/>
      <c r="N48" s="199"/>
      <c r="O48" s="201"/>
      <c r="P48" s="201"/>
      <c r="Q48" s="201"/>
      <c r="S48" s="201"/>
      <c r="T48" s="201"/>
      <c r="U48" s="201"/>
      <c r="V48" s="198"/>
    </row>
    <row r="49" customFormat="false" ht="14" hidden="false" customHeight="false" outlineLevel="0" collapsed="false">
      <c r="D49" s="91" t="s">
        <v>121</v>
      </c>
      <c r="E49" s="3"/>
      <c r="F49" s="202" t="n">
        <v>8215.15098</v>
      </c>
      <c r="G49" s="202" t="n">
        <v>2030.94654</v>
      </c>
      <c r="H49" s="202" t="n">
        <v>3728.20828</v>
      </c>
      <c r="I49" s="202" t="n">
        <v>5630.45477</v>
      </c>
      <c r="J49" s="202" t="n">
        <v>7833.39132</v>
      </c>
      <c r="K49" s="202" t="n">
        <v>2191.52151</v>
      </c>
      <c r="L49" s="202" t="n">
        <v>4172.55852</v>
      </c>
      <c r="M49" s="202" t="n">
        <v>6258.06618</v>
      </c>
      <c r="N49" s="199"/>
      <c r="O49" s="69" t="n">
        <v>2030.94654</v>
      </c>
      <c r="P49" s="69" t="n">
        <v>1697.26174</v>
      </c>
      <c r="Q49" s="69" t="n">
        <v>1902.24649</v>
      </c>
      <c r="R49" s="202" t="n">
        <v>2202.93655</v>
      </c>
      <c r="S49" s="69" t="n">
        <v>2191.52151</v>
      </c>
      <c r="T49" s="69" t="n">
        <v>1981.03701</v>
      </c>
      <c r="U49" s="69" t="n">
        <v>2085.50766</v>
      </c>
      <c r="V49" s="198"/>
    </row>
    <row r="50" customFormat="false" ht="14" hidden="false" customHeight="false" outlineLevel="0" collapsed="false">
      <c r="D50" s="87"/>
      <c r="E50" s="3"/>
      <c r="F50" s="202"/>
      <c r="G50" s="202"/>
      <c r="H50" s="202"/>
      <c r="I50" s="202"/>
      <c r="J50" s="202"/>
      <c r="K50" s="202"/>
      <c r="L50" s="202"/>
      <c r="M50" s="202"/>
      <c r="N50" s="199"/>
      <c r="O50" s="202"/>
      <c r="P50" s="202"/>
      <c r="Q50" s="202"/>
      <c r="R50" s="202"/>
      <c r="S50" s="202"/>
      <c r="T50" s="202"/>
      <c r="U50" s="202"/>
      <c r="V50" s="198"/>
    </row>
    <row r="51" customFormat="false" ht="14" hidden="false" customHeight="false" outlineLevel="0" collapsed="false">
      <c r="D51" s="81" t="s">
        <v>41</v>
      </c>
      <c r="E51" s="3"/>
      <c r="F51" s="203" t="n">
        <v>1860.02977</v>
      </c>
      <c r="G51" s="201" t="n">
        <v>453.87914</v>
      </c>
      <c r="H51" s="201" t="n">
        <v>917.55146</v>
      </c>
      <c r="I51" s="201" t="n">
        <v>1428.23762</v>
      </c>
      <c r="J51" s="201" t="n">
        <v>2037.77523</v>
      </c>
      <c r="K51" s="201" t="n">
        <v>577.27821</v>
      </c>
      <c r="L51" s="201" t="n">
        <v>1163.80769</v>
      </c>
      <c r="M51" s="201" t="n">
        <v>1707.85797</v>
      </c>
      <c r="N51" s="199"/>
      <c r="O51" s="39" t="n">
        <v>453.87914</v>
      </c>
      <c r="P51" s="39" t="n">
        <v>463.67232</v>
      </c>
      <c r="Q51" s="39" t="n">
        <v>510.686160000002</v>
      </c>
      <c r="R51" s="201" t="n">
        <v>609.537609999999</v>
      </c>
      <c r="S51" s="39" t="n">
        <v>577.27821</v>
      </c>
      <c r="T51" s="39" t="n">
        <v>586.529479999999</v>
      </c>
      <c r="U51" s="39" t="n">
        <v>544.05028</v>
      </c>
      <c r="V51" s="198"/>
    </row>
    <row r="52" customFormat="false" ht="14" hidden="false" customHeight="false" outlineLevel="0" collapsed="false">
      <c r="D52" s="89" t="s">
        <v>122</v>
      </c>
      <c r="E52" s="3"/>
      <c r="F52" s="203"/>
      <c r="G52" s="203"/>
      <c r="H52" s="203"/>
      <c r="I52" s="203"/>
      <c r="J52" s="203"/>
      <c r="K52" s="203"/>
      <c r="L52" s="203"/>
      <c r="M52" s="203"/>
      <c r="N52" s="199"/>
      <c r="O52" s="203"/>
      <c r="P52" s="203"/>
      <c r="Q52" s="203"/>
      <c r="R52" s="203"/>
      <c r="S52" s="203"/>
      <c r="T52" s="203"/>
      <c r="U52" s="203"/>
      <c r="V52" s="198"/>
    </row>
    <row r="53" customFormat="false" ht="14" hidden="false" customHeight="false" outlineLevel="0" collapsed="false">
      <c r="D53" s="81" t="s">
        <v>43</v>
      </c>
      <c r="E53" s="3"/>
      <c r="F53" s="203" t="n">
        <v>5781.6312</v>
      </c>
      <c r="G53" s="201" t="n">
        <v>1375.46484</v>
      </c>
      <c r="H53" s="201" t="n">
        <v>2581.32869</v>
      </c>
      <c r="I53" s="201" t="n">
        <v>3803.60333</v>
      </c>
      <c r="J53" s="201" t="n">
        <v>5539.21164</v>
      </c>
      <c r="K53" s="201" t="n">
        <v>1332.34879</v>
      </c>
      <c r="L53" s="201" t="n">
        <v>2637.45678</v>
      </c>
      <c r="M53" s="201" t="n">
        <v>3855.93827</v>
      </c>
      <c r="N53" s="199"/>
      <c r="O53" s="39" t="n">
        <v>1375.46484</v>
      </c>
      <c r="P53" s="39" t="n">
        <v>1205.86385</v>
      </c>
      <c r="Q53" s="39" t="n">
        <v>1222.27464</v>
      </c>
      <c r="R53" s="201" t="n">
        <v>1735.60831</v>
      </c>
      <c r="S53" s="39" t="n">
        <v>1332.34879</v>
      </c>
      <c r="T53" s="39" t="n">
        <v>1305.10799</v>
      </c>
      <c r="U53" s="39" t="n">
        <v>1218.48149</v>
      </c>
      <c r="V53" s="198"/>
    </row>
    <row r="54" customFormat="false" ht="14" hidden="false" customHeight="false" outlineLevel="0" collapsed="false">
      <c r="D54" s="81" t="s">
        <v>44</v>
      </c>
      <c r="E54" s="3"/>
      <c r="F54" s="203" t="n">
        <v>724.20176</v>
      </c>
      <c r="G54" s="201" t="n">
        <v>191.41221</v>
      </c>
      <c r="H54" s="201" t="n">
        <v>319.21862</v>
      </c>
      <c r="I54" s="201" t="n">
        <v>488.74274</v>
      </c>
      <c r="J54" s="201" t="n">
        <v>666.59695</v>
      </c>
      <c r="K54" s="201" t="n">
        <v>193.64471</v>
      </c>
      <c r="L54" s="201" t="n">
        <v>388.4394</v>
      </c>
      <c r="M54" s="201" t="n">
        <v>581.68585</v>
      </c>
      <c r="N54" s="199"/>
      <c r="O54" s="39" t="n">
        <v>191.41221</v>
      </c>
      <c r="P54" s="39" t="n">
        <v>127.80641</v>
      </c>
      <c r="Q54" s="39" t="n">
        <v>169.52412</v>
      </c>
      <c r="R54" s="201" t="n">
        <v>177.85421</v>
      </c>
      <c r="S54" s="39" t="n">
        <v>193.64471</v>
      </c>
      <c r="T54" s="39" t="n">
        <v>194.79469</v>
      </c>
      <c r="U54" s="39" t="n">
        <v>193.24645</v>
      </c>
      <c r="V54" s="198"/>
    </row>
    <row r="55" customFormat="false" ht="14" hidden="false" customHeight="false" outlineLevel="0" collapsed="false">
      <c r="D55" s="81" t="s">
        <v>45</v>
      </c>
      <c r="E55" s="3"/>
      <c r="F55" s="203" t="n">
        <v>-30.65418</v>
      </c>
      <c r="G55" s="201" t="n">
        <v>-8.17576</v>
      </c>
      <c r="H55" s="201" t="n">
        <v>-17.87534</v>
      </c>
      <c r="I55" s="201" t="n">
        <v>-26.96873</v>
      </c>
      <c r="J55" s="201" t="n">
        <v>-36.72276</v>
      </c>
      <c r="K55" s="201" t="n">
        <v>-7.98205</v>
      </c>
      <c r="L55" s="201" t="n">
        <v>-16.8643</v>
      </c>
      <c r="M55" s="201" t="n">
        <v>-24.301</v>
      </c>
      <c r="N55" s="199"/>
      <c r="O55" s="39" t="n">
        <v>-8.17576</v>
      </c>
      <c r="P55" s="39" t="n">
        <v>-9.69958</v>
      </c>
      <c r="Q55" s="39" t="n">
        <v>-9.09339</v>
      </c>
      <c r="R55" s="201" t="n">
        <v>-9.75403</v>
      </c>
      <c r="S55" s="39" t="n">
        <v>-7.98205</v>
      </c>
      <c r="T55" s="39" t="n">
        <v>-8.88225</v>
      </c>
      <c r="U55" s="39" t="n">
        <v>-7.4367</v>
      </c>
      <c r="V55" s="198"/>
    </row>
    <row r="56" customFormat="false" ht="14" hidden="false" customHeight="false" outlineLevel="0" collapsed="false">
      <c r="D56" s="81" t="s">
        <v>46</v>
      </c>
      <c r="E56" s="3"/>
      <c r="F56" s="203" t="n">
        <v>155.49008</v>
      </c>
      <c r="G56" s="201" t="n">
        <v>37.77457</v>
      </c>
      <c r="H56" s="201" t="n">
        <v>87.55411</v>
      </c>
      <c r="I56" s="201" t="n">
        <v>126.84539</v>
      </c>
      <c r="J56" s="201" t="n">
        <v>141.88354</v>
      </c>
      <c r="K56" s="201" t="n">
        <v>19.68634</v>
      </c>
      <c r="L56" s="201" t="n">
        <v>60.87779</v>
      </c>
      <c r="M56" s="201" t="n">
        <v>101.39274</v>
      </c>
      <c r="N56" s="199"/>
      <c r="O56" s="39" t="n">
        <v>37.77457</v>
      </c>
      <c r="P56" s="39" t="n">
        <v>49.77954</v>
      </c>
      <c r="Q56" s="39" t="n">
        <v>39.29128</v>
      </c>
      <c r="R56" s="201" t="n">
        <v>15.03815</v>
      </c>
      <c r="S56" s="39" t="n">
        <v>19.68634</v>
      </c>
      <c r="T56" s="39" t="n">
        <v>41.19145</v>
      </c>
      <c r="U56" s="39" t="n">
        <v>40.51495</v>
      </c>
      <c r="V56" s="198"/>
    </row>
    <row r="57" customFormat="false" ht="14" hidden="false" customHeight="false" outlineLevel="0" collapsed="false">
      <c r="D57" s="81" t="s">
        <v>123</v>
      </c>
      <c r="E57" s="3"/>
      <c r="F57" s="203" t="n">
        <v>71.64754</v>
      </c>
      <c r="G57" s="201" t="n">
        <v>17.04598</v>
      </c>
      <c r="H57" s="201" t="n">
        <v>33.990350000001</v>
      </c>
      <c r="I57" s="201" t="n">
        <v>53.90097</v>
      </c>
      <c r="J57" s="201" t="n">
        <v>73.037739999999</v>
      </c>
      <c r="K57" s="201" t="n">
        <v>19.46138</v>
      </c>
      <c r="L57" s="201" t="n">
        <v>40.67653</v>
      </c>
      <c r="M57" s="201" t="n">
        <v>59.61244</v>
      </c>
      <c r="N57" s="199"/>
      <c r="O57" s="39" t="n">
        <v>17.04598</v>
      </c>
      <c r="P57" s="39" t="n">
        <v>16.944370000001</v>
      </c>
      <c r="Q57" s="39" t="n">
        <v>19.910619999999</v>
      </c>
      <c r="R57" s="201" t="n">
        <v>19.136759999999</v>
      </c>
      <c r="S57" s="39" t="n">
        <v>19.46138</v>
      </c>
      <c r="T57" s="39" t="n">
        <v>21.21515</v>
      </c>
      <c r="U57" s="39" t="n">
        <v>18.935909999999</v>
      </c>
      <c r="V57" s="198"/>
    </row>
    <row r="58" customFormat="false" ht="14" hidden="false" customHeight="false" outlineLevel="0" collapsed="false">
      <c r="D58" s="90"/>
      <c r="E58" s="3"/>
      <c r="F58" s="203"/>
      <c r="G58" s="203"/>
      <c r="H58" s="203"/>
      <c r="I58" s="203"/>
      <c r="J58" s="203"/>
      <c r="K58" s="203"/>
      <c r="L58" s="203"/>
      <c r="M58" s="203"/>
      <c r="N58" s="199"/>
      <c r="O58" s="203"/>
      <c r="P58" s="203"/>
      <c r="Q58" s="203"/>
      <c r="R58" s="203"/>
      <c r="S58" s="203"/>
      <c r="T58" s="203"/>
      <c r="U58" s="203"/>
      <c r="V58" s="198"/>
    </row>
    <row r="59" customFormat="false" ht="14" hidden="false" customHeight="false" outlineLevel="0" collapsed="false">
      <c r="D59" s="91" t="s">
        <v>124</v>
      </c>
      <c r="E59" s="3"/>
      <c r="F59" s="202" t="n">
        <v>8562.34617000001</v>
      </c>
      <c r="G59" s="202" t="n">
        <v>2067.40098</v>
      </c>
      <c r="H59" s="202" t="n">
        <v>3921.76789</v>
      </c>
      <c r="I59" s="202" t="n">
        <v>5874.36132</v>
      </c>
      <c r="J59" s="202" t="n">
        <v>8421.78234</v>
      </c>
      <c r="K59" s="202" t="n">
        <v>2134.43738</v>
      </c>
      <c r="L59" s="202" t="n">
        <v>4274.39389</v>
      </c>
      <c r="M59" s="202" t="n">
        <v>6282.18627</v>
      </c>
      <c r="N59" s="199"/>
      <c r="O59" s="69" t="n">
        <v>2067.40098</v>
      </c>
      <c r="P59" s="69" t="n">
        <v>1854.36691</v>
      </c>
      <c r="Q59" s="69" t="n">
        <v>1952.59343</v>
      </c>
      <c r="R59" s="202" t="n">
        <v>2547.42101</v>
      </c>
      <c r="S59" s="69" t="n">
        <v>2134.43738</v>
      </c>
      <c r="T59" s="69" t="n">
        <v>2139.95651</v>
      </c>
      <c r="U59" s="69" t="n">
        <v>2007.79238</v>
      </c>
      <c r="V59" s="198"/>
    </row>
    <row r="60" customFormat="false" ht="14" hidden="false" customHeight="false" outlineLevel="0" collapsed="false">
      <c r="D60" s="93"/>
      <c r="E60" s="3"/>
      <c r="F60" s="204"/>
      <c r="G60" s="204"/>
      <c r="H60" s="204"/>
      <c r="I60" s="204"/>
      <c r="J60" s="204"/>
      <c r="K60" s="204"/>
      <c r="L60" s="204"/>
      <c r="M60" s="204"/>
      <c r="N60" s="199"/>
      <c r="O60" s="204"/>
      <c r="P60" s="204"/>
      <c r="Q60" s="204"/>
      <c r="R60" s="204"/>
      <c r="S60" s="204"/>
      <c r="T60" s="204"/>
      <c r="U60" s="204"/>
      <c r="V60" s="198"/>
    </row>
    <row r="61" customFormat="false" ht="14" hidden="false" customHeight="false" outlineLevel="0" collapsed="false">
      <c r="D61" s="91" t="s">
        <v>125</v>
      </c>
      <c r="E61" s="3"/>
      <c r="F61" s="202" t="n">
        <v>-347.195190000011</v>
      </c>
      <c r="G61" s="202" t="n">
        <v>-36.45444</v>
      </c>
      <c r="H61" s="202" t="n">
        <v>-193.559619999999</v>
      </c>
      <c r="I61" s="202" t="n">
        <v>-243.906559999998</v>
      </c>
      <c r="J61" s="202" t="n">
        <v>-588.39102</v>
      </c>
      <c r="K61" s="202" t="n">
        <v>57.0841300000001</v>
      </c>
      <c r="L61" s="202" t="n">
        <v>-101.835369999998</v>
      </c>
      <c r="M61" s="202" t="n">
        <v>-24.1200900000011</v>
      </c>
      <c r="N61" s="199"/>
      <c r="O61" s="69" t="n">
        <v>-36.45444</v>
      </c>
      <c r="P61" s="69" t="n">
        <v>-157.105179999999</v>
      </c>
      <c r="Q61" s="202" t="n">
        <v>-50.346940000001</v>
      </c>
      <c r="R61" s="202" t="n">
        <v>-344.484459999996</v>
      </c>
      <c r="S61" s="69" t="n">
        <v>57.0841300000001</v>
      </c>
      <c r="T61" s="69" t="n">
        <v>-158.919499999998</v>
      </c>
      <c r="U61" s="69" t="n">
        <v>77.7152799999997</v>
      </c>
      <c r="V61" s="198"/>
    </row>
    <row r="62" customFormat="false" ht="14" hidden="false" customHeight="false" outlineLevel="0" collapsed="false">
      <c r="D62" s="87"/>
      <c r="E62" s="3"/>
      <c r="F62" s="202"/>
      <c r="G62" s="202"/>
      <c r="H62" s="202"/>
      <c r="I62" s="202"/>
      <c r="J62" s="202"/>
      <c r="K62" s="202"/>
      <c r="L62" s="202"/>
      <c r="M62" s="202"/>
      <c r="N62" s="199"/>
      <c r="O62" s="202"/>
      <c r="P62" s="202"/>
      <c r="Q62" s="202"/>
      <c r="R62" s="202"/>
      <c r="S62" s="202"/>
      <c r="T62" s="202"/>
      <c r="U62" s="202"/>
      <c r="V62" s="198"/>
    </row>
    <row r="63" s="62" customFormat="true" ht="14" hidden="false" customHeight="false" outlineLevel="0" collapsed="false">
      <c r="D63" s="81" t="s">
        <v>51</v>
      </c>
      <c r="E63" s="3"/>
      <c r="F63" s="205" t="n">
        <v>-36.34908</v>
      </c>
      <c r="G63" s="205" t="n">
        <v>2.96714</v>
      </c>
      <c r="H63" s="205" t="n">
        <v>6.34195000000001</v>
      </c>
      <c r="I63" s="205" t="n">
        <v>5.47769</v>
      </c>
      <c r="J63" s="205" t="n">
        <v>11.59441</v>
      </c>
      <c r="K63" s="205" t="n">
        <v>4.90939</v>
      </c>
      <c r="L63" s="205" t="n">
        <v>0.827209999999997</v>
      </c>
      <c r="M63" s="205" t="n">
        <v>6.82598</v>
      </c>
      <c r="N63" s="199"/>
      <c r="O63" s="39" t="n">
        <v>2.96714</v>
      </c>
      <c r="P63" s="39" t="n">
        <v>3.37481000000001</v>
      </c>
      <c r="Q63" s="205" t="n">
        <v>-0.86507</v>
      </c>
      <c r="R63" s="205" t="n">
        <v>6.11672</v>
      </c>
      <c r="S63" s="39" t="n">
        <v>4.90939</v>
      </c>
      <c r="T63" s="39" t="n">
        <v>-4.08219</v>
      </c>
      <c r="U63" s="39" t="n">
        <v>5.99877</v>
      </c>
      <c r="V63" s="198"/>
      <c r="W63" s="1"/>
      <c r="X63" s="1"/>
      <c r="Y63" s="1"/>
      <c r="Z63" s="1"/>
      <c r="AA63" s="1"/>
      <c r="AB63" s="1"/>
      <c r="AC63" s="1"/>
    </row>
    <row r="64" customFormat="false" ht="14" hidden="false" customHeight="false" outlineLevel="0" collapsed="false">
      <c r="D64" s="89"/>
      <c r="E64" s="3"/>
      <c r="F64" s="205"/>
      <c r="G64" s="205"/>
      <c r="H64" s="205"/>
      <c r="I64" s="205"/>
      <c r="J64" s="205"/>
      <c r="K64" s="205"/>
      <c r="L64" s="205"/>
      <c r="M64" s="205"/>
      <c r="N64" s="199"/>
      <c r="O64" s="205"/>
      <c r="P64" s="205"/>
      <c r="Q64" s="205"/>
      <c r="R64" s="205"/>
      <c r="S64" s="205"/>
      <c r="T64" s="205"/>
      <c r="U64" s="205"/>
      <c r="V64" s="198"/>
    </row>
    <row r="65" customFormat="false" ht="14" hidden="false" customHeight="false" outlineLevel="0" collapsed="false">
      <c r="D65" s="81"/>
      <c r="E65" s="3"/>
      <c r="F65" s="205"/>
      <c r="G65" s="205"/>
      <c r="H65" s="205"/>
      <c r="I65" s="205"/>
      <c r="J65" s="205"/>
      <c r="K65" s="205"/>
      <c r="L65" s="205"/>
      <c r="M65" s="205"/>
      <c r="N65" s="199"/>
      <c r="O65" s="205"/>
      <c r="P65" s="205"/>
      <c r="Q65" s="205"/>
      <c r="R65" s="205"/>
      <c r="S65" s="205"/>
      <c r="T65" s="205"/>
      <c r="U65" s="205"/>
      <c r="V65" s="198"/>
    </row>
    <row r="66" customFormat="false" ht="14" hidden="false" customHeight="false" outlineLevel="0" collapsed="false">
      <c r="D66" s="81"/>
      <c r="E66" s="3"/>
      <c r="F66" s="206"/>
      <c r="G66" s="206"/>
      <c r="H66" s="206"/>
      <c r="I66" s="206"/>
      <c r="J66" s="206"/>
      <c r="K66" s="206"/>
      <c r="L66" s="206"/>
      <c r="M66" s="206"/>
      <c r="N66" s="199"/>
      <c r="O66" s="206"/>
      <c r="P66" s="206"/>
      <c r="Q66" s="206"/>
      <c r="R66" s="206"/>
      <c r="S66" s="206"/>
      <c r="T66" s="206"/>
      <c r="U66" s="206"/>
      <c r="V66" s="198"/>
    </row>
    <row r="67" customFormat="false" ht="14" hidden="false" customHeight="false" outlineLevel="0" collapsed="false">
      <c r="D67" s="91" t="s">
        <v>126</v>
      </c>
      <c r="E67" s="3"/>
      <c r="F67" s="207" t="n">
        <v>-383.544270000011</v>
      </c>
      <c r="G67" s="207" t="n">
        <v>-33.4873</v>
      </c>
      <c r="H67" s="207" t="n">
        <v>-187.217669999999</v>
      </c>
      <c r="I67" s="207" t="n">
        <v>-238.428869999998</v>
      </c>
      <c r="J67" s="207" t="n">
        <v>-576.79661</v>
      </c>
      <c r="K67" s="207" t="n">
        <v>61.9935200000001</v>
      </c>
      <c r="L67" s="207" t="n">
        <v>-101.008159999998</v>
      </c>
      <c r="M67" s="207" t="n">
        <v>-17.2941100000011</v>
      </c>
      <c r="N67" s="199"/>
      <c r="O67" s="69" t="n">
        <v>-33.4873</v>
      </c>
      <c r="P67" s="69" t="n">
        <v>-153.730369999999</v>
      </c>
      <c r="Q67" s="207" t="n">
        <v>-51.212010000001</v>
      </c>
      <c r="R67" s="207" t="n">
        <v>-338.367739999996</v>
      </c>
      <c r="S67" s="69" t="n">
        <v>61.9935200000001</v>
      </c>
      <c r="T67" s="69" t="n">
        <v>-163.001689999998</v>
      </c>
      <c r="U67" s="69" t="n">
        <v>83.7140499999997</v>
      </c>
      <c r="V67" s="198"/>
    </row>
    <row r="68" customFormat="false" ht="14" hidden="false" customHeight="false" outlineLevel="0" collapsed="false">
      <c r="D68" s="96"/>
      <c r="E68" s="3"/>
      <c r="F68" s="205"/>
      <c r="G68" s="205"/>
      <c r="H68" s="205"/>
      <c r="I68" s="205"/>
      <c r="J68" s="205"/>
      <c r="K68" s="205"/>
      <c r="L68" s="205"/>
      <c r="M68" s="205"/>
      <c r="N68" s="199"/>
      <c r="O68" s="205"/>
      <c r="P68" s="205"/>
      <c r="Q68" s="205"/>
      <c r="R68" s="205"/>
      <c r="S68" s="205"/>
      <c r="T68" s="205"/>
      <c r="U68" s="205"/>
      <c r="V68" s="198"/>
    </row>
    <row r="69" customFormat="false" ht="14" hidden="false" customHeight="false" outlineLevel="0" collapsed="false">
      <c r="D69" s="81" t="s">
        <v>53</v>
      </c>
      <c r="E69" s="3"/>
      <c r="F69" s="205" t="n">
        <v>-77.19143</v>
      </c>
      <c r="G69" s="205" t="n">
        <v>-2.45857</v>
      </c>
      <c r="H69" s="205" t="n">
        <v>-52.52199</v>
      </c>
      <c r="I69" s="205" t="n">
        <v>-61.63728</v>
      </c>
      <c r="J69" s="205" t="n">
        <v>-157.56667</v>
      </c>
      <c r="K69" s="205" t="n">
        <v>24.3263</v>
      </c>
      <c r="L69" s="205" t="n">
        <v>-32.28551</v>
      </c>
      <c r="M69" s="205" t="n">
        <v>6.92597</v>
      </c>
      <c r="N69" s="199"/>
      <c r="O69" s="39" t="n">
        <v>-2.45857</v>
      </c>
      <c r="P69" s="39" t="n">
        <v>-50.06342</v>
      </c>
      <c r="Q69" s="205" t="n">
        <v>-9.11529</v>
      </c>
      <c r="R69" s="205" t="n">
        <v>-95.92939</v>
      </c>
      <c r="S69" s="39" t="n">
        <v>24.3263</v>
      </c>
      <c r="T69" s="39" t="n">
        <v>-56.61181</v>
      </c>
      <c r="U69" s="39" t="n">
        <v>39.21148</v>
      </c>
      <c r="V69" s="198"/>
    </row>
    <row r="70" customFormat="false" ht="14" hidden="false" customHeight="false" outlineLevel="0" collapsed="false">
      <c r="D70" s="100"/>
      <c r="E70" s="3"/>
      <c r="F70" s="206"/>
      <c r="G70" s="206"/>
      <c r="H70" s="206"/>
      <c r="I70" s="206"/>
      <c r="J70" s="206"/>
      <c r="K70" s="206"/>
      <c r="L70" s="206"/>
      <c r="M70" s="206"/>
      <c r="N70" s="199"/>
      <c r="O70" s="206"/>
      <c r="P70" s="206"/>
      <c r="Q70" s="206"/>
      <c r="R70" s="206"/>
      <c r="S70" s="206"/>
      <c r="T70" s="206"/>
      <c r="U70" s="206"/>
      <c r="V70" s="198"/>
    </row>
    <row r="71" customFormat="false" ht="14" hidden="false" customHeight="false" outlineLevel="0" collapsed="false">
      <c r="D71" s="91" t="s">
        <v>127</v>
      </c>
      <c r="E71" s="3"/>
      <c r="F71" s="207" t="n">
        <v>-306.352840000011</v>
      </c>
      <c r="G71" s="207" t="n">
        <v>-31.02873</v>
      </c>
      <c r="H71" s="207" t="n">
        <v>-134.695679999999</v>
      </c>
      <c r="I71" s="207" t="n">
        <v>-176.791589999998</v>
      </c>
      <c r="J71" s="207" t="n">
        <v>-419.22994</v>
      </c>
      <c r="K71" s="207" t="n">
        <v>37.6672200000001</v>
      </c>
      <c r="L71" s="207" t="n">
        <v>-68.7226499999984</v>
      </c>
      <c r="M71" s="207" t="n">
        <v>-24.2200800000011</v>
      </c>
      <c r="N71" s="199"/>
      <c r="O71" s="69" t="n">
        <v>-31.02873</v>
      </c>
      <c r="P71" s="69" t="n">
        <v>-103.666949999999</v>
      </c>
      <c r="Q71" s="207" t="n">
        <v>-42.096720000001</v>
      </c>
      <c r="R71" s="207" t="n">
        <v>-242.438349999996</v>
      </c>
      <c r="S71" s="69" t="n">
        <v>37.6672200000001</v>
      </c>
      <c r="T71" s="69" t="n">
        <v>-106.389879999998</v>
      </c>
      <c r="U71" s="69" t="n">
        <v>44.5025699999997</v>
      </c>
      <c r="V71" s="198"/>
    </row>
    <row r="72" customFormat="false" ht="14" hidden="false" customHeight="false" outlineLevel="0" collapsed="false">
      <c r="N72" s="10"/>
      <c r="V72" s="198"/>
    </row>
    <row r="73" customFormat="false" ht="15.5" hidden="false" customHeight="false" outlineLevel="0" collapsed="false">
      <c r="D73" s="109" t="s">
        <v>285</v>
      </c>
      <c r="E73" s="28"/>
      <c r="F73" s="208"/>
      <c r="G73" s="208"/>
      <c r="H73" s="208"/>
      <c r="I73" s="208"/>
      <c r="J73" s="208"/>
      <c r="K73" s="208"/>
      <c r="L73" s="208"/>
      <c r="M73" s="208"/>
      <c r="N73" s="10"/>
      <c r="O73" s="209"/>
      <c r="P73" s="209"/>
      <c r="Q73" s="209"/>
      <c r="R73" s="209"/>
      <c r="S73" s="209"/>
      <c r="T73" s="209"/>
      <c r="U73" s="209"/>
      <c r="V73" s="198"/>
    </row>
    <row r="74" customFormat="false" ht="14.5" hidden="false" customHeight="false" outlineLevel="0" collapsed="false">
      <c r="D74" s="110" t="s">
        <v>131</v>
      </c>
      <c r="E74" s="28"/>
      <c r="F74" s="196"/>
      <c r="G74" s="196"/>
      <c r="H74" s="196"/>
      <c r="I74" s="196"/>
      <c r="J74" s="196"/>
      <c r="K74" s="196"/>
      <c r="L74" s="196"/>
      <c r="M74" s="196"/>
      <c r="N74" s="10"/>
      <c r="O74" s="196"/>
      <c r="P74" s="196"/>
      <c r="Q74" s="196"/>
      <c r="R74" s="196"/>
      <c r="S74" s="196"/>
      <c r="T74" s="196"/>
      <c r="U74" s="196"/>
      <c r="V74" s="198"/>
    </row>
    <row r="75" customFormat="false" ht="14.5" hidden="false" customHeight="false" outlineLevel="0" collapsed="false">
      <c r="N75" s="10"/>
      <c r="V75" s="198"/>
    </row>
    <row r="76" customFormat="false" ht="14" hidden="false" customHeight="false" outlineLevel="0" collapsed="false">
      <c r="D76" s="32" t="s">
        <v>58</v>
      </c>
      <c r="E76" s="31"/>
      <c r="F76" s="33" t="n">
        <v>1979</v>
      </c>
      <c r="G76" s="33" t="n">
        <v>1939</v>
      </c>
      <c r="H76" s="33" t="n">
        <v>1985</v>
      </c>
      <c r="I76" s="33" t="n">
        <v>2011</v>
      </c>
      <c r="J76" s="33" t="n">
        <v>2109</v>
      </c>
      <c r="K76" s="33" t="n">
        <v>2115</v>
      </c>
      <c r="L76" s="33" t="n">
        <v>2149</v>
      </c>
      <c r="M76" s="33" t="n">
        <v>2166</v>
      </c>
      <c r="N76" s="10"/>
      <c r="O76" s="121"/>
      <c r="P76" s="121"/>
      <c r="Q76" s="121"/>
      <c r="R76" s="121"/>
      <c r="S76" s="121"/>
      <c r="T76" s="121"/>
      <c r="U76" s="121"/>
      <c r="V76" s="198"/>
      <c r="W76" s="198"/>
      <c r="X76" s="198"/>
      <c r="Y76" s="198"/>
      <c r="Z76" s="198"/>
      <c r="AA76" s="198"/>
      <c r="AB76" s="198"/>
    </row>
    <row r="77" customFormat="false" ht="14" hidden="false" customHeight="false" outlineLevel="0" collapsed="false">
      <c r="D77" s="32" t="s">
        <v>59</v>
      </c>
      <c r="E77" s="31"/>
      <c r="F77" s="33" t="n">
        <v>44</v>
      </c>
      <c r="G77" s="33" t="n">
        <v>43</v>
      </c>
      <c r="H77" s="33" t="n">
        <v>28</v>
      </c>
      <c r="I77" s="33" t="n">
        <v>28</v>
      </c>
      <c r="J77" s="33" t="n">
        <v>31</v>
      </c>
      <c r="K77" s="33" t="n">
        <v>30</v>
      </c>
      <c r="L77" s="33" t="n">
        <v>32</v>
      </c>
      <c r="M77" s="33" t="n">
        <v>32</v>
      </c>
      <c r="N77" s="10"/>
      <c r="O77" s="121"/>
      <c r="P77" s="121"/>
      <c r="Q77" s="121"/>
      <c r="R77" s="121"/>
      <c r="S77" s="121"/>
      <c r="T77" s="121"/>
      <c r="U77" s="121"/>
      <c r="V77" s="198"/>
      <c r="W77" s="198"/>
      <c r="X77" s="198"/>
      <c r="Y77" s="198"/>
      <c r="Z77" s="198"/>
      <c r="AA77" s="198"/>
      <c r="AB77" s="198"/>
    </row>
    <row r="78" customFormat="false" ht="14" hidden="false" customHeight="false" outlineLevel="0" collapsed="false">
      <c r="D78" s="32" t="s">
        <v>60</v>
      </c>
      <c r="E78" s="31"/>
      <c r="F78" s="33" t="n">
        <v>576</v>
      </c>
      <c r="G78" s="33" t="n">
        <v>607</v>
      </c>
      <c r="H78" s="33" t="n">
        <v>619</v>
      </c>
      <c r="I78" s="33" t="n">
        <v>629</v>
      </c>
      <c r="J78" s="33" t="n">
        <v>736</v>
      </c>
      <c r="K78" s="33" t="n">
        <v>762</v>
      </c>
      <c r="L78" s="33" t="n">
        <v>771</v>
      </c>
      <c r="M78" s="33" t="n">
        <v>761</v>
      </c>
      <c r="N78" s="10"/>
      <c r="O78" s="121"/>
      <c r="P78" s="121"/>
      <c r="Q78" s="121"/>
      <c r="R78" s="121"/>
      <c r="S78" s="121"/>
      <c r="T78" s="121"/>
      <c r="U78" s="121"/>
      <c r="V78" s="198"/>
      <c r="W78" s="198"/>
      <c r="X78" s="198"/>
      <c r="Y78" s="198"/>
      <c r="Z78" s="198"/>
      <c r="AA78" s="198"/>
      <c r="AB78" s="198"/>
    </row>
    <row r="79" customFormat="false" ht="14" hidden="false" customHeight="false" outlineLevel="0" collapsed="false">
      <c r="D79" s="57" t="s">
        <v>286</v>
      </c>
      <c r="E79" s="31"/>
      <c r="F79" s="33" t="n">
        <v>1218</v>
      </c>
      <c r="G79" s="33" t="n">
        <v>1188</v>
      </c>
      <c r="H79" s="33" t="n">
        <v>1177</v>
      </c>
      <c r="I79" s="33" t="n">
        <v>1177</v>
      </c>
      <c r="J79" s="33" t="n">
        <v>1176</v>
      </c>
      <c r="K79" s="33" t="n">
        <v>1201</v>
      </c>
      <c r="L79" s="33" t="n">
        <v>1168</v>
      </c>
      <c r="M79" s="33" t="n">
        <v>1128</v>
      </c>
      <c r="N79" s="33"/>
      <c r="O79" s="121"/>
      <c r="P79" s="121"/>
      <c r="Q79" s="121"/>
      <c r="R79" s="121"/>
      <c r="S79" s="121"/>
      <c r="T79" s="121"/>
      <c r="U79" s="121"/>
      <c r="V79" s="198"/>
      <c r="W79" s="198"/>
      <c r="X79" s="198"/>
      <c r="Y79" s="198"/>
      <c r="Z79" s="198"/>
      <c r="AA79" s="198"/>
      <c r="AB79" s="198"/>
    </row>
    <row r="80" customFormat="false" ht="14" hidden="false" customHeight="false" outlineLevel="0" collapsed="false">
      <c r="D80" s="32" t="s">
        <v>262</v>
      </c>
      <c r="E80" s="31"/>
      <c r="F80" s="33" t="n">
        <v>1434</v>
      </c>
      <c r="G80" s="33" t="n">
        <v>1436</v>
      </c>
      <c r="H80" s="33" t="n">
        <v>1433</v>
      </c>
      <c r="I80" s="33" t="n">
        <v>1434</v>
      </c>
      <c r="J80" s="33" t="n">
        <v>1434</v>
      </c>
      <c r="K80" s="33" t="n">
        <v>1434</v>
      </c>
      <c r="L80" s="33" t="n">
        <v>1434</v>
      </c>
      <c r="M80" s="33" t="n">
        <v>1735</v>
      </c>
      <c r="N80" s="33"/>
      <c r="O80" s="121"/>
      <c r="P80" s="121"/>
      <c r="Q80" s="121"/>
      <c r="R80" s="121"/>
      <c r="S80" s="121"/>
      <c r="T80" s="121"/>
      <c r="U80" s="121"/>
      <c r="V80" s="198"/>
      <c r="W80" s="198"/>
      <c r="X80" s="198"/>
      <c r="Y80" s="198"/>
      <c r="Z80" s="198"/>
      <c r="AA80" s="198"/>
      <c r="AB80" s="198"/>
    </row>
    <row r="81" customFormat="false" ht="14" hidden="false" customHeight="false" outlineLevel="0" collapsed="false">
      <c r="D81" s="32" t="s">
        <v>287</v>
      </c>
      <c r="E81" s="31"/>
      <c r="F81" s="33" t="n">
        <v>1259</v>
      </c>
      <c r="G81" s="33" t="n">
        <v>840</v>
      </c>
      <c r="H81" s="33" t="n">
        <v>878</v>
      </c>
      <c r="I81" s="33" t="n">
        <v>878</v>
      </c>
      <c r="J81" s="33" t="n">
        <v>883</v>
      </c>
      <c r="K81" s="33" t="n">
        <v>893</v>
      </c>
      <c r="L81" s="33" t="n">
        <v>861</v>
      </c>
      <c r="M81" s="33" t="n">
        <v>912</v>
      </c>
      <c r="N81" s="10"/>
      <c r="O81" s="121"/>
      <c r="P81" s="121"/>
      <c r="Q81" s="121"/>
      <c r="R81" s="121"/>
      <c r="S81" s="121"/>
      <c r="T81" s="121"/>
      <c r="U81" s="121"/>
      <c r="V81" s="198"/>
      <c r="W81" s="198"/>
      <c r="X81" s="198"/>
      <c r="Y81" s="198"/>
      <c r="Z81" s="198"/>
      <c r="AA81" s="198"/>
      <c r="AB81" s="198"/>
    </row>
    <row r="82" customFormat="false" ht="14" hidden="false" customHeight="false" outlineLevel="0" collapsed="false">
      <c r="D82" s="32" t="s">
        <v>64</v>
      </c>
      <c r="E82" s="31"/>
      <c r="F82" s="33" t="n">
        <v>5</v>
      </c>
      <c r="G82" s="33" t="n">
        <v>5</v>
      </c>
      <c r="H82" s="33" t="n">
        <v>5</v>
      </c>
      <c r="I82" s="33" t="n">
        <v>5</v>
      </c>
      <c r="J82" s="33" t="n">
        <v>2</v>
      </c>
      <c r="K82" s="33" t="n">
        <v>2</v>
      </c>
      <c r="L82" s="33" t="n">
        <v>2</v>
      </c>
      <c r="M82" s="33" t="n">
        <v>2</v>
      </c>
      <c r="N82" s="10"/>
      <c r="O82" s="121"/>
      <c r="P82" s="121"/>
      <c r="Q82" s="121"/>
      <c r="R82" s="121"/>
      <c r="S82" s="121"/>
      <c r="T82" s="121"/>
      <c r="U82" s="121"/>
      <c r="V82" s="198"/>
      <c r="W82" s="198"/>
      <c r="X82" s="198"/>
      <c r="Y82" s="198"/>
      <c r="Z82" s="198"/>
      <c r="AA82" s="198"/>
      <c r="AB82" s="198"/>
    </row>
    <row r="83" customFormat="false" ht="14" hidden="false" customHeight="false" outlineLevel="0" collapsed="false">
      <c r="D83" s="32" t="s">
        <v>65</v>
      </c>
      <c r="E83" s="31"/>
      <c r="F83" s="33" t="n">
        <v>435</v>
      </c>
      <c r="G83" s="33" t="n">
        <v>453</v>
      </c>
      <c r="H83" s="33" t="n">
        <v>478</v>
      </c>
      <c r="I83" s="33" t="n">
        <v>422</v>
      </c>
      <c r="J83" s="33" t="n">
        <v>525</v>
      </c>
      <c r="K83" s="33" t="n">
        <v>533</v>
      </c>
      <c r="L83" s="33" t="n">
        <v>485</v>
      </c>
      <c r="M83" s="33" t="n">
        <v>421</v>
      </c>
      <c r="N83" s="10"/>
      <c r="O83" s="121"/>
      <c r="P83" s="121"/>
      <c r="Q83" s="121"/>
      <c r="R83" s="121"/>
      <c r="S83" s="121"/>
      <c r="T83" s="121"/>
      <c r="U83" s="121"/>
      <c r="V83" s="198"/>
      <c r="W83" s="198"/>
      <c r="X83" s="198"/>
      <c r="Y83" s="198"/>
      <c r="Z83" s="198"/>
      <c r="AA83" s="198"/>
      <c r="AB83" s="198"/>
    </row>
    <row r="84" customFormat="false" ht="14" hidden="false" customHeight="false" outlineLevel="0" collapsed="false">
      <c r="D84" s="32" t="s">
        <v>66</v>
      </c>
      <c r="E84" s="31"/>
      <c r="F84" s="33" t="n">
        <v>81</v>
      </c>
      <c r="G84" s="33" t="n">
        <v>83</v>
      </c>
      <c r="H84" s="33" t="n">
        <v>80</v>
      </c>
      <c r="I84" s="33" t="n">
        <v>82</v>
      </c>
      <c r="J84" s="33" t="n">
        <v>76</v>
      </c>
      <c r="K84" s="33" t="n">
        <v>77</v>
      </c>
      <c r="L84" s="33" t="n">
        <v>76</v>
      </c>
      <c r="M84" s="33" t="n">
        <v>77</v>
      </c>
      <c r="N84" s="10"/>
      <c r="O84" s="121"/>
      <c r="P84" s="121"/>
      <c r="Q84" s="121"/>
      <c r="R84" s="121"/>
      <c r="S84" s="121"/>
      <c r="T84" s="121"/>
      <c r="U84" s="121"/>
      <c r="V84" s="198"/>
      <c r="W84" s="198"/>
      <c r="X84" s="198"/>
      <c r="Y84" s="198"/>
      <c r="Z84" s="198"/>
      <c r="AA84" s="198"/>
      <c r="AB84" s="198"/>
    </row>
    <row r="85" s="1" customFormat="true" ht="14" hidden="false" customHeight="false" outlineLevel="0" collapsed="false">
      <c r="D85" s="32" t="s">
        <v>263</v>
      </c>
      <c r="E85" s="31"/>
      <c r="F85" s="210" t="n">
        <v>0</v>
      </c>
      <c r="G85" s="210" t="n">
        <v>0</v>
      </c>
      <c r="H85" s="210" t="n">
        <v>0</v>
      </c>
      <c r="I85" s="210" t="n">
        <v>0</v>
      </c>
      <c r="J85" s="210" t="n">
        <v>29</v>
      </c>
      <c r="K85" s="33" t="n">
        <v>441</v>
      </c>
      <c r="L85" s="33" t="n">
        <v>378</v>
      </c>
      <c r="M85" s="33" t="n">
        <v>380</v>
      </c>
      <c r="N85" s="10"/>
      <c r="O85" s="121"/>
      <c r="P85" s="121"/>
      <c r="Q85" s="121"/>
      <c r="R85" s="121"/>
      <c r="S85" s="121"/>
      <c r="T85" s="121"/>
      <c r="U85" s="121"/>
      <c r="V85" s="198"/>
      <c r="W85" s="198"/>
      <c r="X85" s="198"/>
      <c r="Y85" s="198"/>
      <c r="Z85" s="198"/>
      <c r="AA85" s="198"/>
      <c r="AB85" s="198"/>
    </row>
    <row r="86" customFormat="false" ht="14" hidden="false" customHeight="false" outlineLevel="0" collapsed="false">
      <c r="D86" s="32" t="s">
        <v>68</v>
      </c>
      <c r="E86" s="31"/>
      <c r="F86" s="138" t="n">
        <v>0</v>
      </c>
      <c r="G86" s="138" t="n">
        <v>0</v>
      </c>
      <c r="H86" s="138" t="n">
        <v>0</v>
      </c>
      <c r="I86" s="138" t="n">
        <v>0</v>
      </c>
      <c r="J86" s="138" t="n">
        <v>0</v>
      </c>
      <c r="K86" s="138" t="n">
        <v>0</v>
      </c>
      <c r="L86" s="138" t="n">
        <v>0</v>
      </c>
      <c r="M86" s="138" t="n">
        <v>0</v>
      </c>
      <c r="N86" s="10"/>
      <c r="O86" s="121"/>
      <c r="P86" s="121"/>
      <c r="Q86" s="121"/>
      <c r="R86" s="121"/>
      <c r="S86" s="121"/>
      <c r="T86" s="121"/>
      <c r="U86" s="121"/>
      <c r="V86" s="198"/>
      <c r="W86" s="198"/>
      <c r="X86" s="198"/>
      <c r="Y86" s="198"/>
      <c r="Z86" s="198"/>
      <c r="AA86" s="198"/>
      <c r="AB86" s="198"/>
    </row>
    <row r="87" customFormat="false" ht="14" hidden="false" customHeight="false" outlineLevel="0" collapsed="false">
      <c r="D87" s="42" t="s">
        <v>168</v>
      </c>
      <c r="E87" s="31"/>
      <c r="F87" s="43" t="n">
        <v>7031</v>
      </c>
      <c r="G87" s="43" t="n">
        <v>6594</v>
      </c>
      <c r="H87" s="43" t="n">
        <v>6683</v>
      </c>
      <c r="I87" s="43" t="n">
        <v>6666</v>
      </c>
      <c r="J87" s="43" t="n">
        <v>7001</v>
      </c>
      <c r="K87" s="43" t="n">
        <v>7488</v>
      </c>
      <c r="L87" s="43" t="n">
        <v>7356</v>
      </c>
      <c r="M87" s="43" t="n">
        <v>7614</v>
      </c>
      <c r="N87" s="10"/>
      <c r="O87" s="121"/>
      <c r="P87" s="121"/>
      <c r="Q87" s="121"/>
      <c r="R87" s="121"/>
      <c r="S87" s="121"/>
      <c r="T87" s="121"/>
      <c r="U87" s="121"/>
      <c r="V87" s="198"/>
      <c r="W87" s="198"/>
      <c r="X87" s="198"/>
      <c r="Y87" s="198"/>
      <c r="Z87" s="198"/>
      <c r="AA87" s="198"/>
      <c r="AB87" s="198"/>
    </row>
    <row r="88" customFormat="false" ht="14" hidden="false" customHeight="false" outlineLevel="0" collapsed="false">
      <c r="D88" s="32" t="s">
        <v>70</v>
      </c>
      <c r="E88" s="31"/>
      <c r="F88" s="33" t="n">
        <v>139</v>
      </c>
      <c r="G88" s="33" t="n">
        <v>142</v>
      </c>
      <c r="H88" s="33" t="n">
        <v>171</v>
      </c>
      <c r="I88" s="33" t="n">
        <v>166</v>
      </c>
      <c r="J88" s="33" t="n">
        <v>164</v>
      </c>
      <c r="K88" s="33" t="n">
        <v>163</v>
      </c>
      <c r="L88" s="33" t="n">
        <v>161</v>
      </c>
      <c r="M88" s="33" t="n">
        <v>161</v>
      </c>
      <c r="N88" s="10"/>
      <c r="O88" s="121"/>
      <c r="P88" s="121"/>
      <c r="Q88" s="121"/>
      <c r="R88" s="121"/>
      <c r="S88" s="121"/>
      <c r="T88" s="121"/>
      <c r="U88" s="121"/>
      <c r="V88" s="198"/>
      <c r="W88" s="198"/>
      <c r="X88" s="198"/>
      <c r="Y88" s="198"/>
      <c r="Z88" s="198"/>
      <c r="AA88" s="198"/>
      <c r="AB88" s="198"/>
    </row>
    <row r="89" customFormat="false" ht="14" hidden="false" customHeight="false" outlineLevel="0" collapsed="false">
      <c r="D89" s="32" t="s">
        <v>64</v>
      </c>
      <c r="E89" s="31"/>
      <c r="F89" s="33" t="n">
        <v>2001</v>
      </c>
      <c r="G89" s="33" t="n">
        <v>2205</v>
      </c>
      <c r="H89" s="33" t="n">
        <v>2141</v>
      </c>
      <c r="I89" s="33" t="n">
        <v>2369</v>
      </c>
      <c r="J89" s="33" t="n">
        <v>2461</v>
      </c>
      <c r="K89" s="33" t="n">
        <v>2575</v>
      </c>
      <c r="L89" s="33" t="n">
        <v>2511</v>
      </c>
      <c r="M89" s="33" t="n">
        <v>2644</v>
      </c>
      <c r="N89" s="10"/>
      <c r="O89" s="121"/>
      <c r="P89" s="121"/>
      <c r="Q89" s="121"/>
      <c r="R89" s="121"/>
      <c r="S89" s="121"/>
      <c r="T89" s="121"/>
      <c r="U89" s="121"/>
      <c r="V89" s="198"/>
      <c r="W89" s="198"/>
      <c r="X89" s="198"/>
      <c r="Y89" s="198"/>
      <c r="Z89" s="198"/>
      <c r="AA89" s="198"/>
      <c r="AB89" s="198"/>
    </row>
    <row r="90" customFormat="false" ht="14" hidden="false" customHeight="false" outlineLevel="0" collapsed="false">
      <c r="D90" s="32" t="s">
        <v>288</v>
      </c>
      <c r="E90" s="31"/>
      <c r="F90" s="33" t="n">
        <v>51</v>
      </c>
      <c r="G90" s="33" t="n">
        <v>51</v>
      </c>
      <c r="H90" s="33" t="n">
        <v>226</v>
      </c>
      <c r="I90" s="33" t="n">
        <v>227</v>
      </c>
      <c r="J90" s="33" t="n">
        <v>148</v>
      </c>
      <c r="K90" s="33" t="n">
        <v>165</v>
      </c>
      <c r="L90" s="33" t="n">
        <v>293</v>
      </c>
      <c r="M90" s="33" t="n">
        <v>291</v>
      </c>
      <c r="N90" s="10"/>
      <c r="O90" s="121"/>
      <c r="P90" s="121"/>
      <c r="Q90" s="121"/>
      <c r="R90" s="121"/>
      <c r="S90" s="121"/>
      <c r="T90" s="121"/>
      <c r="U90" s="121"/>
      <c r="V90" s="198"/>
      <c r="W90" s="198"/>
      <c r="X90" s="198"/>
      <c r="Y90" s="198"/>
      <c r="Z90" s="198"/>
      <c r="AA90" s="198"/>
      <c r="AB90" s="198"/>
    </row>
    <row r="91" customFormat="false" ht="14" hidden="false" customHeight="false" outlineLevel="0" collapsed="false">
      <c r="D91" s="32" t="s">
        <v>66</v>
      </c>
      <c r="E91" s="31"/>
      <c r="F91" s="33" t="n">
        <v>494</v>
      </c>
      <c r="G91" s="33" t="n">
        <v>703</v>
      </c>
      <c r="H91" s="33" t="n">
        <v>408</v>
      </c>
      <c r="I91" s="33" t="n">
        <v>469</v>
      </c>
      <c r="J91" s="33" t="n">
        <v>405</v>
      </c>
      <c r="K91" s="33" t="n">
        <v>477</v>
      </c>
      <c r="L91" s="33" t="n">
        <v>483</v>
      </c>
      <c r="M91" s="33" t="n">
        <v>603</v>
      </c>
      <c r="N91" s="10"/>
      <c r="O91" s="121"/>
      <c r="P91" s="121"/>
      <c r="Q91" s="121"/>
      <c r="R91" s="121"/>
      <c r="S91" s="121"/>
      <c r="T91" s="121"/>
      <c r="U91" s="121"/>
      <c r="V91" s="198"/>
      <c r="W91" s="198"/>
      <c r="X91" s="198"/>
      <c r="Y91" s="198"/>
      <c r="Z91" s="198"/>
      <c r="AA91" s="198"/>
      <c r="AB91" s="198"/>
    </row>
    <row r="92" s="1" customFormat="true" ht="14" hidden="false" customHeight="false" outlineLevel="0" collapsed="false">
      <c r="D92" s="32" t="s">
        <v>263</v>
      </c>
      <c r="E92" s="31"/>
      <c r="F92" s="210" t="n">
        <v>0</v>
      </c>
      <c r="G92" s="210" t="n">
        <v>0</v>
      </c>
      <c r="H92" s="210" t="n">
        <v>0</v>
      </c>
      <c r="I92" s="210" t="n">
        <v>0</v>
      </c>
      <c r="J92" s="33" t="n">
        <v>6</v>
      </c>
      <c r="K92" s="33" t="n">
        <v>41</v>
      </c>
      <c r="L92" s="33" t="n">
        <v>88</v>
      </c>
      <c r="M92" s="33" t="n">
        <v>83</v>
      </c>
      <c r="N92" s="10"/>
      <c r="O92" s="121"/>
      <c r="P92" s="121"/>
      <c r="Q92" s="121"/>
      <c r="R92" s="121"/>
      <c r="S92" s="121"/>
      <c r="T92" s="121"/>
      <c r="U92" s="121"/>
      <c r="V92" s="198"/>
      <c r="W92" s="198"/>
      <c r="X92" s="198"/>
      <c r="Y92" s="198"/>
      <c r="Z92" s="198"/>
      <c r="AA92" s="198"/>
      <c r="AB92" s="198"/>
    </row>
    <row r="93" customFormat="false" ht="14" hidden="false" customHeight="false" outlineLevel="0" collapsed="false">
      <c r="D93" s="32" t="s">
        <v>63</v>
      </c>
      <c r="E93" s="31"/>
      <c r="F93" s="33" t="n">
        <v>136</v>
      </c>
      <c r="G93" s="33" t="n">
        <v>537</v>
      </c>
      <c r="H93" s="33" t="n">
        <v>537</v>
      </c>
      <c r="I93" s="33" t="n">
        <v>530</v>
      </c>
      <c r="J93" s="33" t="n">
        <v>427</v>
      </c>
      <c r="K93" s="33" t="n">
        <v>14</v>
      </c>
      <c r="L93" s="33" t="n">
        <v>38</v>
      </c>
      <c r="M93" s="33" t="n">
        <v>39</v>
      </c>
      <c r="N93" s="10"/>
      <c r="O93" s="121"/>
      <c r="P93" s="121"/>
      <c r="Q93" s="121"/>
      <c r="R93" s="121"/>
      <c r="S93" s="121"/>
      <c r="T93" s="121"/>
      <c r="U93" s="121"/>
      <c r="V93" s="198"/>
      <c r="W93" s="198"/>
      <c r="X93" s="198"/>
      <c r="Y93" s="198"/>
      <c r="Z93" s="198"/>
      <c r="AA93" s="198"/>
      <c r="AB93" s="198"/>
    </row>
    <row r="94" customFormat="false" ht="14" hidden="false" customHeight="false" outlineLevel="0" collapsed="false">
      <c r="D94" s="32" t="s">
        <v>73</v>
      </c>
      <c r="E94" s="31"/>
      <c r="F94" s="138" t="n">
        <v>0</v>
      </c>
      <c r="G94" s="138" t="n">
        <v>0</v>
      </c>
      <c r="H94" s="138" t="n">
        <v>0</v>
      </c>
      <c r="I94" s="138" t="n">
        <v>0</v>
      </c>
      <c r="J94" s="138" t="n">
        <v>0</v>
      </c>
      <c r="K94" s="138" t="n">
        <v>0</v>
      </c>
      <c r="L94" s="138" t="n">
        <v>0</v>
      </c>
      <c r="M94" s="138" t="n">
        <v>0</v>
      </c>
      <c r="N94" s="10"/>
      <c r="O94" s="121"/>
      <c r="P94" s="121"/>
      <c r="Q94" s="121"/>
      <c r="R94" s="121"/>
      <c r="S94" s="121"/>
      <c r="T94" s="121"/>
      <c r="U94" s="121"/>
      <c r="V94" s="198"/>
      <c r="W94" s="198"/>
      <c r="X94" s="198"/>
      <c r="Y94" s="198"/>
      <c r="Z94" s="198"/>
      <c r="AA94" s="198"/>
      <c r="AB94" s="198"/>
    </row>
    <row r="95" customFormat="false" ht="14" hidden="false" customHeight="false" outlineLevel="0" collapsed="false">
      <c r="D95" s="32" t="s">
        <v>74</v>
      </c>
      <c r="E95" s="31"/>
      <c r="F95" s="33" t="n">
        <v>851</v>
      </c>
      <c r="G95" s="33" t="n">
        <v>1321</v>
      </c>
      <c r="H95" s="33" t="n">
        <v>1977</v>
      </c>
      <c r="I95" s="33" t="n">
        <v>2367</v>
      </c>
      <c r="J95" s="33" t="n">
        <v>2254</v>
      </c>
      <c r="K95" s="33" t="n">
        <v>2292</v>
      </c>
      <c r="L95" s="33" t="n">
        <v>2103</v>
      </c>
      <c r="M95" s="33" t="n">
        <v>2575</v>
      </c>
      <c r="N95" s="10"/>
      <c r="O95" s="121"/>
      <c r="P95" s="121"/>
      <c r="Q95" s="121"/>
      <c r="R95" s="121"/>
      <c r="S95" s="121"/>
      <c r="T95" s="121"/>
      <c r="U95" s="121"/>
      <c r="V95" s="198"/>
      <c r="W95" s="198"/>
      <c r="X95" s="198"/>
      <c r="Y95" s="198"/>
      <c r="Z95" s="198"/>
      <c r="AA95" s="198"/>
      <c r="AB95" s="198"/>
    </row>
    <row r="96" customFormat="false" ht="14" hidden="false" customHeight="false" outlineLevel="0" collapsed="false">
      <c r="D96" s="42" t="s">
        <v>289</v>
      </c>
      <c r="E96" s="31"/>
      <c r="F96" s="43" t="n">
        <v>3672</v>
      </c>
      <c r="G96" s="43" t="n">
        <v>4959</v>
      </c>
      <c r="H96" s="43" t="n">
        <v>5460</v>
      </c>
      <c r="I96" s="43" t="n">
        <v>6128</v>
      </c>
      <c r="J96" s="43" t="n">
        <v>5865</v>
      </c>
      <c r="K96" s="43" t="n">
        <v>5727</v>
      </c>
      <c r="L96" s="43" t="n">
        <v>5677</v>
      </c>
      <c r="M96" s="43" t="n">
        <v>6396</v>
      </c>
      <c r="N96" s="10"/>
      <c r="O96" s="121"/>
      <c r="P96" s="121"/>
      <c r="Q96" s="121"/>
      <c r="R96" s="121"/>
      <c r="S96" s="121"/>
      <c r="T96" s="121"/>
      <c r="U96" s="121"/>
      <c r="V96" s="198"/>
      <c r="W96" s="198"/>
      <c r="X96" s="198"/>
      <c r="Y96" s="198"/>
      <c r="Z96" s="198"/>
      <c r="AA96" s="198"/>
      <c r="AB96" s="198"/>
    </row>
    <row r="97" customFormat="false" ht="14" hidden="false" customHeight="false" outlineLevel="0" collapsed="false">
      <c r="D97" s="57" t="s">
        <v>76</v>
      </c>
      <c r="E97" s="31"/>
      <c r="F97" s="138" t="n">
        <v>0</v>
      </c>
      <c r="G97" s="138" t="n">
        <v>0</v>
      </c>
      <c r="H97" s="138"/>
      <c r="I97" s="138"/>
      <c r="J97" s="138"/>
      <c r="K97" s="138"/>
      <c r="L97" s="138"/>
      <c r="M97" s="138"/>
      <c r="N97" s="10"/>
      <c r="O97" s="121"/>
      <c r="P97" s="121"/>
      <c r="Q97" s="121"/>
      <c r="R97" s="121"/>
      <c r="S97" s="121"/>
      <c r="T97" s="121"/>
      <c r="U97" s="121"/>
      <c r="V97" s="198"/>
      <c r="W97" s="198"/>
      <c r="X97" s="198"/>
      <c r="Y97" s="198"/>
      <c r="Z97" s="198"/>
      <c r="AA97" s="198"/>
      <c r="AB97" s="198"/>
    </row>
    <row r="98" customFormat="false" ht="14" hidden="false" customHeight="false" outlineLevel="0" collapsed="false">
      <c r="D98" s="42" t="s">
        <v>217</v>
      </c>
      <c r="E98" s="31"/>
      <c r="F98" s="43" t="n">
        <v>10703</v>
      </c>
      <c r="G98" s="43" t="n">
        <v>11553</v>
      </c>
      <c r="H98" s="43" t="n">
        <v>12143</v>
      </c>
      <c r="I98" s="43" t="n">
        <v>12794</v>
      </c>
      <c r="J98" s="43" t="n">
        <v>12866</v>
      </c>
      <c r="K98" s="43" t="n">
        <v>13215</v>
      </c>
      <c r="L98" s="43" t="n">
        <v>13033</v>
      </c>
      <c r="M98" s="43" t="n">
        <v>14010</v>
      </c>
      <c r="N98" s="10"/>
      <c r="O98" s="121"/>
      <c r="P98" s="121"/>
      <c r="Q98" s="121"/>
      <c r="R98" s="121"/>
      <c r="S98" s="121"/>
      <c r="T98" s="121"/>
      <c r="U98" s="121"/>
      <c r="V98" s="198"/>
      <c r="W98" s="198"/>
      <c r="X98" s="198"/>
      <c r="Y98" s="198"/>
      <c r="Z98" s="198"/>
      <c r="AA98" s="198"/>
      <c r="AB98" s="198"/>
    </row>
    <row r="99" customFormat="false" ht="14" hidden="false" customHeight="false" outlineLevel="0" collapsed="false">
      <c r="D99" s="42"/>
      <c r="E99" s="31"/>
      <c r="F99" s="43"/>
      <c r="G99" s="43"/>
      <c r="H99" s="43"/>
      <c r="I99" s="43"/>
      <c r="J99" s="43"/>
      <c r="K99" s="43"/>
      <c r="L99" s="43"/>
      <c r="M99" s="43"/>
      <c r="N99" s="10"/>
      <c r="O99" s="121"/>
      <c r="P99" s="121"/>
      <c r="Q99" s="121"/>
      <c r="R99" s="121"/>
      <c r="S99" s="121"/>
      <c r="T99" s="121"/>
      <c r="U99" s="121"/>
      <c r="V99" s="198"/>
      <c r="W99" s="198"/>
      <c r="X99" s="198"/>
      <c r="Y99" s="198"/>
      <c r="Z99" s="198"/>
      <c r="AA99" s="198"/>
      <c r="AB99" s="198"/>
    </row>
    <row r="100" customFormat="false" ht="14" hidden="false" customHeight="false" outlineLevel="0" collapsed="false">
      <c r="D100" s="42" t="s">
        <v>84</v>
      </c>
      <c r="E100" s="31"/>
      <c r="F100" s="43" t="n">
        <v>2368</v>
      </c>
      <c r="G100" s="43" t="n">
        <v>2500</v>
      </c>
      <c r="H100" s="43" t="n">
        <v>2474</v>
      </c>
      <c r="I100" s="43" t="n">
        <v>2439</v>
      </c>
      <c r="J100" s="43" t="n">
        <v>1982</v>
      </c>
      <c r="K100" s="43" t="n">
        <v>2041</v>
      </c>
      <c r="L100" s="43" t="n">
        <v>3133</v>
      </c>
      <c r="M100" s="43" t="n">
        <v>3179</v>
      </c>
      <c r="N100" s="10"/>
      <c r="O100" s="121"/>
      <c r="P100" s="121"/>
      <c r="Q100" s="121"/>
      <c r="R100" s="121"/>
      <c r="S100" s="121"/>
      <c r="T100" s="121"/>
      <c r="U100" s="121"/>
      <c r="V100" s="198"/>
      <c r="W100" s="198"/>
      <c r="X100" s="198"/>
      <c r="Y100" s="198"/>
      <c r="Z100" s="198"/>
      <c r="AA100" s="198"/>
      <c r="AB100" s="198"/>
    </row>
    <row r="101" customFormat="false" ht="14" hidden="false" customHeight="false" outlineLevel="0" collapsed="false">
      <c r="D101" s="32"/>
      <c r="E101" s="31"/>
      <c r="F101" s="138"/>
      <c r="G101" s="138"/>
      <c r="H101" s="138"/>
      <c r="I101" s="138"/>
      <c r="J101" s="138"/>
      <c r="K101" s="138"/>
      <c r="L101" s="138"/>
      <c r="M101" s="138"/>
      <c r="N101" s="10"/>
      <c r="O101" s="121"/>
      <c r="P101" s="121"/>
      <c r="Q101" s="121"/>
      <c r="R101" s="121"/>
      <c r="S101" s="121"/>
      <c r="T101" s="121"/>
      <c r="U101" s="121"/>
      <c r="V101" s="198"/>
      <c r="W101" s="198"/>
      <c r="X101" s="198"/>
      <c r="Y101" s="198"/>
      <c r="Z101" s="198"/>
      <c r="AA101" s="198"/>
      <c r="AB101" s="198"/>
    </row>
    <row r="102" customFormat="false" ht="14" hidden="false" customHeight="false" outlineLevel="0" collapsed="false">
      <c r="D102" s="32" t="s">
        <v>85</v>
      </c>
      <c r="E102" s="31"/>
      <c r="F102" s="138" t="n">
        <v>0</v>
      </c>
      <c r="G102" s="138" t="n">
        <v>0</v>
      </c>
      <c r="H102" s="138" t="n">
        <v>0</v>
      </c>
      <c r="I102" s="138" t="n">
        <v>0</v>
      </c>
      <c r="J102" s="138" t="n">
        <v>0</v>
      </c>
      <c r="K102" s="138" t="n">
        <v>0</v>
      </c>
      <c r="L102" s="138" t="n">
        <v>0</v>
      </c>
      <c r="M102" s="138" t="n">
        <v>0</v>
      </c>
      <c r="N102" s="10"/>
      <c r="O102" s="121"/>
      <c r="P102" s="121"/>
      <c r="Q102" s="121"/>
      <c r="R102" s="121"/>
      <c r="S102" s="121"/>
      <c r="T102" s="121"/>
      <c r="U102" s="121"/>
      <c r="V102" s="198"/>
      <c r="W102" s="198"/>
      <c r="X102" s="198"/>
      <c r="Y102" s="198"/>
      <c r="Z102" s="198"/>
      <c r="AA102" s="198"/>
      <c r="AB102" s="198"/>
    </row>
    <row r="103" customFormat="false" ht="14" hidden="false" customHeight="false" outlineLevel="0" collapsed="false">
      <c r="D103" s="32" t="s">
        <v>86</v>
      </c>
      <c r="E103" s="31"/>
      <c r="F103" s="138" t="n">
        <v>215</v>
      </c>
      <c r="G103" s="138" t="n">
        <v>221</v>
      </c>
      <c r="H103" s="138" t="n">
        <v>220</v>
      </c>
      <c r="I103" s="138" t="n">
        <v>220</v>
      </c>
      <c r="J103" s="138" t="n">
        <v>446</v>
      </c>
      <c r="K103" s="138" t="n">
        <v>467</v>
      </c>
      <c r="L103" s="138" t="n">
        <v>323</v>
      </c>
      <c r="M103" s="138" t="n">
        <v>274</v>
      </c>
      <c r="N103" s="10"/>
      <c r="O103" s="121"/>
      <c r="P103" s="121"/>
      <c r="Q103" s="121"/>
      <c r="R103" s="121"/>
      <c r="S103" s="121"/>
      <c r="T103" s="121"/>
      <c r="U103" s="121"/>
      <c r="V103" s="198"/>
      <c r="W103" s="198"/>
      <c r="X103" s="198"/>
      <c r="Y103" s="198"/>
      <c r="Z103" s="198"/>
      <c r="AA103" s="198"/>
      <c r="AB103" s="198"/>
    </row>
    <row r="104" customFormat="false" ht="14" hidden="false" customHeight="false" outlineLevel="0" collapsed="false">
      <c r="D104" s="32" t="s">
        <v>87</v>
      </c>
      <c r="E104" s="31"/>
      <c r="F104" s="138" t="n">
        <v>1126</v>
      </c>
      <c r="G104" s="138" t="n">
        <v>1057</v>
      </c>
      <c r="H104" s="138" t="n">
        <v>1064</v>
      </c>
      <c r="I104" s="138" t="n">
        <v>1023</v>
      </c>
      <c r="J104" s="138" t="n">
        <v>1022</v>
      </c>
      <c r="K104" s="138" t="n">
        <v>959</v>
      </c>
      <c r="L104" s="138" t="n">
        <v>926</v>
      </c>
      <c r="M104" s="138" t="n">
        <v>892</v>
      </c>
      <c r="N104" s="10"/>
      <c r="O104" s="121"/>
      <c r="P104" s="121"/>
      <c r="Q104" s="121"/>
      <c r="R104" s="121"/>
      <c r="S104" s="121"/>
      <c r="T104" s="121"/>
      <c r="U104" s="121"/>
      <c r="V104" s="198"/>
      <c r="W104" s="198"/>
      <c r="X104" s="198"/>
      <c r="Y104" s="198"/>
      <c r="Z104" s="198"/>
      <c r="AA104" s="198"/>
      <c r="AB104" s="198"/>
    </row>
    <row r="105" customFormat="false" ht="14" hidden="false" customHeight="false" outlineLevel="0" collapsed="false">
      <c r="D105" s="32" t="s">
        <v>88</v>
      </c>
      <c r="E105" s="31"/>
      <c r="F105" s="138" t="n">
        <v>1677</v>
      </c>
      <c r="G105" s="138" t="n">
        <v>1621</v>
      </c>
      <c r="H105" s="138" t="n">
        <v>2424</v>
      </c>
      <c r="I105" s="138" t="n">
        <v>2432</v>
      </c>
      <c r="J105" s="138" t="n">
        <v>2918</v>
      </c>
      <c r="K105" s="138" t="n">
        <v>2685</v>
      </c>
      <c r="L105" s="138" t="n">
        <v>2820</v>
      </c>
      <c r="M105" s="138" t="n">
        <v>2792</v>
      </c>
      <c r="N105" s="10"/>
      <c r="O105" s="121"/>
      <c r="P105" s="121"/>
      <c r="Q105" s="121"/>
      <c r="R105" s="121"/>
      <c r="S105" s="121"/>
      <c r="T105" s="121"/>
      <c r="U105" s="121"/>
      <c r="V105" s="198"/>
      <c r="W105" s="198"/>
      <c r="X105" s="198"/>
      <c r="Y105" s="198"/>
      <c r="Z105" s="198"/>
      <c r="AA105" s="198"/>
      <c r="AB105" s="198"/>
    </row>
    <row r="106" customFormat="false" ht="14" hidden="false" customHeight="false" outlineLevel="0" collapsed="false">
      <c r="D106" s="32" t="s">
        <v>290</v>
      </c>
      <c r="E106" s="31"/>
      <c r="F106" s="138" t="n">
        <v>43</v>
      </c>
      <c r="G106" s="138" t="n">
        <v>42</v>
      </c>
      <c r="H106" s="138" t="n">
        <v>42</v>
      </c>
      <c r="I106" s="138" t="n">
        <v>41</v>
      </c>
      <c r="J106" s="138" t="n">
        <v>55</v>
      </c>
      <c r="K106" s="138" t="n">
        <v>55</v>
      </c>
      <c r="L106" s="138" t="n">
        <v>55</v>
      </c>
      <c r="M106" s="138" t="n">
        <v>55</v>
      </c>
      <c r="N106" s="10"/>
      <c r="O106" s="121"/>
      <c r="P106" s="121"/>
      <c r="Q106" s="121"/>
      <c r="R106" s="121"/>
      <c r="S106" s="121"/>
      <c r="T106" s="121"/>
      <c r="U106" s="121"/>
      <c r="V106" s="198"/>
      <c r="W106" s="198"/>
      <c r="X106" s="198"/>
      <c r="Y106" s="198"/>
      <c r="Z106" s="198"/>
      <c r="AA106" s="198"/>
      <c r="AB106" s="198"/>
    </row>
    <row r="107" customFormat="false" ht="14" hidden="false" customHeight="false" outlineLevel="0" collapsed="false">
      <c r="D107" s="32" t="s">
        <v>90</v>
      </c>
      <c r="E107" s="31"/>
      <c r="F107" s="138" t="n">
        <v>75</v>
      </c>
      <c r="G107" s="138" t="n">
        <v>76</v>
      </c>
      <c r="H107" s="138" t="n">
        <v>71</v>
      </c>
      <c r="I107" s="138" t="n">
        <v>75</v>
      </c>
      <c r="J107" s="138" t="n">
        <v>78</v>
      </c>
      <c r="K107" s="138" t="n">
        <v>80</v>
      </c>
      <c r="L107" s="138" t="n">
        <v>87</v>
      </c>
      <c r="M107" s="138" t="n">
        <v>95</v>
      </c>
      <c r="N107" s="10"/>
      <c r="O107" s="121"/>
      <c r="P107" s="121"/>
      <c r="Q107" s="121"/>
      <c r="R107" s="121"/>
      <c r="S107" s="121"/>
      <c r="T107" s="121"/>
      <c r="U107" s="121"/>
      <c r="V107" s="198"/>
      <c r="W107" s="198"/>
      <c r="X107" s="198"/>
      <c r="Y107" s="198"/>
      <c r="Z107" s="198"/>
      <c r="AA107" s="198"/>
      <c r="AB107" s="198"/>
    </row>
    <row r="108" customFormat="false" ht="14" hidden="false" customHeight="false" outlineLevel="0" collapsed="false">
      <c r="D108" s="42" t="s">
        <v>171</v>
      </c>
      <c r="E108" s="31"/>
      <c r="F108" s="43" t="n">
        <v>3136</v>
      </c>
      <c r="G108" s="43" t="n">
        <v>3017</v>
      </c>
      <c r="H108" s="43" t="n">
        <v>3821</v>
      </c>
      <c r="I108" s="43" t="n">
        <v>3791</v>
      </c>
      <c r="J108" s="43" t="n">
        <v>4519</v>
      </c>
      <c r="K108" s="43" t="n">
        <v>4246</v>
      </c>
      <c r="L108" s="43" t="n">
        <v>4211</v>
      </c>
      <c r="M108" s="43" t="n">
        <v>4108</v>
      </c>
      <c r="N108" s="10"/>
      <c r="O108" s="121"/>
      <c r="P108" s="121"/>
      <c r="Q108" s="121"/>
      <c r="R108" s="121"/>
      <c r="S108" s="121"/>
      <c r="T108" s="121"/>
      <c r="U108" s="121"/>
      <c r="V108" s="198"/>
      <c r="W108" s="198"/>
      <c r="X108" s="198"/>
      <c r="Y108" s="198"/>
      <c r="Z108" s="198"/>
      <c r="AA108" s="198"/>
      <c r="AB108" s="198"/>
    </row>
    <row r="109" customFormat="false" ht="14" hidden="false" customHeight="false" outlineLevel="0" collapsed="false">
      <c r="D109" s="32"/>
      <c r="E109" s="31"/>
      <c r="F109" s="33"/>
      <c r="G109" s="33"/>
      <c r="H109" s="33"/>
      <c r="I109" s="33"/>
      <c r="J109" s="33"/>
      <c r="K109" s="33"/>
      <c r="L109" s="33"/>
      <c r="M109" s="33"/>
      <c r="N109" s="10"/>
      <c r="O109" s="121"/>
      <c r="P109" s="121"/>
      <c r="Q109" s="121"/>
      <c r="R109" s="121"/>
      <c r="S109" s="121"/>
      <c r="T109" s="121"/>
      <c r="U109" s="121"/>
      <c r="V109" s="198"/>
      <c r="W109" s="198"/>
      <c r="X109" s="198"/>
      <c r="Y109" s="198"/>
      <c r="Z109" s="198"/>
      <c r="AA109" s="198"/>
      <c r="AB109" s="198"/>
    </row>
    <row r="110" customFormat="false" ht="14" hidden="false" customHeight="false" outlineLevel="0" collapsed="false">
      <c r="D110" s="32" t="s">
        <v>86</v>
      </c>
      <c r="E110" s="31"/>
      <c r="F110" s="33" t="n">
        <v>642</v>
      </c>
      <c r="G110" s="33" t="n">
        <v>705</v>
      </c>
      <c r="H110" s="33" t="n">
        <v>746</v>
      </c>
      <c r="I110" s="33" t="n">
        <v>561</v>
      </c>
      <c r="J110" s="33" t="n">
        <v>710</v>
      </c>
      <c r="K110" s="33" t="n">
        <v>750</v>
      </c>
      <c r="L110" s="33" t="n">
        <v>725</v>
      </c>
      <c r="M110" s="33" t="n">
        <v>562</v>
      </c>
      <c r="N110" s="10"/>
      <c r="O110" s="121"/>
      <c r="P110" s="121"/>
      <c r="Q110" s="121"/>
      <c r="R110" s="121"/>
      <c r="S110" s="121"/>
      <c r="T110" s="121"/>
      <c r="U110" s="121"/>
      <c r="V110" s="198"/>
      <c r="W110" s="198"/>
      <c r="X110" s="198"/>
      <c r="Y110" s="198"/>
      <c r="Z110" s="198"/>
      <c r="AA110" s="198"/>
      <c r="AB110" s="198"/>
    </row>
    <row r="111" customFormat="false" ht="14" hidden="false" customHeight="false" outlineLevel="0" collapsed="false">
      <c r="D111" s="32" t="s">
        <v>92</v>
      </c>
      <c r="E111" s="31"/>
      <c r="F111" s="33" t="n">
        <v>1448</v>
      </c>
      <c r="G111" s="33" t="n">
        <v>1380</v>
      </c>
      <c r="H111" s="33" t="n">
        <v>1283</v>
      </c>
      <c r="I111" s="33" t="n">
        <v>1403</v>
      </c>
      <c r="J111" s="33" t="n">
        <v>1672</v>
      </c>
      <c r="K111" s="33" t="n">
        <v>1583</v>
      </c>
      <c r="L111" s="33" t="n">
        <v>1560</v>
      </c>
      <c r="M111" s="33" t="n">
        <v>1552</v>
      </c>
      <c r="N111" s="10"/>
      <c r="O111" s="121"/>
      <c r="P111" s="121"/>
      <c r="Q111" s="121"/>
      <c r="R111" s="121"/>
      <c r="S111" s="121"/>
      <c r="T111" s="121"/>
      <c r="U111" s="121"/>
      <c r="V111" s="198"/>
      <c r="W111" s="198"/>
      <c r="X111" s="198"/>
      <c r="Y111" s="198"/>
      <c r="Z111" s="198"/>
      <c r="AA111" s="198"/>
      <c r="AB111" s="198"/>
    </row>
    <row r="112" customFormat="false" ht="14" hidden="false" customHeight="false" outlineLevel="0" collapsed="false">
      <c r="D112" s="32" t="s">
        <v>93</v>
      </c>
      <c r="E112" s="31"/>
      <c r="F112" s="33" t="n">
        <v>200</v>
      </c>
      <c r="G112" s="33" t="n">
        <v>283</v>
      </c>
      <c r="H112" s="33" t="n">
        <v>98</v>
      </c>
      <c r="I112" s="33" t="n">
        <v>78</v>
      </c>
      <c r="J112" s="33" t="n">
        <v>11</v>
      </c>
      <c r="K112" s="33" t="n">
        <v>110</v>
      </c>
      <c r="L112" s="33" t="n">
        <v>59</v>
      </c>
      <c r="M112" s="33" t="n">
        <v>87</v>
      </c>
      <c r="N112" s="10"/>
      <c r="O112" s="121"/>
      <c r="P112" s="121"/>
      <c r="Q112" s="121"/>
      <c r="R112" s="121"/>
      <c r="S112" s="121"/>
      <c r="T112" s="121"/>
      <c r="U112" s="121"/>
      <c r="V112" s="198"/>
      <c r="W112" s="198"/>
      <c r="X112" s="198"/>
      <c r="Y112" s="198"/>
      <c r="Z112" s="198"/>
      <c r="AA112" s="198"/>
      <c r="AB112" s="198"/>
    </row>
    <row r="113" customFormat="false" ht="14" hidden="false" customHeight="false" outlineLevel="0" collapsed="false">
      <c r="D113" s="32" t="s">
        <v>90</v>
      </c>
      <c r="E113" s="31"/>
      <c r="F113" s="33" t="n">
        <v>1525</v>
      </c>
      <c r="G113" s="33" t="n">
        <v>1801</v>
      </c>
      <c r="H113" s="33" t="n">
        <v>1251</v>
      </c>
      <c r="I113" s="33" t="n">
        <v>1433</v>
      </c>
      <c r="J113" s="33" t="n">
        <v>1452</v>
      </c>
      <c r="K113" s="33" t="n">
        <v>1883</v>
      </c>
      <c r="L113" s="33" t="n">
        <v>1495</v>
      </c>
      <c r="M113" s="33" t="n">
        <v>1516</v>
      </c>
      <c r="N113" s="10"/>
      <c r="O113" s="121"/>
      <c r="P113" s="121"/>
      <c r="Q113" s="121"/>
      <c r="R113" s="121"/>
      <c r="S113" s="121"/>
      <c r="T113" s="121"/>
      <c r="U113" s="121"/>
      <c r="V113" s="198"/>
      <c r="W113" s="198"/>
      <c r="X113" s="198"/>
      <c r="Y113" s="198"/>
      <c r="Z113" s="198"/>
      <c r="AA113" s="198"/>
      <c r="AB113" s="198"/>
    </row>
    <row r="114" customFormat="false" ht="14" hidden="false" customHeight="false" outlineLevel="0" collapsed="false">
      <c r="D114" s="32" t="s">
        <v>291</v>
      </c>
      <c r="E114" s="31"/>
      <c r="F114" s="33" t="n">
        <v>1384</v>
      </c>
      <c r="G114" s="33" t="n">
        <v>1867</v>
      </c>
      <c r="H114" s="33" t="n">
        <v>2470</v>
      </c>
      <c r="I114" s="33" t="n">
        <v>3089</v>
      </c>
      <c r="J114" s="33" t="n">
        <v>2520</v>
      </c>
      <c r="K114" s="33" t="n">
        <v>2602</v>
      </c>
      <c r="L114" s="33" t="n">
        <v>1850</v>
      </c>
      <c r="M114" s="33" t="n">
        <v>3006</v>
      </c>
      <c r="N114" s="10"/>
      <c r="O114" s="121"/>
      <c r="P114" s="121"/>
      <c r="Q114" s="121"/>
      <c r="R114" s="121"/>
      <c r="S114" s="121"/>
      <c r="T114" s="121"/>
      <c r="U114" s="121"/>
      <c r="V114" s="198"/>
      <c r="W114" s="198"/>
      <c r="X114" s="198"/>
      <c r="Y114" s="198"/>
      <c r="Z114" s="198"/>
      <c r="AA114" s="198"/>
      <c r="AB114" s="198"/>
    </row>
    <row r="115" customFormat="false" ht="14" hidden="false" customHeight="false" outlineLevel="0" collapsed="false">
      <c r="D115" s="42" t="s">
        <v>172</v>
      </c>
      <c r="E115" s="31"/>
      <c r="F115" s="43" t="n">
        <v>5199</v>
      </c>
      <c r="G115" s="43" t="n">
        <v>6036</v>
      </c>
      <c r="H115" s="43" t="n">
        <v>5848</v>
      </c>
      <c r="I115" s="43" t="n">
        <v>6564</v>
      </c>
      <c r="J115" s="43" t="n">
        <v>6365</v>
      </c>
      <c r="K115" s="43" t="n">
        <v>6928</v>
      </c>
      <c r="L115" s="43" t="n">
        <v>5689</v>
      </c>
      <c r="M115" s="43" t="n">
        <v>6723</v>
      </c>
      <c r="N115" s="10"/>
      <c r="O115" s="121"/>
      <c r="P115" s="121"/>
      <c r="Q115" s="121"/>
      <c r="R115" s="121"/>
      <c r="S115" s="121"/>
      <c r="T115" s="121"/>
      <c r="U115" s="121"/>
      <c r="V115" s="198"/>
      <c r="W115" s="198"/>
      <c r="X115" s="198"/>
      <c r="Y115" s="198"/>
      <c r="Z115" s="198"/>
      <c r="AA115" s="198"/>
      <c r="AB115" s="198"/>
    </row>
    <row r="116" customFormat="false" ht="14" hidden="false" customHeight="false" outlineLevel="0" collapsed="false">
      <c r="D116" s="57"/>
      <c r="E116" s="31"/>
      <c r="F116" s="138"/>
      <c r="G116" s="138"/>
      <c r="H116" s="138"/>
      <c r="I116" s="138"/>
      <c r="J116" s="138"/>
      <c r="K116" s="138"/>
      <c r="L116" s="138"/>
      <c r="M116" s="138"/>
      <c r="N116" s="10"/>
      <c r="O116" s="121"/>
      <c r="P116" s="121"/>
      <c r="Q116" s="121"/>
      <c r="R116" s="121"/>
      <c r="S116" s="121"/>
      <c r="T116" s="121"/>
      <c r="U116" s="121"/>
      <c r="V116" s="198"/>
      <c r="W116" s="198"/>
      <c r="X116" s="198"/>
      <c r="Y116" s="198"/>
      <c r="Z116" s="198"/>
      <c r="AA116" s="198"/>
      <c r="AB116" s="198"/>
    </row>
    <row r="117" customFormat="false" ht="14" hidden="false" customHeight="false" outlineLevel="0" collapsed="false">
      <c r="D117" s="78" t="s">
        <v>95</v>
      </c>
      <c r="E117" s="31"/>
      <c r="F117" s="138" t="n">
        <v>0</v>
      </c>
      <c r="G117" s="138" t="n">
        <v>0</v>
      </c>
      <c r="H117" s="138"/>
      <c r="I117" s="138"/>
      <c r="J117" s="138"/>
      <c r="K117" s="138"/>
      <c r="L117" s="138"/>
      <c r="M117" s="138"/>
      <c r="N117" s="138"/>
      <c r="O117" s="121"/>
      <c r="P117" s="121"/>
      <c r="Q117" s="121"/>
      <c r="R117" s="121"/>
      <c r="S117" s="121"/>
      <c r="T117" s="121"/>
      <c r="U117" s="121"/>
      <c r="V117" s="198"/>
      <c r="W117" s="198"/>
      <c r="X117" s="198"/>
      <c r="Y117" s="198"/>
      <c r="Z117" s="198"/>
      <c r="AA117" s="198"/>
      <c r="AB117" s="198"/>
    </row>
    <row r="118" customFormat="false" ht="14" hidden="false" customHeight="false" outlineLevel="0" collapsed="false">
      <c r="D118" s="42" t="s">
        <v>218</v>
      </c>
      <c r="E118" s="31"/>
      <c r="F118" s="43" t="n">
        <v>10703</v>
      </c>
      <c r="G118" s="43" t="n">
        <v>11553</v>
      </c>
      <c r="H118" s="43" t="n">
        <v>12143</v>
      </c>
      <c r="I118" s="43" t="n">
        <v>12794</v>
      </c>
      <c r="J118" s="43" t="n">
        <v>12866</v>
      </c>
      <c r="K118" s="43" t="n">
        <v>13215</v>
      </c>
      <c r="L118" s="43" t="n">
        <v>13033</v>
      </c>
      <c r="M118" s="43" t="n">
        <v>14010</v>
      </c>
      <c r="O118" s="121"/>
      <c r="P118" s="121"/>
      <c r="Q118" s="121"/>
      <c r="R118" s="121"/>
      <c r="S118" s="121"/>
      <c r="T118" s="121"/>
      <c r="U118" s="121"/>
      <c r="V118" s="198"/>
      <c r="W118" s="198"/>
      <c r="X118" s="198"/>
      <c r="Y118" s="198"/>
      <c r="Z118" s="198"/>
      <c r="AA118" s="198"/>
      <c r="AB118" s="198"/>
    </row>
    <row r="119" customFormat="false" ht="14" hidden="false" customHeight="false" outlineLevel="0" collapsed="false">
      <c r="D119" s="65" t="s">
        <v>292</v>
      </c>
    </row>
    <row r="120" customFormat="false" ht="14" hidden="false" customHeight="false" outlineLevel="0" collapsed="false">
      <c r="D120" s="65" t="s">
        <v>264</v>
      </c>
    </row>
    <row r="121" customFormat="false" ht="14" hidden="false" customHeight="false" outlineLevel="0" collapsed="false">
      <c r="D121" s="65" t="s">
        <v>293</v>
      </c>
      <c r="F121" s="76"/>
      <c r="G121" s="76"/>
      <c r="H121" s="76"/>
      <c r="I121" s="76"/>
      <c r="J121" s="76"/>
      <c r="K121" s="76"/>
      <c r="L121" s="76"/>
      <c r="M121" s="76"/>
    </row>
  </sheetData>
  <mergeCells count="2">
    <mergeCell ref="F2:K3"/>
    <mergeCell ref="O2:S3"/>
  </mergeCells>
  <printOptions headings="false" gridLines="false" gridLinesSet="true" horizontalCentered="true" verticalCentered="true"/>
  <pageMargins left="0.708333333333333" right="0.708333333333333" top="0" bottom="0"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9T08:30:12Z</dcterms:created>
  <dc:creator>Poste Italiane</dc:creator>
  <dc:description/>
  <dc:language>en-US</dc:language>
  <cp:lastModifiedBy>VASILENKO ALEXANDRA (AFC)</cp:lastModifiedBy>
  <cp:lastPrinted>2021-05-10T13:14:14Z</cp:lastPrinted>
  <dcterms:modified xsi:type="dcterms:W3CDTF">2021-11-09T17:3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