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over" sheetId="1" state="visible" r:id="rId2"/>
    <sheet name="Restated financial results" sheetId="2" state="visible" r:id="rId3"/>
  </sheets>
  <definedNames>
    <definedName function="false" hidden="false" localSheetId="0" name="_xlnm.Print_Area" vbProcedure="false">Cover!$B$1:$R$15</definedName>
    <definedName function="false" hidden="false" localSheetId="1" name="_xlnm.Print_Area" vbProcedure="false">'Restated financial results'!$D$2:$Z$89</definedName>
    <definedName function="false" hidden="false" name="Poste_Italiane_s_Financial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RESTATED FINANCIAL RESULTS UNDER IFRS 17</t>
  </si>
  <si>
    <t xml:space="preserve">Investor Relations</t>
  </si>
  <si>
    <t xml:space="preserve">Disclaimer</t>
  </si>
  <si>
    <t xml:space="preserve">The Group applies IFRS 17 starting from January 1, 2023. The standard introduces significant changes in measurement and accounting of insurance contracts. Q1-22 and Q2/H1-22 (preliminary) figures have been restated to provide 2022 comparative information consistent with IFRS 17 ahead of Q2/H1-23 results' presentation.</t>
  </si>
  <si>
    <t xml:space="preserve">Q1 2022 IFRS 17</t>
  </si>
  <si>
    <t xml:space="preserve">Q2 2022 IFRS 17</t>
  </si>
  <si>
    <t xml:space="preserve">H1 2022 IFRS 17</t>
  </si>
  <si>
    <t xml:space="preserve">SEGMENT DETAILS - €/m</t>
  </si>
  <si>
    <t xml:space="preserve">Mail, Parcel &amp; Distribution</t>
  </si>
  <si>
    <t xml:space="preserve">Payments &amp; Mobile</t>
  </si>
  <si>
    <t xml:space="preserve">Financial Services</t>
  </si>
  <si>
    <t xml:space="preserve">Insurance Services</t>
  </si>
  <si>
    <t xml:space="preserve">Adjustments
and
eliminations</t>
  </si>
  <si>
    <t xml:space="preserve">Total</t>
  </si>
  <si>
    <t xml:space="preserve">External revenues</t>
  </si>
  <si>
    <t xml:space="preserve">Intersegment revenues</t>
  </si>
  <si>
    <t xml:space="preserve">TOTAL REVENUES</t>
  </si>
  <si>
    <t xml:space="preserve">Cost of goods and services</t>
  </si>
  <si>
    <t xml:space="preserve">Personnel expenses</t>
  </si>
  <si>
    <t xml:space="preserve">Depreciation, amortisation and impairments</t>
  </si>
  <si>
    <t xml:space="preserve">Capitalised costs and expenses</t>
  </si>
  <si>
    <t xml:space="preserve">Other operating costs</t>
  </si>
  <si>
    <t xml:space="preserve">Intersegment costs</t>
  </si>
  <si>
    <t xml:space="preserve">Total costs</t>
  </si>
  <si>
    <t xml:space="preserve">OPERATING PROFIT/(LOSS)</t>
  </si>
  <si>
    <t xml:space="preserve">Finance income/(costs)</t>
  </si>
  <si>
    <t xml:space="preserve">Profit/(Loss) before tax</t>
  </si>
  <si>
    <t xml:space="preserve">Income tax expense</t>
  </si>
  <si>
    <t xml:space="preserve">PROFIT FOR THE PERIOD</t>
  </si>
  <si>
    <t xml:space="preserve">Q1 2022 IFRS 4</t>
  </si>
  <si>
    <t xml:space="preserve">Q2 2022 IFRS 4</t>
  </si>
  <si>
    <t xml:space="preserve">H1 2022 IFRS 4</t>
  </si>
  <si>
    <t xml:space="preserve">Q1 2022 IFRS 17 vs. IFRS 4</t>
  </si>
  <si>
    <t xml:space="preserve">Q2 2022 IFRS 17 vs. IFRS 4</t>
  </si>
  <si>
    <t xml:space="preserve">H1 2022 IFRS 17 vs. IFRS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0.0%"/>
    <numFmt numFmtId="170" formatCode="#,##0\ ;\(#,##0\);&quot;-   &quot;"/>
    <numFmt numFmtId="171" formatCode="#,##0.000\ ;\(#,##0.000\);&quot;-   &quot;"/>
    <numFmt numFmtId="172" formatCode="#,##0.0\ ;\(#,##0.0\);&quot;-   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venir Next LT Pro"/>
      <family val="2"/>
    </font>
    <font>
      <b val="true"/>
      <sz val="36"/>
      <color rgb="FF333333"/>
      <name val="Avenir Next LT Pro"/>
      <family val="2"/>
    </font>
    <font>
      <b val="true"/>
      <i val="true"/>
      <sz val="11"/>
      <color rgb="FF333333"/>
      <name val="Avenir Next LT Pro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venir Next LT Pro"/>
      <family val="2"/>
    </font>
    <font>
      <b val="true"/>
      <sz val="11"/>
      <name val="Avenir Next LT Pro"/>
      <family val="2"/>
    </font>
    <font>
      <b val="true"/>
      <sz val="11"/>
      <color rgb="FF000000"/>
      <name val="Avenir Next LT Pro"/>
      <family val="2"/>
    </font>
    <font>
      <b val="true"/>
      <sz val="16"/>
      <color rgb="FF333333"/>
      <name val="Avenir Next LT Pro"/>
      <family val="2"/>
    </font>
    <font>
      <i val="true"/>
      <sz val="11"/>
      <name val="Avenir Next LT Pro"/>
      <family val="2"/>
    </font>
    <font>
      <i val="true"/>
      <sz val="11"/>
      <color rgb="FF000000"/>
      <name val="Avenir Next LT Pro"/>
      <family val="2"/>
    </font>
    <font>
      <sz val="10"/>
      <color rgb="FF000000"/>
      <name val="Avenir Next LT Pro"/>
      <family val="2"/>
    </font>
    <font>
      <b val="true"/>
      <sz val="15"/>
      <color rgb="FF0066CC"/>
      <name val="Avenir Next LT Pro"/>
      <family val="2"/>
    </font>
    <font>
      <b val="true"/>
      <sz val="14"/>
      <color rgb="FF0066CC"/>
      <name val="Avenir Next LT Pro"/>
      <family val="2"/>
    </font>
    <font>
      <b val="true"/>
      <sz val="12"/>
      <color rgb="FF0066CC"/>
      <name val="Avenir Next LT Pro"/>
      <family val="2"/>
    </font>
    <font>
      <b val="true"/>
      <sz val="14"/>
      <color rgb="FF333333"/>
      <name val="Avenir Next LT Pro"/>
      <family val="2"/>
    </font>
    <font>
      <sz val="10"/>
      <color rgb="FF333333"/>
      <name val="Avenir Next LT Pro"/>
      <family val="2"/>
    </font>
    <font>
      <b val="true"/>
      <sz val="10"/>
      <color rgb="FF333333"/>
      <name val="Avenir Next LT Pro"/>
      <family val="2"/>
    </font>
    <font>
      <b val="true"/>
      <sz val="11"/>
      <color rgb="FFFF0000"/>
      <name val="Avenir Next LT Pro"/>
      <family val="2"/>
    </font>
    <font>
      <sz val="10"/>
      <name val="Avenir Next LT Pro"/>
      <family val="2"/>
    </font>
    <font>
      <b val="true"/>
      <sz val="10"/>
      <name val="Avenir Next LT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3" xfId="26"/>
    <cellStyle name="Comma 2 2 3" xfId="27"/>
    <cellStyle name="Comma 2 2 3 2" xfId="28"/>
    <cellStyle name="Comma 2 2 4" xfId="29"/>
    <cellStyle name="Comma 2 3" xfId="30"/>
    <cellStyle name="Comma 2 3 2" xfId="31"/>
    <cellStyle name="Comma 2 3 2 2" xfId="32"/>
    <cellStyle name="Comma 2 3 2 2 2" xfId="33"/>
    <cellStyle name="Comma 2 3 2 3" xfId="34"/>
    <cellStyle name="Comma 2 3 3" xfId="35"/>
    <cellStyle name="Comma 2 3 3 2" xfId="36"/>
    <cellStyle name="Comma 2 3 4" xfId="37"/>
    <cellStyle name="Comma 2 4" xfId="38"/>
    <cellStyle name="Comma 2 4 2" xfId="39"/>
    <cellStyle name="Comma 2 4 2 2" xfId="40"/>
    <cellStyle name="Comma 2 4 3" xfId="41"/>
    <cellStyle name="Comma 2 5" xfId="42"/>
    <cellStyle name="Comma 2 5 2" xfId="43"/>
    <cellStyle name="Comma 2 6" xfId="44"/>
    <cellStyle name="Comma 3" xfId="45"/>
    <cellStyle name="Comma 3 2" xfId="46"/>
    <cellStyle name="Comma 3 2 2" xfId="47"/>
    <cellStyle name="Comma 3 2 2 2" xfId="48"/>
    <cellStyle name="Comma 3 2 3" xfId="49"/>
    <cellStyle name="Comma 3 3" xfId="50"/>
    <cellStyle name="Comma 3 3 2" xfId="51"/>
    <cellStyle name="Comma 3 4" xfId="52"/>
    <cellStyle name="Comma 4" xfId="53"/>
    <cellStyle name="Comma 4 2" xfId="54"/>
    <cellStyle name="Comma 4 2 2" xfId="55"/>
    <cellStyle name="Comma 4 2 2 2" xfId="56"/>
    <cellStyle name="Comma 4 2 3" xfId="57"/>
    <cellStyle name="Comma 4 3" xfId="58"/>
    <cellStyle name="Comma 4 3 2" xfId="59"/>
    <cellStyle name="Comma 4 4" xfId="60"/>
    <cellStyle name="Comma 5" xfId="61"/>
    <cellStyle name="Comma 5 2" xfId="62"/>
    <cellStyle name="Comma 5 2 2" xfId="63"/>
    <cellStyle name="Comma 5 3" xfId="64"/>
    <cellStyle name="Comma 6" xfId="65"/>
    <cellStyle name="Comma 6 2" xfId="66"/>
    <cellStyle name="Comma 7" xfId="67"/>
    <cellStyle name="Migliaia 7 2" xfId="68"/>
    <cellStyle name="Migliaia 7 2 2" xfId="69"/>
    <cellStyle name="Migliaia 7 2 2 2" xfId="70"/>
    <cellStyle name="Migliaia 7 2 2 2 2" xfId="71"/>
    <cellStyle name="Migliaia 7 2 2 2 2 2" xfId="72"/>
    <cellStyle name="Migliaia 7 2 2 2 2 2 2" xfId="73"/>
    <cellStyle name="Migliaia 7 2 2 2 2 3" xfId="74"/>
    <cellStyle name="Migliaia 7 2 2 2 3" xfId="75"/>
    <cellStyle name="Migliaia 7 2 2 2 3 2" xfId="76"/>
    <cellStyle name="Migliaia 7 2 2 2 4" xfId="77"/>
    <cellStyle name="Migliaia 7 2 2 3" xfId="78"/>
    <cellStyle name="Migliaia 7 2 2 3 2" xfId="79"/>
    <cellStyle name="Migliaia 7 2 2 3 2 2" xfId="80"/>
    <cellStyle name="Migliaia 7 2 2 3 2 2 2" xfId="81"/>
    <cellStyle name="Migliaia 7 2 2 3 2 3" xfId="82"/>
    <cellStyle name="Migliaia 7 2 2 3 3" xfId="83"/>
    <cellStyle name="Migliaia 7 2 2 3 3 2" xfId="84"/>
    <cellStyle name="Migliaia 7 2 2 3 4" xfId="85"/>
    <cellStyle name="Migliaia 7 2 2 4" xfId="86"/>
    <cellStyle name="Migliaia 7 2 2 4 2" xfId="87"/>
    <cellStyle name="Migliaia 7 2 2 4 2 2" xfId="88"/>
    <cellStyle name="Migliaia 7 2 2 4 3" xfId="89"/>
    <cellStyle name="Migliaia 7 2 2 5" xfId="90"/>
    <cellStyle name="Migliaia 7 2 2 5 2" xfId="91"/>
    <cellStyle name="Migliaia 7 2 2 6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R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9.2109375" defaultRowHeight="13.8" zeroHeight="false" outlineLevelRow="0" outlineLevelCol="0"/>
  <cols>
    <col collapsed="false" customWidth="false" hidden="false" outlineLevel="0" max="2" min="1" style="1" width="9.21"/>
    <col collapsed="false" customWidth="true" hidden="false" outlineLevel="0" max="3" min="3" style="1" width="12.55"/>
    <col collapsed="false" customWidth="true" hidden="false" outlineLevel="0" max="4" min="4" style="1" width="37.55"/>
    <col collapsed="false" customWidth="false" hidden="false" outlineLevel="0" max="257" min="5" style="1" width="9.21"/>
  </cols>
  <sheetData>
    <row r="4" customFormat="false" ht="91.2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8" hidden="false" customHeight="false" outlineLevel="0" collapsed="false">
      <c r="C5" s="3" t="s">
        <v>1</v>
      </c>
      <c r="D5" s="4"/>
      <c r="E5" s="4"/>
      <c r="F5" s="4"/>
      <c r="G5" s="4"/>
      <c r="H5" s="4"/>
    </row>
    <row r="6" customFormat="false" ht="13.8" hidden="false" customHeight="false" outlineLevel="0" collapsed="false"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D7" s="4"/>
      <c r="E7" s="4"/>
      <c r="F7" s="4"/>
      <c r="G7" s="4"/>
      <c r="H7" s="4"/>
    </row>
    <row r="8" customFormat="false" ht="13.8" hidden="false" customHeight="false" outlineLevel="0" collapsed="false">
      <c r="D8" s="4"/>
      <c r="E8" s="4"/>
      <c r="F8" s="4"/>
      <c r="G8" s="4"/>
      <c r="H8" s="4"/>
    </row>
    <row r="9" customFormat="false" ht="13.95" hidden="false" customHeight="true" outlineLevel="0" collapsed="false">
      <c r="D9" s="5"/>
      <c r="E9" s="6"/>
      <c r="F9" s="7"/>
      <c r="G9" s="4"/>
      <c r="H9" s="4"/>
    </row>
    <row r="10" customFormat="false" ht="13.95" hidden="false" customHeight="true" outlineLevel="0" collapsed="false">
      <c r="D10" s="5"/>
    </row>
    <row r="14" customFormat="false" ht="21" hidden="false" customHeight="false" outlineLevel="0" collapsed="false">
      <c r="C14" s="8" t="s">
        <v>2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54" hidden="false" customHeight="true" outlineLevel="0" collapsed="false">
      <c r="C15" s="10" t="s">
        <v>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18.8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9" customFormat="false" ht="13.8" hidden="false" customHeight="false" outlineLevel="0" collapsed="false">
      <c r="C19" s="13"/>
    </row>
    <row r="20" customFormat="false" ht="13.8" hidden="false" customHeight="false" outlineLevel="0" collapsed="false">
      <c r="C20" s="13"/>
    </row>
    <row r="21" customFormat="false" ht="14.4" hidden="false" customHeight="false" outlineLevel="0" collapsed="false">
      <c r="C21" s="14"/>
    </row>
    <row r="22" customFormat="false" ht="14.4" hidden="false" customHeight="false" outlineLevel="0" collapsed="false">
      <c r="C22" s="14"/>
    </row>
    <row r="23" customFormat="false" ht="13.8" hidden="false" customHeight="false" outlineLevel="0" collapsed="false">
      <c r="C23" s="15"/>
    </row>
    <row r="24" customFormat="false" ht="14.4" hidden="false" customHeight="false" outlineLevel="0" collapsed="false">
      <c r="C24" s="14"/>
    </row>
    <row r="25" customFormat="false" ht="13.8" hidden="false" customHeight="false" outlineLevel="0" collapsed="false">
      <c r="C25" s="16"/>
    </row>
  </sheetData>
  <mergeCells count="4">
    <mergeCell ref="C4:R4"/>
    <mergeCell ref="C15:Q15"/>
    <mergeCell ref="C16:K16"/>
    <mergeCell ref="C19:C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W23" activeCellId="0" sqref="W23"/>
    </sheetView>
  </sheetViews>
  <sheetFormatPr defaultColWidth="9.2109375" defaultRowHeight="13.8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3.99"/>
    <col collapsed="false" customWidth="true" hidden="false" outlineLevel="0" max="3" min="3" style="1" width="4.21"/>
    <col collapsed="false" customWidth="true" hidden="false" outlineLevel="0" max="4" min="4" style="1" width="43.55"/>
    <col collapsed="false" customWidth="true" hidden="false" outlineLevel="0" max="5" min="5" style="1" width="1.77"/>
    <col collapsed="false" customWidth="true" hidden="false" outlineLevel="0" max="6" min="6" style="17" width="17.21"/>
    <col collapsed="false" customWidth="true" hidden="false" outlineLevel="0" max="11" min="7" style="18" width="17.21"/>
    <col collapsed="false" customWidth="true" hidden="false" outlineLevel="0" max="12" min="12" style="1" width="1.77"/>
    <col collapsed="false" customWidth="true" hidden="false" outlineLevel="0" max="13" min="13" style="17" width="17.21"/>
    <col collapsed="false" customWidth="true" hidden="false" outlineLevel="0" max="18" min="14" style="18" width="17.21"/>
    <col collapsed="false" customWidth="true" hidden="false" outlineLevel="0" max="19" min="19" style="1" width="1.77"/>
    <col collapsed="false" customWidth="true" hidden="false" outlineLevel="0" max="20" min="20" style="17" width="17.21"/>
    <col collapsed="false" customWidth="true" hidden="false" outlineLevel="0" max="25" min="21" style="18" width="17.21"/>
    <col collapsed="false" customWidth="true" hidden="false" outlineLevel="0" max="26" min="26" style="1" width="1.77"/>
    <col collapsed="false" customWidth="false" hidden="false" outlineLevel="0" max="257" min="27" style="1" width="9.21"/>
  </cols>
  <sheetData>
    <row r="1" customFormat="false" ht="13.8" hidden="false" customHeight="false" outlineLevel="0" collapsed="false">
      <c r="A1" s="5"/>
    </row>
    <row r="2" customFormat="false" ht="19.5" hidden="false" customHeight="true" outlineLevel="0" collapsed="false">
      <c r="D2" s="19"/>
      <c r="F2" s="20" t="s">
        <v>4</v>
      </c>
      <c r="G2" s="20"/>
      <c r="H2" s="20"/>
      <c r="I2" s="20"/>
      <c r="J2" s="20"/>
      <c r="K2" s="20"/>
      <c r="M2" s="20" t="s">
        <v>5</v>
      </c>
      <c r="N2" s="20"/>
      <c r="O2" s="20"/>
      <c r="P2" s="20"/>
      <c r="Q2" s="20"/>
      <c r="R2" s="20"/>
      <c r="T2" s="20" t="s">
        <v>6</v>
      </c>
      <c r="U2" s="20"/>
      <c r="V2" s="20"/>
      <c r="W2" s="20"/>
      <c r="X2" s="20"/>
      <c r="Y2" s="20"/>
    </row>
    <row r="3" customFormat="false" ht="18.75" hidden="false" customHeight="true" outlineLevel="0" collapsed="false">
      <c r="D3" s="21" t="s">
        <v>7</v>
      </c>
      <c r="F3" s="20"/>
      <c r="G3" s="20"/>
      <c r="H3" s="20"/>
      <c r="I3" s="20"/>
      <c r="J3" s="20"/>
      <c r="K3" s="20"/>
      <c r="M3" s="20"/>
      <c r="N3" s="20"/>
      <c r="O3" s="20"/>
      <c r="P3" s="20"/>
      <c r="Q3" s="20"/>
      <c r="R3" s="20"/>
      <c r="T3" s="20"/>
      <c r="U3" s="20"/>
      <c r="V3" s="20"/>
      <c r="W3" s="20"/>
      <c r="X3" s="20"/>
      <c r="Y3" s="20"/>
    </row>
    <row r="4" customFormat="false" ht="12" hidden="false" customHeight="true" outlineLevel="0" collapsed="false">
      <c r="F4" s="22"/>
      <c r="G4" s="23"/>
      <c r="H4" s="23"/>
      <c r="I4" s="23"/>
      <c r="J4" s="23"/>
      <c r="K4" s="23"/>
      <c r="M4" s="22"/>
      <c r="N4" s="23"/>
      <c r="O4" s="23"/>
      <c r="P4" s="23"/>
      <c r="Q4" s="23"/>
      <c r="R4" s="23"/>
      <c r="T4" s="22"/>
      <c r="U4" s="23"/>
      <c r="V4" s="23"/>
      <c r="W4" s="23"/>
      <c r="X4" s="23"/>
      <c r="Y4" s="23"/>
    </row>
    <row r="5" customFormat="false" ht="65.1" hidden="false" customHeight="true" outlineLevel="0" collapsed="false">
      <c r="D5" s="24"/>
      <c r="E5" s="25"/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5"/>
      <c r="M5" s="26" t="s">
        <v>8</v>
      </c>
      <c r="N5" s="26" t="s">
        <v>9</v>
      </c>
      <c r="O5" s="26" t="s">
        <v>10</v>
      </c>
      <c r="P5" s="26" t="s">
        <v>11</v>
      </c>
      <c r="Q5" s="26" t="s">
        <v>12</v>
      </c>
      <c r="R5" s="26" t="s">
        <v>13</v>
      </c>
      <c r="S5" s="25"/>
      <c r="T5" s="26" t="s">
        <v>8</v>
      </c>
      <c r="U5" s="26" t="s">
        <v>9</v>
      </c>
      <c r="V5" s="26" t="s">
        <v>10</v>
      </c>
      <c r="W5" s="26" t="s">
        <v>11</v>
      </c>
      <c r="X5" s="26" t="s">
        <v>12</v>
      </c>
      <c r="Y5" s="26" t="s">
        <v>13</v>
      </c>
      <c r="Z5" s="25"/>
    </row>
    <row r="6" customFormat="false" ht="13.8" hidden="false" customHeight="false" outlineLevel="0" collapsed="false">
      <c r="D6" s="25"/>
      <c r="E6" s="27"/>
      <c r="F6" s="28"/>
      <c r="G6" s="1"/>
      <c r="H6" s="1"/>
      <c r="I6" s="1"/>
      <c r="J6" s="1"/>
      <c r="K6" s="1"/>
      <c r="L6" s="27"/>
      <c r="M6" s="28"/>
      <c r="N6" s="1"/>
      <c r="O6" s="1"/>
      <c r="P6" s="1"/>
      <c r="Q6" s="1"/>
      <c r="R6" s="1"/>
      <c r="S6" s="27"/>
      <c r="T6" s="28"/>
      <c r="U6" s="1"/>
      <c r="V6" s="1"/>
      <c r="W6" s="1"/>
      <c r="X6" s="1"/>
      <c r="Y6" s="1"/>
      <c r="Z6" s="27"/>
    </row>
    <row r="7" customFormat="false" ht="13.8" hidden="false" customHeight="false" outlineLevel="0" collapsed="false">
      <c r="D7" s="29" t="s">
        <v>14</v>
      </c>
      <c r="E7" s="27"/>
      <c r="F7" s="30" t="n">
        <v>901.0998</v>
      </c>
      <c r="G7" s="30" t="n">
        <v>231.43813</v>
      </c>
      <c r="H7" s="30" t="n">
        <v>1311.14019</v>
      </c>
      <c r="I7" s="30" t="n">
        <v>372.71175</v>
      </c>
      <c r="J7" s="30"/>
      <c r="K7" s="30" t="n">
        <v>2816.38986</v>
      </c>
      <c r="L7" s="27"/>
      <c r="M7" s="30" t="n">
        <v>903.555770000001</v>
      </c>
      <c r="N7" s="30" t="n">
        <v>250.42165</v>
      </c>
      <c r="O7" s="30" t="n">
        <v>1194.21395</v>
      </c>
      <c r="P7" s="30" t="n">
        <v>423.07211</v>
      </c>
      <c r="Q7" s="30" t="n">
        <v>0</v>
      </c>
      <c r="R7" s="30" t="n">
        <v>2771.26346</v>
      </c>
      <c r="S7" s="27"/>
      <c r="T7" s="31" t="n">
        <v>1804.65557</v>
      </c>
      <c r="U7" s="31" t="n">
        <v>481.85978</v>
      </c>
      <c r="V7" s="31" t="n">
        <v>2505.35414</v>
      </c>
      <c r="W7" s="31" t="n">
        <v>795.78386</v>
      </c>
      <c r="X7" s="31" t="n">
        <v>0</v>
      </c>
      <c r="Y7" s="31" t="n">
        <v>5587.65332</v>
      </c>
      <c r="Z7" s="27"/>
    </row>
    <row r="8" customFormat="false" ht="13.8" hidden="false" customHeight="false" outlineLevel="0" collapsed="false">
      <c r="D8" s="29" t="s">
        <v>15</v>
      </c>
      <c r="E8" s="27"/>
      <c r="F8" s="30" t="n">
        <v>1268.89647</v>
      </c>
      <c r="G8" s="30" t="n">
        <v>66.98563</v>
      </c>
      <c r="H8" s="30" t="n">
        <v>196.24582</v>
      </c>
      <c r="I8" s="30" t="n">
        <v>-38.19593</v>
      </c>
      <c r="J8" s="30" t="n">
        <v>-1493.93199</v>
      </c>
      <c r="K8" s="30" t="n">
        <v>0</v>
      </c>
      <c r="L8" s="27"/>
      <c r="M8" s="30" t="n">
        <v>1212.49914</v>
      </c>
      <c r="N8" s="30" t="n">
        <v>68.92753</v>
      </c>
      <c r="O8" s="30" t="n">
        <v>201.39759</v>
      </c>
      <c r="P8" s="30" t="n">
        <v>-34.60907</v>
      </c>
      <c r="Q8" s="30" t="n">
        <v>-1448.21545</v>
      </c>
      <c r="R8" s="30" t="n">
        <v>0</v>
      </c>
      <c r="S8" s="27"/>
      <c r="T8" s="31" t="n">
        <v>2481.39561</v>
      </c>
      <c r="U8" s="31" t="n">
        <v>135.91316</v>
      </c>
      <c r="V8" s="31" t="n">
        <v>397.64341</v>
      </c>
      <c r="W8" s="31" t="n">
        <v>-72.805</v>
      </c>
      <c r="X8" s="31" t="n">
        <v>-2942.14744</v>
      </c>
      <c r="Y8" s="31" t="n">
        <v>0</v>
      </c>
      <c r="Z8" s="27"/>
    </row>
    <row r="9" customFormat="false" ht="13.8" hidden="false" customHeight="false" outlineLevel="0" collapsed="false">
      <c r="D9" s="32"/>
      <c r="E9" s="27"/>
      <c r="F9" s="30"/>
      <c r="G9" s="30"/>
      <c r="H9" s="30"/>
      <c r="I9" s="30"/>
      <c r="J9" s="30"/>
      <c r="K9" s="30"/>
      <c r="L9" s="27"/>
      <c r="M9" s="30"/>
      <c r="N9" s="30"/>
      <c r="O9" s="30"/>
      <c r="P9" s="30"/>
      <c r="Q9" s="30"/>
      <c r="R9" s="30"/>
      <c r="S9" s="27"/>
      <c r="T9" s="31"/>
      <c r="U9" s="31"/>
      <c r="V9" s="31"/>
      <c r="W9" s="31"/>
      <c r="X9" s="31"/>
      <c r="Y9" s="31"/>
      <c r="Z9" s="27"/>
    </row>
    <row r="10" customFormat="false" ht="13.8" hidden="false" customHeight="false" outlineLevel="0" collapsed="false">
      <c r="D10" s="33" t="s">
        <v>16</v>
      </c>
      <c r="E10" s="27"/>
      <c r="F10" s="34" t="n">
        <v>2169.99627</v>
      </c>
      <c r="G10" s="34" t="n">
        <v>298.42376</v>
      </c>
      <c r="H10" s="34" t="n">
        <v>1507.38601</v>
      </c>
      <c r="I10" s="34" t="n">
        <v>334.51582</v>
      </c>
      <c r="J10" s="34" t="n">
        <v>-1493.93199</v>
      </c>
      <c r="K10" s="34" t="n">
        <v>2816.38986</v>
      </c>
      <c r="L10" s="27"/>
      <c r="M10" s="34" t="n">
        <v>2116.05491</v>
      </c>
      <c r="N10" s="34" t="n">
        <v>319.34918</v>
      </c>
      <c r="O10" s="34" t="n">
        <v>1395.61154</v>
      </c>
      <c r="P10" s="34" t="n">
        <v>388.46304</v>
      </c>
      <c r="Q10" s="34" t="n">
        <v>-1448.21545</v>
      </c>
      <c r="R10" s="34" t="n">
        <v>2771.26346</v>
      </c>
      <c r="S10" s="27"/>
      <c r="T10" s="35" t="n">
        <v>4286.05118</v>
      </c>
      <c r="U10" s="35" t="n">
        <v>617.77294</v>
      </c>
      <c r="V10" s="35" t="n">
        <v>2902.99755</v>
      </c>
      <c r="W10" s="35" t="n">
        <v>722.97886</v>
      </c>
      <c r="X10" s="35" t="n">
        <v>-2942.14744</v>
      </c>
      <c r="Y10" s="35" t="n">
        <v>5587.65332</v>
      </c>
      <c r="Z10" s="27"/>
    </row>
    <row r="11" customFormat="false" ht="13.8" hidden="false" customHeight="false" outlineLevel="0" collapsed="false">
      <c r="D11" s="36"/>
      <c r="E11" s="27"/>
      <c r="F11" s="37"/>
      <c r="G11" s="37"/>
      <c r="H11" s="37"/>
      <c r="I11" s="37"/>
      <c r="J11" s="37"/>
      <c r="K11" s="37"/>
      <c r="L11" s="27"/>
      <c r="M11" s="37"/>
      <c r="N11" s="37"/>
      <c r="O11" s="37"/>
      <c r="P11" s="37"/>
      <c r="Q11" s="37"/>
      <c r="R11" s="37"/>
      <c r="S11" s="27"/>
      <c r="T11" s="38"/>
      <c r="U11" s="38"/>
      <c r="V11" s="38"/>
      <c r="W11" s="38"/>
      <c r="X11" s="38"/>
      <c r="Y11" s="38"/>
      <c r="Z11" s="27"/>
    </row>
    <row r="12" customFormat="false" ht="13.8" hidden="false" customHeight="false" outlineLevel="0" collapsed="false">
      <c r="D12" s="29" t="s">
        <v>17</v>
      </c>
      <c r="E12" s="27"/>
      <c r="F12" s="30" t="n">
        <v>572.687310000001</v>
      </c>
      <c r="G12" s="30" t="n">
        <v>89.99065</v>
      </c>
      <c r="H12" s="30" t="n">
        <v>8.0924</v>
      </c>
      <c r="I12" s="30" t="n">
        <v>1.61975</v>
      </c>
      <c r="J12" s="30" t="n">
        <v>-13.3131</v>
      </c>
      <c r="K12" s="30" t="n">
        <v>660.03682</v>
      </c>
      <c r="L12" s="27"/>
      <c r="M12" s="30" t="n">
        <v>559.383339999999</v>
      </c>
      <c r="N12" s="30" t="n">
        <v>95.42249</v>
      </c>
      <c r="O12" s="30" t="n">
        <v>8.94696</v>
      </c>
      <c r="P12" s="30" t="n">
        <v>1.49764</v>
      </c>
      <c r="Q12" s="30" t="n">
        <v>-12.65605</v>
      </c>
      <c r="R12" s="30" t="n">
        <v>651.63467</v>
      </c>
      <c r="S12" s="27"/>
      <c r="T12" s="31" t="n">
        <v>1132.07065</v>
      </c>
      <c r="U12" s="31" t="n">
        <v>185.41314</v>
      </c>
      <c r="V12" s="31" t="n">
        <v>17.03936</v>
      </c>
      <c r="W12" s="31" t="n">
        <v>3.11739</v>
      </c>
      <c r="X12" s="31" t="n">
        <v>-25.96915</v>
      </c>
      <c r="Y12" s="31" t="n">
        <v>1311.67149</v>
      </c>
      <c r="Z12" s="27"/>
    </row>
    <row r="13" customFormat="false" ht="13.8" hidden="false" customHeight="false" outlineLevel="0" collapsed="false">
      <c r="D13" s="29" t="s">
        <v>18</v>
      </c>
      <c r="E13" s="27"/>
      <c r="F13" s="30" t="n">
        <v>1299.64158</v>
      </c>
      <c r="G13" s="30" t="n">
        <v>7.04513</v>
      </c>
      <c r="H13" s="30" t="n">
        <v>10.64283</v>
      </c>
      <c r="I13" s="30" t="n">
        <v>0.86489</v>
      </c>
      <c r="J13" s="30" t="n">
        <v>-93.52653</v>
      </c>
      <c r="K13" s="30" t="n">
        <v>1224.11135</v>
      </c>
      <c r="L13" s="27"/>
      <c r="M13" s="30" t="n">
        <v>1237.08106</v>
      </c>
      <c r="N13" s="30" t="n">
        <v>7.15195</v>
      </c>
      <c r="O13" s="30" t="n">
        <v>10.13845</v>
      </c>
      <c r="P13" s="30" t="n">
        <v>2.3264</v>
      </c>
      <c r="Q13" s="30" t="n">
        <v>-95.39117</v>
      </c>
      <c r="R13" s="30" t="n">
        <v>1161.86324</v>
      </c>
      <c r="S13" s="27"/>
      <c r="T13" s="31" t="n">
        <v>2536.72264</v>
      </c>
      <c r="U13" s="31" t="n">
        <v>14.19708</v>
      </c>
      <c r="V13" s="31" t="n">
        <v>20.78128</v>
      </c>
      <c r="W13" s="31" t="n">
        <v>3.19129</v>
      </c>
      <c r="X13" s="31" t="n">
        <v>-188.9177</v>
      </c>
      <c r="Y13" s="31" t="n">
        <v>2385.97459</v>
      </c>
      <c r="Z13" s="27"/>
    </row>
    <row r="14" customFormat="false" ht="13.8" hidden="false" customHeight="false" outlineLevel="0" collapsed="false">
      <c r="D14" s="29" t="s">
        <v>19</v>
      </c>
      <c r="E14" s="27"/>
      <c r="F14" s="30" t="n">
        <v>190.22027</v>
      </c>
      <c r="G14" s="30" t="n">
        <v>3.40561</v>
      </c>
      <c r="H14" s="30" t="n">
        <v>0.18614</v>
      </c>
      <c r="I14" s="30" t="n">
        <v>1.20619</v>
      </c>
      <c r="J14" s="30" t="n">
        <v>-16.35468</v>
      </c>
      <c r="K14" s="30" t="n">
        <v>178.66352</v>
      </c>
      <c r="L14" s="27"/>
      <c r="M14" s="30" t="n">
        <v>206.49011</v>
      </c>
      <c r="N14" s="30" t="n">
        <v>4.02801</v>
      </c>
      <c r="O14" s="30" t="n">
        <v>0.18591</v>
      </c>
      <c r="P14" s="30" t="n">
        <v>1.48888</v>
      </c>
      <c r="Q14" s="30" t="n">
        <v>-14.70732</v>
      </c>
      <c r="R14" s="30" t="n">
        <v>197.4856</v>
      </c>
      <c r="S14" s="27"/>
      <c r="T14" s="31" t="n">
        <v>396.71038</v>
      </c>
      <c r="U14" s="31" t="n">
        <v>7.43362</v>
      </c>
      <c r="V14" s="31" t="n">
        <v>0.37205</v>
      </c>
      <c r="W14" s="31" t="n">
        <v>2.69507</v>
      </c>
      <c r="X14" s="31" t="n">
        <v>-31.062</v>
      </c>
      <c r="Y14" s="31" t="n">
        <v>376.14912</v>
      </c>
      <c r="Z14" s="27"/>
    </row>
    <row r="15" customFormat="false" ht="13.8" hidden="false" customHeight="false" outlineLevel="0" collapsed="false">
      <c r="D15" s="29" t="s">
        <v>20</v>
      </c>
      <c r="E15" s="27"/>
      <c r="F15" s="30" t="n">
        <v>-8.33659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-8.33659</v>
      </c>
      <c r="L15" s="27"/>
      <c r="M15" s="30" t="n">
        <v>-9.89218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-9.89218</v>
      </c>
      <c r="S15" s="27"/>
      <c r="T15" s="31" t="n">
        <v>-18.22877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-18.22877</v>
      </c>
      <c r="Z15" s="27"/>
    </row>
    <row r="16" customFormat="false" ht="13.8" hidden="false" customHeight="false" outlineLevel="0" collapsed="false">
      <c r="D16" s="29" t="s">
        <v>21</v>
      </c>
      <c r="E16" s="27"/>
      <c r="F16" s="30" t="n">
        <v>45.83349</v>
      </c>
      <c r="G16" s="30" t="n">
        <v>8.40835</v>
      </c>
      <c r="H16" s="30" t="n">
        <v>17.97645</v>
      </c>
      <c r="I16" s="30" t="n">
        <v>-0.051</v>
      </c>
      <c r="J16" s="30" t="n">
        <v>0</v>
      </c>
      <c r="K16" s="30" t="n">
        <v>72.16734</v>
      </c>
      <c r="L16" s="27"/>
      <c r="M16" s="30" t="n">
        <v>28.51285</v>
      </c>
      <c r="N16" s="30" t="n">
        <v>0.631110000000001</v>
      </c>
      <c r="O16" s="30" t="n">
        <v>13.82027</v>
      </c>
      <c r="P16" s="30" t="n">
        <v>0.051</v>
      </c>
      <c r="Q16" s="30" t="n">
        <v>0</v>
      </c>
      <c r="R16" s="30" t="n">
        <v>43.01527</v>
      </c>
      <c r="S16" s="27"/>
      <c r="T16" s="31" t="n">
        <v>74.34634</v>
      </c>
      <c r="U16" s="31" t="n">
        <v>9.03946</v>
      </c>
      <c r="V16" s="31" t="n">
        <v>31.79672</v>
      </c>
      <c r="W16" s="31" t="n">
        <v>0</v>
      </c>
      <c r="X16" s="31" t="n">
        <v>0</v>
      </c>
      <c r="Y16" s="31" t="n">
        <v>115.18261</v>
      </c>
      <c r="Z16" s="27"/>
    </row>
    <row r="17" customFormat="false" ht="13.8" hidden="false" customHeight="false" outlineLevel="0" collapsed="false">
      <c r="D17" s="29" t="s">
        <v>22</v>
      </c>
      <c r="E17" s="27"/>
      <c r="F17" s="30" t="n">
        <v>14.12426</v>
      </c>
      <c r="G17" s="30" t="n">
        <v>111.73343</v>
      </c>
      <c r="H17" s="30" t="n">
        <v>1239.10203</v>
      </c>
      <c r="I17" s="30" t="n">
        <v>6.13387</v>
      </c>
      <c r="J17" s="30" t="n">
        <v>-1371.09359</v>
      </c>
      <c r="K17" s="30" t="n">
        <v>0</v>
      </c>
      <c r="L17" s="27"/>
      <c r="M17" s="30" t="n">
        <v>7.95976</v>
      </c>
      <c r="N17" s="30" t="n">
        <v>120.78358</v>
      </c>
      <c r="O17" s="30" t="n">
        <v>1189.4846</v>
      </c>
      <c r="P17" s="30" t="n">
        <v>6.73114</v>
      </c>
      <c r="Q17" s="30" t="n">
        <v>-1324.95912</v>
      </c>
      <c r="R17" s="30" t="n">
        <v>0</v>
      </c>
      <c r="S17" s="27"/>
      <c r="T17" s="31" t="n">
        <v>22.08402</v>
      </c>
      <c r="U17" s="31" t="n">
        <v>232.51701</v>
      </c>
      <c r="V17" s="31" t="n">
        <v>2428.58663</v>
      </c>
      <c r="W17" s="31" t="n">
        <v>12.86501</v>
      </c>
      <c r="X17" s="31" t="n">
        <v>-2696.05271</v>
      </c>
      <c r="Y17" s="31" t="n">
        <v>0</v>
      </c>
      <c r="Z17" s="27"/>
    </row>
    <row r="18" customFormat="false" ht="13.8" hidden="false" customHeight="false" outlineLevel="0" collapsed="false">
      <c r="D18" s="39"/>
      <c r="E18" s="27"/>
      <c r="F18" s="30"/>
      <c r="G18" s="30"/>
      <c r="H18" s="30"/>
      <c r="I18" s="30"/>
      <c r="J18" s="30"/>
      <c r="K18" s="30"/>
      <c r="L18" s="27"/>
      <c r="M18" s="30"/>
      <c r="N18" s="30"/>
      <c r="O18" s="30"/>
      <c r="P18" s="30"/>
      <c r="Q18" s="30"/>
      <c r="R18" s="30"/>
      <c r="S18" s="27"/>
      <c r="T18" s="31"/>
      <c r="U18" s="31"/>
      <c r="V18" s="31"/>
      <c r="W18" s="31"/>
      <c r="X18" s="31"/>
      <c r="Y18" s="31"/>
      <c r="Z18" s="27"/>
    </row>
    <row r="19" customFormat="false" ht="13.8" hidden="false" customHeight="false" outlineLevel="0" collapsed="false">
      <c r="D19" s="40" t="s">
        <v>23</v>
      </c>
      <c r="E19" s="27"/>
      <c r="F19" s="37" t="n">
        <v>2114.17032</v>
      </c>
      <c r="G19" s="37" t="n">
        <v>220.58317</v>
      </c>
      <c r="H19" s="37" t="n">
        <v>1275.99985</v>
      </c>
      <c r="I19" s="37" t="n">
        <v>9.7737</v>
      </c>
      <c r="J19" s="37" t="n">
        <v>-1494.2879</v>
      </c>
      <c r="K19" s="37" t="n">
        <v>2126.64244</v>
      </c>
      <c r="L19" s="27"/>
      <c r="M19" s="37" t="n">
        <v>2029.53494</v>
      </c>
      <c r="N19" s="37" t="n">
        <v>228.01714</v>
      </c>
      <c r="O19" s="37" t="n">
        <v>1222.57619</v>
      </c>
      <c r="P19" s="37" t="n">
        <v>12.09506</v>
      </c>
      <c r="Q19" s="37" t="n">
        <v>-1447.71366</v>
      </c>
      <c r="R19" s="37" t="n">
        <v>2044.1066</v>
      </c>
      <c r="S19" s="27"/>
      <c r="T19" s="38" t="n">
        <v>4143.70526</v>
      </c>
      <c r="U19" s="38" t="n">
        <v>448.60031</v>
      </c>
      <c r="V19" s="38" t="n">
        <v>2498.57604</v>
      </c>
      <c r="W19" s="38" t="n">
        <v>21.86876</v>
      </c>
      <c r="X19" s="38" t="n">
        <v>-2942.00156</v>
      </c>
      <c r="Y19" s="38" t="n">
        <v>4170.74904</v>
      </c>
      <c r="Z19" s="27"/>
    </row>
    <row r="20" customFormat="false" ht="13.8" hidden="false" customHeight="false" outlineLevel="0" collapsed="false">
      <c r="D20" s="41"/>
      <c r="E20" s="27"/>
      <c r="F20" s="42"/>
      <c r="G20" s="42"/>
      <c r="H20" s="42"/>
      <c r="I20" s="42"/>
      <c r="J20" s="42"/>
      <c r="K20" s="42"/>
      <c r="L20" s="27"/>
      <c r="M20" s="42"/>
      <c r="N20" s="42"/>
      <c r="O20" s="42"/>
      <c r="P20" s="42"/>
      <c r="Q20" s="42"/>
      <c r="R20" s="42"/>
      <c r="S20" s="27"/>
      <c r="T20" s="43"/>
      <c r="U20" s="43"/>
      <c r="V20" s="43"/>
      <c r="W20" s="43"/>
      <c r="X20" s="43"/>
      <c r="Y20" s="43"/>
      <c r="Z20" s="27"/>
    </row>
    <row r="21" customFormat="false" ht="13.8" hidden="false" customHeight="false" outlineLevel="0" collapsed="false">
      <c r="D21" s="33" t="s">
        <v>24</v>
      </c>
      <c r="E21" s="27"/>
      <c r="F21" s="34" t="n">
        <v>55.8259499999977</v>
      </c>
      <c r="G21" s="34" t="n">
        <v>77.84059</v>
      </c>
      <c r="H21" s="34" t="n">
        <v>231.38616</v>
      </c>
      <c r="I21" s="34" t="n">
        <v>324.74212</v>
      </c>
      <c r="J21" s="34" t="n">
        <v>0</v>
      </c>
      <c r="K21" s="34" t="n">
        <v>689.74742</v>
      </c>
      <c r="L21" s="27"/>
      <c r="M21" s="34" t="n">
        <v>86.5199699999987</v>
      </c>
      <c r="N21" s="34" t="n">
        <v>91.3320399999999</v>
      </c>
      <c r="O21" s="34" t="n">
        <v>173.03535</v>
      </c>
      <c r="P21" s="34" t="n">
        <v>376.36798</v>
      </c>
      <c r="Q21" s="34" t="n">
        <v>-0.145879999998215</v>
      </c>
      <c r="R21" s="34" t="n">
        <v>727.156860000002</v>
      </c>
      <c r="S21" s="27"/>
      <c r="T21" s="35" t="n">
        <v>142.345919999996</v>
      </c>
      <c r="U21" s="35" t="n">
        <v>169.17263</v>
      </c>
      <c r="V21" s="35" t="n">
        <v>404.42151</v>
      </c>
      <c r="W21" s="35" t="n">
        <v>701.1101</v>
      </c>
      <c r="X21" s="35" t="n">
        <v>-0.145879999998215</v>
      </c>
      <c r="Y21" s="35" t="n">
        <v>1416.90428</v>
      </c>
      <c r="Z21" s="27"/>
    </row>
    <row r="22" customFormat="false" ht="13.8" hidden="false" customHeight="false" outlineLevel="0" collapsed="false">
      <c r="D22" s="36"/>
      <c r="E22" s="27"/>
      <c r="F22" s="37"/>
      <c r="G22" s="37"/>
      <c r="H22" s="37"/>
      <c r="I22" s="37"/>
      <c r="J22" s="37"/>
      <c r="K22" s="37"/>
      <c r="L22" s="27"/>
      <c r="M22" s="37"/>
      <c r="N22" s="37"/>
      <c r="O22" s="37"/>
      <c r="P22" s="37"/>
      <c r="Q22" s="37"/>
      <c r="R22" s="37"/>
      <c r="S22" s="27"/>
      <c r="T22" s="38"/>
      <c r="U22" s="38"/>
      <c r="V22" s="38"/>
      <c r="W22" s="38"/>
      <c r="X22" s="38"/>
      <c r="Y22" s="38"/>
      <c r="Z22" s="27"/>
    </row>
    <row r="23" s="17" customFormat="true" ht="13.8" hidden="false" customHeight="false" outlineLevel="0" collapsed="false">
      <c r="A23" s="1"/>
      <c r="B23" s="1"/>
      <c r="C23" s="1"/>
      <c r="D23" s="29" t="s">
        <v>25</v>
      </c>
      <c r="E23" s="27"/>
      <c r="F23" s="30" t="n">
        <v>2.59704</v>
      </c>
      <c r="G23" s="30" t="n">
        <v>-0.12837</v>
      </c>
      <c r="H23" s="30" t="n">
        <v>4.97536</v>
      </c>
      <c r="I23" s="30" t="n">
        <v>11.2797</v>
      </c>
      <c r="J23" s="30" t="n">
        <v>0</v>
      </c>
      <c r="K23" s="30" t="n">
        <v>19.08515</v>
      </c>
      <c r="L23" s="27"/>
      <c r="M23" s="30" t="n">
        <v>1.25299</v>
      </c>
      <c r="N23" s="30" t="n">
        <v>0.01663</v>
      </c>
      <c r="O23" s="30" t="n">
        <v>-27.2</v>
      </c>
      <c r="P23" s="30" t="n">
        <v>11.54078</v>
      </c>
      <c r="Q23" s="30" t="n">
        <v>0.14562</v>
      </c>
      <c r="R23" s="30" t="n">
        <v>-14.60541</v>
      </c>
      <c r="S23" s="27"/>
      <c r="T23" s="31" t="n">
        <v>3.85003</v>
      </c>
      <c r="U23" s="31" t="n">
        <v>-0.11174</v>
      </c>
      <c r="V23" s="31" t="n">
        <v>-22.22464</v>
      </c>
      <c r="W23" s="31" t="n">
        <v>22.82048</v>
      </c>
      <c r="X23" s="31" t="n">
        <v>0.14562</v>
      </c>
      <c r="Y23" s="31" t="n">
        <v>4.47974</v>
      </c>
      <c r="Z23" s="27"/>
    </row>
    <row r="24" customFormat="false" ht="13.8" hidden="false" customHeight="false" outlineLevel="0" collapsed="false">
      <c r="D24" s="29"/>
      <c r="E24" s="27"/>
      <c r="F24" s="37"/>
      <c r="G24" s="44"/>
      <c r="H24" s="44"/>
      <c r="I24" s="44"/>
      <c r="J24" s="44"/>
      <c r="K24" s="44"/>
      <c r="L24" s="27"/>
      <c r="M24" s="37"/>
      <c r="N24" s="44"/>
      <c r="O24" s="44"/>
      <c r="P24" s="44"/>
      <c r="Q24" s="44"/>
      <c r="R24" s="44"/>
      <c r="S24" s="27"/>
      <c r="T24" s="38"/>
      <c r="U24" s="45"/>
      <c r="V24" s="45"/>
      <c r="W24" s="45"/>
      <c r="X24" s="45"/>
      <c r="Y24" s="45"/>
      <c r="Z24" s="27"/>
    </row>
    <row r="25" customFormat="false" ht="13.8" hidden="false" customHeight="false" outlineLevel="0" collapsed="false">
      <c r="D25" s="40" t="s">
        <v>26</v>
      </c>
      <c r="E25" s="27"/>
      <c r="F25" s="37" t="n">
        <v>58.4229899999977</v>
      </c>
      <c r="G25" s="37" t="n">
        <v>77.71222</v>
      </c>
      <c r="H25" s="37" t="n">
        <v>236.36152</v>
      </c>
      <c r="I25" s="37" t="n">
        <v>336.02182</v>
      </c>
      <c r="J25" s="30" t="n">
        <v>0</v>
      </c>
      <c r="K25" s="37" t="n">
        <v>708.83257</v>
      </c>
      <c r="L25" s="27"/>
      <c r="M25" s="37" t="n">
        <v>87.7729599999987</v>
      </c>
      <c r="N25" s="37" t="n">
        <v>91.3486699999999</v>
      </c>
      <c r="O25" s="37" t="n">
        <v>145.83535</v>
      </c>
      <c r="P25" s="37" t="n">
        <v>387.90876</v>
      </c>
      <c r="Q25" s="30" t="n">
        <v>-0.000259999998491253</v>
      </c>
      <c r="R25" s="37" t="n">
        <v>712.55145</v>
      </c>
      <c r="S25" s="27"/>
      <c r="T25" s="38" t="n">
        <v>146.195949999996</v>
      </c>
      <c r="U25" s="38" t="n">
        <v>169.06089</v>
      </c>
      <c r="V25" s="38" t="n">
        <v>382.19687</v>
      </c>
      <c r="W25" s="38" t="n">
        <v>723.93058</v>
      </c>
      <c r="X25" s="31" t="n">
        <v>-0.000259999998491253</v>
      </c>
      <c r="Y25" s="38" t="n">
        <v>1421.38402</v>
      </c>
      <c r="Z25" s="27"/>
    </row>
    <row r="26" customFormat="false" ht="13.8" hidden="false" customHeight="false" outlineLevel="0" collapsed="false">
      <c r="D26" s="46"/>
      <c r="E26" s="27"/>
      <c r="F26" s="47"/>
      <c r="G26" s="47"/>
      <c r="H26" s="47"/>
      <c r="I26" s="47"/>
      <c r="J26" s="47"/>
      <c r="K26" s="47"/>
      <c r="L26" s="27"/>
      <c r="M26" s="47"/>
      <c r="N26" s="47"/>
      <c r="O26" s="47"/>
      <c r="P26" s="47"/>
      <c r="Q26" s="47"/>
      <c r="R26" s="47"/>
      <c r="S26" s="27"/>
      <c r="T26" s="48"/>
      <c r="U26" s="48"/>
      <c r="V26" s="48"/>
      <c r="W26" s="48"/>
      <c r="X26" s="48"/>
      <c r="Y26" s="48"/>
      <c r="Z26" s="27"/>
    </row>
    <row r="27" s="17" customFormat="true" ht="13.8" hidden="false" customHeight="false" outlineLevel="0" collapsed="false">
      <c r="A27" s="1"/>
      <c r="B27" s="1"/>
      <c r="C27" s="1"/>
      <c r="D27" s="29" t="s">
        <v>27</v>
      </c>
      <c r="E27" s="27"/>
      <c r="F27" s="30" t="n">
        <v>26.99955</v>
      </c>
      <c r="G27" s="30" t="n">
        <v>22.3111</v>
      </c>
      <c r="H27" s="30" t="n">
        <v>65.17279</v>
      </c>
      <c r="I27" s="30" t="n">
        <v>100.83918</v>
      </c>
      <c r="J27" s="30" t="n">
        <v>0</v>
      </c>
      <c r="K27" s="30" t="n">
        <v>215.32262</v>
      </c>
      <c r="L27" s="27"/>
      <c r="M27" s="30" t="n">
        <v>32.35187</v>
      </c>
      <c r="N27" s="30" t="n">
        <v>25.78158</v>
      </c>
      <c r="O27" s="30" t="n">
        <v>47.99415</v>
      </c>
      <c r="P27" s="30" t="n">
        <v>114.59457</v>
      </c>
      <c r="Q27" s="30" t="n">
        <v>0</v>
      </c>
      <c r="R27" s="30" t="n">
        <v>220.72217</v>
      </c>
      <c r="S27" s="27"/>
      <c r="T27" s="31" t="n">
        <v>59.35142</v>
      </c>
      <c r="U27" s="31" t="n">
        <v>48.09268</v>
      </c>
      <c r="V27" s="31" t="n">
        <v>113.16694</v>
      </c>
      <c r="W27" s="31" t="n">
        <v>215.43375</v>
      </c>
      <c r="X27" s="31" t="n">
        <v>0</v>
      </c>
      <c r="Y27" s="31" t="n">
        <v>436.04479</v>
      </c>
      <c r="Z27" s="27"/>
    </row>
    <row r="28" s="17" customFormat="true" ht="13.8" hidden="false" customHeight="false" outlineLevel="0" collapsed="false">
      <c r="A28" s="1"/>
      <c r="B28" s="1"/>
      <c r="C28" s="1"/>
      <c r="D28" s="49"/>
      <c r="E28" s="27"/>
      <c r="F28" s="44"/>
      <c r="G28" s="44"/>
      <c r="H28" s="44"/>
      <c r="I28" s="44"/>
      <c r="J28" s="44"/>
      <c r="K28" s="44"/>
      <c r="L28" s="27"/>
      <c r="M28" s="44"/>
      <c r="N28" s="44"/>
      <c r="O28" s="44"/>
      <c r="P28" s="44"/>
      <c r="Q28" s="44"/>
      <c r="R28" s="44"/>
      <c r="S28" s="27"/>
      <c r="T28" s="45"/>
      <c r="U28" s="45"/>
      <c r="V28" s="45"/>
      <c r="W28" s="45"/>
      <c r="X28" s="45"/>
      <c r="Y28" s="45"/>
      <c r="Z28" s="27"/>
    </row>
    <row r="29" s="17" customFormat="true" ht="13.8" hidden="false" customHeight="false" outlineLevel="0" collapsed="false">
      <c r="A29" s="1"/>
      <c r="B29" s="1"/>
      <c r="C29" s="1"/>
      <c r="D29" s="33" t="s">
        <v>28</v>
      </c>
      <c r="E29" s="27"/>
      <c r="F29" s="50" t="n">
        <v>31.4234399999976</v>
      </c>
      <c r="G29" s="50" t="n">
        <v>55.40112</v>
      </c>
      <c r="H29" s="50" t="n">
        <v>171.18873</v>
      </c>
      <c r="I29" s="50" t="n">
        <v>235.18264</v>
      </c>
      <c r="J29" s="34" t="n">
        <v>0</v>
      </c>
      <c r="K29" s="50" t="n">
        <v>493.50995</v>
      </c>
      <c r="L29" s="27"/>
      <c r="M29" s="50" t="n">
        <v>55.4210899999987</v>
      </c>
      <c r="N29" s="50" t="n">
        <v>65.5670899999999</v>
      </c>
      <c r="O29" s="50" t="n">
        <v>97.8412000000001</v>
      </c>
      <c r="P29" s="50" t="n">
        <v>273.31419</v>
      </c>
      <c r="Q29" s="34" t="n">
        <v>-0.000259999998491253</v>
      </c>
      <c r="R29" s="50" t="n">
        <v>491.829280000004</v>
      </c>
      <c r="S29" s="27"/>
      <c r="T29" s="51" t="n">
        <v>86.8445299999963</v>
      </c>
      <c r="U29" s="51" t="n">
        <v>120.96821</v>
      </c>
      <c r="V29" s="51" t="n">
        <v>269.02993</v>
      </c>
      <c r="W29" s="51" t="n">
        <v>508.49683</v>
      </c>
      <c r="X29" s="35" t="n">
        <v>-0.000259999998491253</v>
      </c>
      <c r="Y29" s="51" t="n">
        <v>985.339230000004</v>
      </c>
      <c r="Z29" s="27"/>
    </row>
    <row r="30" customFormat="false" ht="23.25" hidden="false" customHeight="true" outlineLevel="0" collapsed="false">
      <c r="F30" s="52"/>
      <c r="G30" s="23"/>
      <c r="H30" s="23"/>
      <c r="I30" s="23"/>
      <c r="J30" s="23"/>
      <c r="K30" s="23"/>
      <c r="M30" s="52"/>
      <c r="N30" s="23"/>
      <c r="O30" s="23"/>
      <c r="P30" s="23"/>
      <c r="Q30" s="23"/>
      <c r="R30" s="23"/>
      <c r="T30" s="52"/>
      <c r="U30" s="23"/>
      <c r="V30" s="23"/>
      <c r="W30" s="23"/>
      <c r="X30" s="23"/>
      <c r="Y30" s="23"/>
    </row>
    <row r="31" customFormat="false" ht="17.4" hidden="false" customHeight="false" outlineLevel="0" collapsed="false">
      <c r="D31" s="24"/>
      <c r="E31" s="25"/>
      <c r="F31" s="34"/>
      <c r="G31" s="34"/>
      <c r="H31" s="34"/>
      <c r="I31" s="34"/>
      <c r="J31" s="34"/>
      <c r="K31" s="34"/>
      <c r="L31" s="25"/>
      <c r="M31" s="34"/>
      <c r="N31" s="34"/>
      <c r="O31" s="34"/>
      <c r="P31" s="34"/>
      <c r="Q31" s="34"/>
      <c r="R31" s="34"/>
      <c r="S31" s="25"/>
      <c r="T31" s="34"/>
      <c r="U31" s="34"/>
      <c r="V31" s="34"/>
      <c r="W31" s="34"/>
      <c r="X31" s="34"/>
      <c r="Y31" s="34"/>
      <c r="Z31" s="25"/>
    </row>
    <row r="32" customFormat="false" ht="19.5" hidden="false" customHeight="true" outlineLevel="0" collapsed="false">
      <c r="D32" s="19"/>
      <c r="F32" s="20" t="s">
        <v>29</v>
      </c>
      <c r="G32" s="20"/>
      <c r="H32" s="20"/>
      <c r="I32" s="20"/>
      <c r="J32" s="20"/>
      <c r="K32" s="20"/>
      <c r="M32" s="20" t="s">
        <v>30</v>
      </c>
      <c r="N32" s="20"/>
      <c r="O32" s="20"/>
      <c r="P32" s="20"/>
      <c r="Q32" s="20"/>
      <c r="R32" s="20"/>
      <c r="T32" s="20" t="s">
        <v>31</v>
      </c>
      <c r="U32" s="20"/>
      <c r="V32" s="20"/>
      <c r="W32" s="20"/>
      <c r="X32" s="20"/>
      <c r="Y32" s="20"/>
    </row>
    <row r="33" customFormat="false" ht="18.75" hidden="false" customHeight="true" outlineLevel="0" collapsed="false">
      <c r="D33" s="21"/>
      <c r="F33" s="20"/>
      <c r="G33" s="20"/>
      <c r="H33" s="20"/>
      <c r="I33" s="20"/>
      <c r="J33" s="20"/>
      <c r="K33" s="20"/>
      <c r="M33" s="20"/>
      <c r="N33" s="20"/>
      <c r="O33" s="20"/>
      <c r="P33" s="20"/>
      <c r="Q33" s="20"/>
      <c r="R33" s="20"/>
      <c r="T33" s="20"/>
      <c r="U33" s="20"/>
      <c r="V33" s="20"/>
      <c r="W33" s="20"/>
      <c r="X33" s="20"/>
      <c r="Y33" s="20"/>
    </row>
    <row r="34" customFormat="false" ht="12" hidden="false" customHeight="true" outlineLevel="0" collapsed="false">
      <c r="F34" s="52"/>
      <c r="G34" s="23"/>
      <c r="H34" s="23"/>
      <c r="I34" s="23"/>
      <c r="J34" s="23"/>
      <c r="K34" s="23"/>
      <c r="M34" s="52"/>
      <c r="N34" s="23"/>
      <c r="O34" s="23"/>
      <c r="P34" s="23"/>
      <c r="Q34" s="23"/>
      <c r="R34" s="23"/>
      <c r="T34" s="52"/>
      <c r="U34" s="23"/>
      <c r="V34" s="23"/>
      <c r="W34" s="23"/>
      <c r="X34" s="23"/>
      <c r="Y34" s="23"/>
    </row>
    <row r="35" customFormat="false" ht="65.1" hidden="false" customHeight="true" outlineLevel="0" collapsed="false">
      <c r="D35" s="24"/>
      <c r="E35" s="25"/>
      <c r="F35" s="26" t="s">
        <v>8</v>
      </c>
      <c r="G35" s="26" t="s">
        <v>9</v>
      </c>
      <c r="H35" s="26" t="s">
        <v>10</v>
      </c>
      <c r="I35" s="26" t="s">
        <v>11</v>
      </c>
      <c r="J35" s="26" t="s">
        <v>12</v>
      </c>
      <c r="K35" s="26" t="s">
        <v>13</v>
      </c>
      <c r="L35" s="25"/>
      <c r="M35" s="26" t="s">
        <v>8</v>
      </c>
      <c r="N35" s="26" t="s">
        <v>9</v>
      </c>
      <c r="O35" s="26" t="s">
        <v>10</v>
      </c>
      <c r="P35" s="26" t="s">
        <v>11</v>
      </c>
      <c r="Q35" s="26" t="s">
        <v>12</v>
      </c>
      <c r="R35" s="26" t="s">
        <v>13</v>
      </c>
      <c r="S35" s="25"/>
      <c r="T35" s="26" t="s">
        <v>8</v>
      </c>
      <c r="U35" s="26" t="s">
        <v>9</v>
      </c>
      <c r="V35" s="26" t="s">
        <v>10</v>
      </c>
      <c r="W35" s="26" t="s">
        <v>11</v>
      </c>
      <c r="X35" s="26" t="s">
        <v>12</v>
      </c>
      <c r="Y35" s="26" t="s">
        <v>13</v>
      </c>
      <c r="Z35" s="25"/>
    </row>
    <row r="36" customFormat="false" ht="13.8" hidden="false" customHeight="false" outlineLevel="0" collapsed="false">
      <c r="D36" s="25"/>
      <c r="E36" s="27"/>
      <c r="F36" s="28"/>
      <c r="G36" s="53"/>
      <c r="H36" s="53"/>
      <c r="I36" s="53"/>
      <c r="J36" s="53"/>
      <c r="K36" s="53"/>
      <c r="L36" s="27"/>
      <c r="M36" s="28"/>
      <c r="N36" s="53"/>
      <c r="O36" s="53"/>
      <c r="P36" s="53"/>
      <c r="Q36" s="53"/>
      <c r="R36" s="53"/>
      <c r="S36" s="27"/>
      <c r="T36" s="28"/>
      <c r="U36" s="53"/>
      <c r="V36" s="53"/>
      <c r="W36" s="53"/>
      <c r="X36" s="53"/>
      <c r="Y36" s="53"/>
      <c r="Z36" s="27"/>
    </row>
    <row r="37" customFormat="false" ht="13.8" hidden="false" customHeight="false" outlineLevel="0" collapsed="false">
      <c r="D37" s="29" t="s">
        <v>14</v>
      </c>
      <c r="E37" s="27"/>
      <c r="F37" s="30" t="n">
        <v>901.0998</v>
      </c>
      <c r="G37" s="30" t="n">
        <v>231.43813</v>
      </c>
      <c r="H37" s="30" t="n">
        <v>1311.14019</v>
      </c>
      <c r="I37" s="30" t="n">
        <v>529.17078</v>
      </c>
      <c r="J37" s="30"/>
      <c r="K37" s="30" t="n">
        <v>2972.8489</v>
      </c>
      <c r="L37" s="27"/>
      <c r="M37" s="30" t="n">
        <v>903.555770000001</v>
      </c>
      <c r="N37" s="30" t="n">
        <v>250.42165</v>
      </c>
      <c r="O37" s="30" t="n">
        <v>1194.21395</v>
      </c>
      <c r="P37" s="30" t="n">
        <v>543.674239999999</v>
      </c>
      <c r="Q37" s="30"/>
      <c r="R37" s="30" t="n">
        <v>2891.86561</v>
      </c>
      <c r="S37" s="27"/>
      <c r="T37" s="30" t="n">
        <v>1804.65557</v>
      </c>
      <c r="U37" s="30" t="n">
        <v>481.85978</v>
      </c>
      <c r="V37" s="30" t="n">
        <v>2505.35414</v>
      </c>
      <c r="W37" s="30" t="n">
        <v>1072.84502</v>
      </c>
      <c r="X37" s="30" t="n">
        <v>0</v>
      </c>
      <c r="Y37" s="30" t="n">
        <v>5864.71451</v>
      </c>
      <c r="Z37" s="27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</row>
    <row r="38" customFormat="false" ht="13.8" hidden="false" customHeight="false" outlineLevel="0" collapsed="false">
      <c r="D38" s="29" t="s">
        <v>15</v>
      </c>
      <c r="E38" s="27"/>
      <c r="F38" s="30" t="n">
        <v>1268.89647</v>
      </c>
      <c r="G38" s="30" t="n">
        <v>66.98563</v>
      </c>
      <c r="H38" s="30" t="n">
        <v>196.24582</v>
      </c>
      <c r="I38" s="30" t="n">
        <v>0.72274</v>
      </c>
      <c r="J38" s="30" t="n">
        <v>-1532.85066</v>
      </c>
      <c r="K38" s="30" t="n">
        <v>0</v>
      </c>
      <c r="L38" s="27"/>
      <c r="M38" s="30" t="n">
        <v>1212.49914</v>
      </c>
      <c r="N38" s="30" t="n">
        <v>68.92753</v>
      </c>
      <c r="O38" s="30" t="n">
        <v>201.39759</v>
      </c>
      <c r="P38" s="30" t="n">
        <v>0.68025</v>
      </c>
      <c r="Q38" s="30" t="n">
        <v>-1483.50451</v>
      </c>
      <c r="R38" s="30" t="n">
        <v>0</v>
      </c>
      <c r="S38" s="27"/>
      <c r="T38" s="30" t="n">
        <v>2481.39561</v>
      </c>
      <c r="U38" s="30" t="n">
        <v>135.91316</v>
      </c>
      <c r="V38" s="30" t="n">
        <v>397.64341</v>
      </c>
      <c r="W38" s="30" t="n">
        <v>1.40299</v>
      </c>
      <c r="X38" s="30" t="n">
        <v>-3016.35517</v>
      </c>
      <c r="Y38" s="30" t="n">
        <v>0</v>
      </c>
      <c r="Z38" s="27"/>
    </row>
    <row r="39" customFormat="false" ht="13.8" hidden="false" customHeight="false" outlineLevel="0" collapsed="false">
      <c r="D39" s="32"/>
      <c r="E39" s="27"/>
      <c r="F39" s="30"/>
      <c r="G39" s="30"/>
      <c r="H39" s="30"/>
      <c r="I39" s="30"/>
      <c r="J39" s="30"/>
      <c r="K39" s="30"/>
      <c r="L39" s="27"/>
      <c r="M39" s="30"/>
      <c r="N39" s="30"/>
      <c r="O39" s="30"/>
      <c r="P39" s="30"/>
      <c r="Q39" s="30"/>
      <c r="R39" s="30"/>
      <c r="S39" s="27"/>
      <c r="T39" s="30"/>
      <c r="U39" s="30"/>
      <c r="V39" s="30"/>
      <c r="W39" s="30"/>
      <c r="X39" s="30"/>
      <c r="Y39" s="30"/>
      <c r="Z39" s="27"/>
    </row>
    <row r="40" customFormat="false" ht="13.8" hidden="false" customHeight="false" outlineLevel="0" collapsed="false">
      <c r="D40" s="33" t="s">
        <v>16</v>
      </c>
      <c r="E40" s="27"/>
      <c r="F40" s="34" t="n">
        <v>2169.99627</v>
      </c>
      <c r="G40" s="34" t="n">
        <v>298.42376</v>
      </c>
      <c r="H40" s="34" t="n">
        <v>1507.38601</v>
      </c>
      <c r="I40" s="34" t="n">
        <v>529.89352</v>
      </c>
      <c r="J40" s="34" t="n">
        <v>-1532.85066</v>
      </c>
      <c r="K40" s="34" t="n">
        <v>2972.8489</v>
      </c>
      <c r="L40" s="27"/>
      <c r="M40" s="34" t="n">
        <v>2116.05491</v>
      </c>
      <c r="N40" s="34" t="n">
        <v>319.34918</v>
      </c>
      <c r="O40" s="34" t="n">
        <v>1395.61154</v>
      </c>
      <c r="P40" s="34" t="n">
        <v>544.354489999999</v>
      </c>
      <c r="Q40" s="34" t="n">
        <v>-1483.50451</v>
      </c>
      <c r="R40" s="34" t="n">
        <v>2891.86561</v>
      </c>
      <c r="S40" s="27"/>
      <c r="T40" s="34" t="n">
        <v>4286.05118</v>
      </c>
      <c r="U40" s="34" t="n">
        <v>617.77294</v>
      </c>
      <c r="V40" s="34" t="n">
        <v>2902.99755</v>
      </c>
      <c r="W40" s="34" t="n">
        <v>1074.24801</v>
      </c>
      <c r="X40" s="34" t="n">
        <v>-3016.35517</v>
      </c>
      <c r="Y40" s="34" t="n">
        <v>5864.71451</v>
      </c>
      <c r="Z40" s="27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</row>
    <row r="41" customFormat="false" ht="13.8" hidden="false" customHeight="false" outlineLevel="0" collapsed="false">
      <c r="D41" s="36"/>
      <c r="E41" s="27"/>
      <c r="F41" s="37"/>
      <c r="G41" s="37"/>
      <c r="H41" s="37"/>
      <c r="I41" s="37"/>
      <c r="J41" s="37"/>
      <c r="K41" s="37"/>
      <c r="L41" s="27"/>
      <c r="M41" s="37"/>
      <c r="N41" s="37"/>
      <c r="O41" s="37"/>
      <c r="P41" s="37"/>
      <c r="Q41" s="37"/>
      <c r="R41" s="37"/>
      <c r="S41" s="27"/>
      <c r="T41" s="37"/>
      <c r="U41" s="37"/>
      <c r="V41" s="37"/>
      <c r="W41" s="37"/>
      <c r="X41" s="37"/>
      <c r="Y41" s="37"/>
      <c r="Z41" s="27"/>
    </row>
    <row r="42" customFormat="false" ht="13.8" hidden="false" customHeight="false" outlineLevel="0" collapsed="false">
      <c r="D42" s="29" t="s">
        <v>17</v>
      </c>
      <c r="E42" s="27"/>
      <c r="F42" s="30" t="n">
        <v>572.687310000001</v>
      </c>
      <c r="G42" s="30" t="n">
        <v>89.99065</v>
      </c>
      <c r="H42" s="30" t="n">
        <v>8.0924</v>
      </c>
      <c r="I42" s="30" t="n">
        <v>20.90055</v>
      </c>
      <c r="J42" s="30"/>
      <c r="K42" s="30" t="n">
        <v>691.67097</v>
      </c>
      <c r="L42" s="27"/>
      <c r="M42" s="30" t="n">
        <v>559.383339999999</v>
      </c>
      <c r="N42" s="30" t="n">
        <v>95.42249</v>
      </c>
      <c r="O42" s="30" t="n">
        <v>8.94696</v>
      </c>
      <c r="P42" s="30" t="n">
        <v>19.29407</v>
      </c>
      <c r="Q42" s="30"/>
      <c r="R42" s="30" t="n">
        <v>683.0462</v>
      </c>
      <c r="S42" s="27"/>
      <c r="T42" s="30" t="n">
        <v>1132.07065</v>
      </c>
      <c r="U42" s="30" t="n">
        <v>185.41314</v>
      </c>
      <c r="V42" s="30" t="n">
        <v>17.03936</v>
      </c>
      <c r="W42" s="30" t="n">
        <v>40.19462</v>
      </c>
      <c r="X42" s="30" t="n">
        <v>0</v>
      </c>
      <c r="Y42" s="30" t="n">
        <v>1374.71717</v>
      </c>
      <c r="Z42" s="27"/>
    </row>
    <row r="43" customFormat="false" ht="13.8" hidden="false" customHeight="false" outlineLevel="0" collapsed="false">
      <c r="D43" s="29" t="s">
        <v>18</v>
      </c>
      <c r="E43" s="27"/>
      <c r="F43" s="30" t="n">
        <v>1299.64158</v>
      </c>
      <c r="G43" s="30" t="n">
        <v>7.04513</v>
      </c>
      <c r="H43" s="30" t="n">
        <v>10.64283</v>
      </c>
      <c r="I43" s="30" t="n">
        <v>9.05854</v>
      </c>
      <c r="J43" s="30"/>
      <c r="K43" s="30" t="n">
        <v>1326.38808</v>
      </c>
      <c r="L43" s="27"/>
      <c r="M43" s="30" t="n">
        <v>1237.08106</v>
      </c>
      <c r="N43" s="30" t="n">
        <v>7.15195</v>
      </c>
      <c r="O43" s="30" t="n">
        <v>10.13845</v>
      </c>
      <c r="P43" s="30" t="n">
        <v>8.88661</v>
      </c>
      <c r="Q43" s="30"/>
      <c r="R43" s="30" t="n">
        <v>1263.2578</v>
      </c>
      <c r="S43" s="27"/>
      <c r="T43" s="30" t="n">
        <v>2536.72264</v>
      </c>
      <c r="U43" s="30" t="n">
        <v>14.19708</v>
      </c>
      <c r="V43" s="30" t="n">
        <v>20.78128</v>
      </c>
      <c r="W43" s="30" t="n">
        <v>17.94515</v>
      </c>
      <c r="X43" s="30" t="n">
        <v>0</v>
      </c>
      <c r="Y43" s="30" t="n">
        <v>2589.64588</v>
      </c>
      <c r="Z43" s="27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</row>
    <row r="44" customFormat="false" ht="13.8" hidden="false" customHeight="false" outlineLevel="0" collapsed="false">
      <c r="D44" s="29" t="s">
        <v>19</v>
      </c>
      <c r="E44" s="27"/>
      <c r="F44" s="30" t="n">
        <v>190.22027</v>
      </c>
      <c r="G44" s="30" t="n">
        <v>3.40561</v>
      </c>
      <c r="H44" s="30" t="n">
        <v>0.18614</v>
      </c>
      <c r="I44" s="30" t="n">
        <v>1.20787</v>
      </c>
      <c r="J44" s="30"/>
      <c r="K44" s="30" t="n">
        <v>194.53934</v>
      </c>
      <c r="L44" s="27"/>
      <c r="M44" s="30" t="n">
        <v>206.49011</v>
      </c>
      <c r="N44" s="30" t="n">
        <v>4.02801</v>
      </c>
      <c r="O44" s="30" t="n">
        <v>0.18591</v>
      </c>
      <c r="P44" s="30" t="n">
        <v>1.49215</v>
      </c>
      <c r="Q44" s="30" t="n">
        <v>-0.548039999998309</v>
      </c>
      <c r="R44" s="30" t="n">
        <v>211.70688</v>
      </c>
      <c r="S44" s="27"/>
      <c r="T44" s="30" t="n">
        <v>396.71038</v>
      </c>
      <c r="U44" s="30" t="n">
        <v>7.43362</v>
      </c>
      <c r="V44" s="30" t="n">
        <v>0.37205</v>
      </c>
      <c r="W44" s="30" t="n">
        <v>2.70002</v>
      </c>
      <c r="X44" s="30" t="n">
        <v>-0.548039999998309</v>
      </c>
      <c r="Y44" s="30" t="n">
        <v>406.24622</v>
      </c>
      <c r="Z44" s="27"/>
    </row>
    <row r="45" customFormat="false" ht="13.8" hidden="false" customHeight="false" outlineLevel="0" collapsed="false">
      <c r="D45" s="29" t="s">
        <v>20</v>
      </c>
      <c r="E45" s="27"/>
      <c r="F45" s="30" t="n">
        <v>-8.33659</v>
      </c>
      <c r="G45" s="30" t="n">
        <v>0</v>
      </c>
      <c r="H45" s="30" t="n">
        <v>0</v>
      </c>
      <c r="I45" s="30" t="n">
        <v>0</v>
      </c>
      <c r="J45" s="30"/>
      <c r="K45" s="30" t="n">
        <v>-8.33659</v>
      </c>
      <c r="L45" s="27"/>
      <c r="M45" s="30" t="n">
        <v>-9.89218</v>
      </c>
      <c r="N45" s="30" t="n">
        <v>0</v>
      </c>
      <c r="O45" s="30" t="n">
        <v>0</v>
      </c>
      <c r="P45" s="30" t="n">
        <v>0</v>
      </c>
      <c r="Q45" s="30"/>
      <c r="R45" s="30" t="n">
        <v>-9.89218</v>
      </c>
      <c r="S45" s="27"/>
      <c r="T45" s="30" t="n">
        <v>-18.22877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-18.22877</v>
      </c>
      <c r="Z45" s="27"/>
    </row>
    <row r="46" customFormat="false" ht="13.8" hidden="false" customHeight="false" outlineLevel="0" collapsed="false">
      <c r="D46" s="29" t="s">
        <v>21</v>
      </c>
      <c r="E46" s="27"/>
      <c r="F46" s="30" t="n">
        <v>45.83349</v>
      </c>
      <c r="G46" s="30" t="n">
        <v>8.40835</v>
      </c>
      <c r="H46" s="30" t="n">
        <v>17.97645</v>
      </c>
      <c r="I46" s="30" t="n">
        <v>2.73276</v>
      </c>
      <c r="J46" s="30"/>
      <c r="K46" s="30" t="n">
        <v>74.95105</v>
      </c>
      <c r="L46" s="27"/>
      <c r="M46" s="30" t="n">
        <v>28.51285</v>
      </c>
      <c r="N46" s="30" t="n">
        <v>0.631110000000001</v>
      </c>
      <c r="O46" s="30" t="n">
        <v>13.82027</v>
      </c>
      <c r="P46" s="30" t="n">
        <v>2.87763</v>
      </c>
      <c r="Q46" s="30"/>
      <c r="R46" s="30" t="n">
        <v>45.84186</v>
      </c>
      <c r="S46" s="27"/>
      <c r="T46" s="30" t="n">
        <v>74.34634</v>
      </c>
      <c r="U46" s="30" t="n">
        <v>9.03946</v>
      </c>
      <c r="V46" s="30" t="n">
        <v>31.79672</v>
      </c>
      <c r="W46" s="30" t="n">
        <v>5.61039</v>
      </c>
      <c r="X46" s="30" t="n">
        <v>0</v>
      </c>
      <c r="Y46" s="30" t="n">
        <v>120.79291</v>
      </c>
      <c r="Z46" s="27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</row>
    <row r="47" customFormat="false" ht="13.8" hidden="false" customHeight="false" outlineLevel="0" collapsed="false">
      <c r="D47" s="29" t="s">
        <v>22</v>
      </c>
      <c r="E47" s="27"/>
      <c r="F47" s="30" t="n">
        <v>14.12426</v>
      </c>
      <c r="G47" s="30" t="n">
        <v>111.73343</v>
      </c>
      <c r="H47" s="30" t="n">
        <v>1239.10203</v>
      </c>
      <c r="I47" s="30" t="n">
        <v>167.36294</v>
      </c>
      <c r="J47" s="30" t="n">
        <v>-1532.85066</v>
      </c>
      <c r="K47" s="30" t="n">
        <v>0</v>
      </c>
      <c r="L47" s="27"/>
      <c r="M47" s="30" t="n">
        <v>7.95976</v>
      </c>
      <c r="N47" s="30" t="n">
        <v>120.78358</v>
      </c>
      <c r="O47" s="30" t="n">
        <v>1189.4846</v>
      </c>
      <c r="P47" s="30" t="n">
        <v>164.72853</v>
      </c>
      <c r="Q47" s="30" t="n">
        <v>-1482.95647</v>
      </c>
      <c r="R47" s="30" t="n">
        <v>0</v>
      </c>
      <c r="S47" s="27"/>
      <c r="T47" s="30" t="n">
        <v>22.08402</v>
      </c>
      <c r="U47" s="30" t="n">
        <v>232.51701</v>
      </c>
      <c r="V47" s="30" t="n">
        <v>2428.58663</v>
      </c>
      <c r="W47" s="30" t="n">
        <v>332.09147</v>
      </c>
      <c r="X47" s="30" t="n">
        <v>-3015.80713</v>
      </c>
      <c r="Y47" s="30" t="n">
        <v>0</v>
      </c>
      <c r="Z47" s="27"/>
    </row>
    <row r="48" customFormat="false" ht="13.8" hidden="false" customHeight="false" outlineLevel="0" collapsed="false">
      <c r="D48" s="39"/>
      <c r="E48" s="27"/>
      <c r="F48" s="30"/>
      <c r="G48" s="30"/>
      <c r="H48" s="30"/>
      <c r="I48" s="30"/>
      <c r="J48" s="30"/>
      <c r="K48" s="30"/>
      <c r="L48" s="27"/>
      <c r="M48" s="30"/>
      <c r="N48" s="30"/>
      <c r="O48" s="30"/>
      <c r="P48" s="30"/>
      <c r="Q48" s="30"/>
      <c r="R48" s="30"/>
      <c r="S48" s="27"/>
      <c r="T48" s="30"/>
      <c r="U48" s="30"/>
      <c r="V48" s="30"/>
      <c r="W48" s="30"/>
      <c r="X48" s="30"/>
      <c r="Y48" s="30"/>
      <c r="Z48" s="27"/>
    </row>
    <row r="49" customFormat="false" ht="13.8" hidden="false" customHeight="false" outlineLevel="0" collapsed="false">
      <c r="D49" s="40" t="s">
        <v>23</v>
      </c>
      <c r="E49" s="27"/>
      <c r="F49" s="37" t="n">
        <v>2114.17032</v>
      </c>
      <c r="G49" s="37" t="n">
        <v>220.58317</v>
      </c>
      <c r="H49" s="37" t="n">
        <v>1275.99985</v>
      </c>
      <c r="I49" s="37" t="n">
        <v>201.26266</v>
      </c>
      <c r="J49" s="37" t="n">
        <v>-1532.85066</v>
      </c>
      <c r="K49" s="37" t="n">
        <v>2279.21285</v>
      </c>
      <c r="L49" s="27"/>
      <c r="M49" s="37" t="n">
        <v>2029.53494</v>
      </c>
      <c r="N49" s="37" t="n">
        <v>228.01714</v>
      </c>
      <c r="O49" s="37" t="n">
        <v>1222.57619</v>
      </c>
      <c r="P49" s="37" t="n">
        <v>197.27899</v>
      </c>
      <c r="Q49" s="37" t="n">
        <v>-1483.50451</v>
      </c>
      <c r="R49" s="37" t="n">
        <v>2193.96056</v>
      </c>
      <c r="S49" s="27"/>
      <c r="T49" s="37" t="n">
        <v>4143.70526</v>
      </c>
      <c r="U49" s="37" t="n">
        <v>448.60031</v>
      </c>
      <c r="V49" s="37" t="n">
        <v>2498.57604</v>
      </c>
      <c r="W49" s="37" t="n">
        <v>398.54165</v>
      </c>
      <c r="X49" s="37" t="n">
        <v>-3016.35517</v>
      </c>
      <c r="Y49" s="37" t="n">
        <v>4473.17341</v>
      </c>
      <c r="Z49" s="27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</row>
    <row r="50" customFormat="false" ht="13.8" hidden="false" customHeight="false" outlineLevel="0" collapsed="false">
      <c r="D50" s="41"/>
      <c r="E50" s="27"/>
      <c r="F50" s="42"/>
      <c r="G50" s="42"/>
      <c r="H50" s="42"/>
      <c r="I50" s="42"/>
      <c r="J50" s="42"/>
      <c r="K50" s="42"/>
      <c r="L50" s="27"/>
      <c r="M50" s="42"/>
      <c r="N50" s="42"/>
      <c r="O50" s="42"/>
      <c r="P50" s="42"/>
      <c r="Q50" s="42"/>
      <c r="R50" s="42"/>
      <c r="S50" s="27"/>
      <c r="T50" s="42"/>
      <c r="U50" s="42"/>
      <c r="V50" s="42"/>
      <c r="W50" s="42"/>
      <c r="X50" s="42"/>
      <c r="Y50" s="42"/>
      <c r="Z50" s="27"/>
    </row>
    <row r="51" customFormat="false" ht="13.8" hidden="false" customHeight="false" outlineLevel="0" collapsed="false">
      <c r="D51" s="33" t="s">
        <v>24</v>
      </c>
      <c r="E51" s="27"/>
      <c r="F51" s="34" t="n">
        <v>55.8259499999977</v>
      </c>
      <c r="G51" s="34" t="n">
        <v>77.84059</v>
      </c>
      <c r="H51" s="34" t="n">
        <v>231.38616</v>
      </c>
      <c r="I51" s="34" t="n">
        <v>328.63086</v>
      </c>
      <c r="J51" s="34" t="n">
        <v>0</v>
      </c>
      <c r="K51" s="34" t="n">
        <v>693.636049999999</v>
      </c>
      <c r="L51" s="27"/>
      <c r="M51" s="34" t="n">
        <v>86.5199699999987</v>
      </c>
      <c r="N51" s="34" t="n">
        <v>91.33204</v>
      </c>
      <c r="O51" s="34" t="n">
        <v>173.03535</v>
      </c>
      <c r="P51" s="34" t="n">
        <v>347.075499999999</v>
      </c>
      <c r="Q51" s="34"/>
      <c r="R51" s="34" t="n">
        <v>697.905050000002</v>
      </c>
      <c r="S51" s="27"/>
      <c r="T51" s="34" t="n">
        <v>142.345919999996</v>
      </c>
      <c r="U51" s="34" t="n">
        <v>169.17263</v>
      </c>
      <c r="V51" s="34" t="n">
        <v>404.42151</v>
      </c>
      <c r="W51" s="34" t="n">
        <v>675.706359999999</v>
      </c>
      <c r="X51" s="34" t="n">
        <v>0</v>
      </c>
      <c r="Y51" s="34" t="n">
        <v>1391.5411</v>
      </c>
      <c r="Z51" s="27"/>
    </row>
    <row r="52" customFormat="false" ht="13.8" hidden="false" customHeight="false" outlineLevel="0" collapsed="false">
      <c r="D52" s="36"/>
      <c r="E52" s="27"/>
      <c r="F52" s="37"/>
      <c r="G52" s="37"/>
      <c r="H52" s="37"/>
      <c r="I52" s="37"/>
      <c r="J52" s="37"/>
      <c r="K52" s="37"/>
      <c r="L52" s="27"/>
      <c r="M52" s="37"/>
      <c r="N52" s="37"/>
      <c r="O52" s="37"/>
      <c r="P52" s="37"/>
      <c r="Q52" s="37"/>
      <c r="R52" s="37"/>
      <c r="S52" s="27"/>
      <c r="T52" s="37"/>
      <c r="U52" s="37"/>
      <c r="V52" s="37"/>
      <c r="W52" s="37"/>
      <c r="X52" s="37"/>
      <c r="Y52" s="37"/>
      <c r="Z52" s="27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</row>
    <row r="53" s="17" customFormat="true" ht="13.8" hidden="false" customHeight="false" outlineLevel="0" collapsed="false">
      <c r="A53" s="1"/>
      <c r="B53" s="1"/>
      <c r="C53" s="1"/>
      <c r="D53" s="29" t="s">
        <v>25</v>
      </c>
      <c r="E53" s="27"/>
      <c r="F53" s="30" t="n">
        <v>2.59704</v>
      </c>
      <c r="G53" s="30" t="n">
        <v>-0.12837</v>
      </c>
      <c r="H53" s="30" t="n">
        <v>4.97536</v>
      </c>
      <c r="I53" s="30" t="n">
        <v>11.28186</v>
      </c>
      <c r="J53" s="30" t="n">
        <v>0</v>
      </c>
      <c r="K53" s="30" t="n">
        <v>19.08732</v>
      </c>
      <c r="L53" s="27"/>
      <c r="M53" s="30" t="n">
        <v>1.25299</v>
      </c>
      <c r="N53" s="30" t="n">
        <v>0.01663</v>
      </c>
      <c r="O53" s="30" t="n">
        <v>-27.2</v>
      </c>
      <c r="P53" s="30" t="n">
        <v>11.55113</v>
      </c>
      <c r="Q53" s="30"/>
      <c r="R53" s="30" t="n">
        <v>-14.63537</v>
      </c>
      <c r="S53" s="27"/>
      <c r="T53" s="30" t="n">
        <v>3.85003</v>
      </c>
      <c r="U53" s="30" t="n">
        <v>-0.11174</v>
      </c>
      <c r="V53" s="30" t="n">
        <v>-22.22464</v>
      </c>
      <c r="W53" s="30" t="n">
        <v>22.83299</v>
      </c>
      <c r="X53" s="30" t="n">
        <v>0</v>
      </c>
      <c r="Y53" s="30" t="n">
        <v>4.45195</v>
      </c>
      <c r="Z53" s="27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3.8" hidden="false" customHeight="false" outlineLevel="0" collapsed="false">
      <c r="D54" s="29"/>
      <c r="E54" s="27"/>
      <c r="F54" s="37"/>
      <c r="G54" s="44"/>
      <c r="H54" s="44"/>
      <c r="I54" s="44"/>
      <c r="J54" s="44"/>
      <c r="K54" s="44"/>
      <c r="L54" s="27"/>
      <c r="M54" s="37"/>
      <c r="N54" s="44"/>
      <c r="O54" s="44"/>
      <c r="P54" s="44"/>
      <c r="Q54" s="44"/>
      <c r="R54" s="44"/>
      <c r="S54" s="27"/>
      <c r="T54" s="37"/>
      <c r="U54" s="44"/>
      <c r="V54" s="44"/>
      <c r="W54" s="44"/>
      <c r="X54" s="44"/>
      <c r="Y54" s="44"/>
      <c r="Z54" s="27"/>
    </row>
    <row r="55" customFormat="false" ht="13.8" hidden="false" customHeight="false" outlineLevel="0" collapsed="false">
      <c r="D55" s="40" t="s">
        <v>26</v>
      </c>
      <c r="E55" s="27"/>
      <c r="F55" s="37" t="n">
        <v>58.4229899999977</v>
      </c>
      <c r="G55" s="37" t="n">
        <v>77.71222</v>
      </c>
      <c r="H55" s="37" t="n">
        <v>236.36152</v>
      </c>
      <c r="I55" s="37" t="n">
        <v>339.91272</v>
      </c>
      <c r="J55" s="37" t="n">
        <v>0</v>
      </c>
      <c r="K55" s="37" t="n">
        <v>712.723369999999</v>
      </c>
      <c r="L55" s="27"/>
      <c r="M55" s="37" t="n">
        <v>87.7729599999987</v>
      </c>
      <c r="N55" s="37" t="n">
        <v>91.34867</v>
      </c>
      <c r="O55" s="37" t="n">
        <v>145.83535</v>
      </c>
      <c r="P55" s="37" t="n">
        <v>358.626629999999</v>
      </c>
      <c r="Q55" s="37"/>
      <c r="R55" s="37" t="n">
        <v>683.269680000002</v>
      </c>
      <c r="S55" s="27"/>
      <c r="T55" s="37" t="n">
        <v>146.195949999996</v>
      </c>
      <c r="U55" s="37" t="n">
        <v>169.06089</v>
      </c>
      <c r="V55" s="37" t="n">
        <v>382.19687</v>
      </c>
      <c r="W55" s="37" t="n">
        <v>698.539349999999</v>
      </c>
      <c r="X55" s="30" t="n">
        <v>0</v>
      </c>
      <c r="Y55" s="37" t="n">
        <v>1395.99305</v>
      </c>
      <c r="Z55" s="27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</row>
    <row r="56" customFormat="false" ht="13.8" hidden="false" customHeight="false" outlineLevel="0" collapsed="false">
      <c r="D56" s="46"/>
      <c r="E56" s="27"/>
      <c r="F56" s="47"/>
      <c r="G56" s="47"/>
      <c r="H56" s="47"/>
      <c r="I56" s="47"/>
      <c r="J56" s="55"/>
      <c r="K56" s="47"/>
      <c r="L56" s="27"/>
      <c r="M56" s="47"/>
      <c r="N56" s="47"/>
      <c r="O56" s="47"/>
      <c r="P56" s="47"/>
      <c r="Q56" s="55"/>
      <c r="R56" s="47"/>
      <c r="S56" s="27"/>
      <c r="T56" s="47"/>
      <c r="U56" s="47"/>
      <c r="V56" s="47"/>
      <c r="W56" s="47"/>
      <c r="X56" s="55"/>
      <c r="Y56" s="47"/>
      <c r="Z56" s="27"/>
    </row>
    <row r="57" s="17" customFormat="true" ht="13.8" hidden="false" customHeight="false" outlineLevel="0" collapsed="false">
      <c r="A57" s="1"/>
      <c r="B57" s="1"/>
      <c r="C57" s="1"/>
      <c r="D57" s="29" t="s">
        <v>27</v>
      </c>
      <c r="E57" s="27"/>
      <c r="F57" s="30" t="n">
        <v>26.99955</v>
      </c>
      <c r="G57" s="30" t="n">
        <v>22.3111</v>
      </c>
      <c r="H57" s="30" t="n">
        <v>65.17279</v>
      </c>
      <c r="I57" s="30" t="n">
        <v>103.54518</v>
      </c>
      <c r="J57" s="56" t="n">
        <v>0</v>
      </c>
      <c r="K57" s="30" t="n">
        <v>218.02862</v>
      </c>
      <c r="L57" s="27"/>
      <c r="M57" s="30" t="n">
        <v>32.35187</v>
      </c>
      <c r="N57" s="30" t="n">
        <v>25.78158</v>
      </c>
      <c r="O57" s="30" t="n">
        <v>47.99415</v>
      </c>
      <c r="P57" s="30" t="n">
        <v>107.69559</v>
      </c>
      <c r="Q57" s="56"/>
      <c r="R57" s="30" t="n">
        <v>213.82319</v>
      </c>
      <c r="S57" s="27"/>
      <c r="T57" s="30" t="n">
        <v>59.35142</v>
      </c>
      <c r="U57" s="30" t="n">
        <v>48.09268</v>
      </c>
      <c r="V57" s="30" t="n">
        <v>113.16694</v>
      </c>
      <c r="W57" s="30" t="n">
        <v>211.24077</v>
      </c>
      <c r="X57" s="56" t="n">
        <v>0</v>
      </c>
      <c r="Y57" s="30" t="n">
        <v>431.85181</v>
      </c>
      <c r="Z57" s="27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s="17" customFormat="true" ht="13.8" hidden="false" customHeight="false" outlineLevel="0" collapsed="false">
      <c r="A58" s="1"/>
      <c r="B58" s="1"/>
      <c r="C58" s="1"/>
      <c r="D58" s="49"/>
      <c r="E58" s="27"/>
      <c r="F58" s="44"/>
      <c r="G58" s="44"/>
      <c r="H58" s="44"/>
      <c r="I58" s="44"/>
      <c r="J58" s="57"/>
      <c r="K58" s="44"/>
      <c r="L58" s="27"/>
      <c r="M58" s="44"/>
      <c r="N58" s="44"/>
      <c r="O58" s="44"/>
      <c r="P58" s="44"/>
      <c r="Q58" s="57"/>
      <c r="R58" s="44"/>
      <c r="S58" s="27"/>
      <c r="T58" s="44"/>
      <c r="U58" s="44"/>
      <c r="V58" s="44"/>
      <c r="W58" s="44"/>
      <c r="X58" s="57"/>
      <c r="Y58" s="44"/>
      <c r="Z58" s="27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1"/>
    </row>
    <row r="59" s="17" customFormat="true" ht="13.8" hidden="false" customHeight="false" outlineLevel="0" collapsed="false">
      <c r="A59" s="1"/>
      <c r="B59" s="1"/>
      <c r="C59" s="1"/>
      <c r="D59" s="33" t="s">
        <v>28</v>
      </c>
      <c r="E59" s="27"/>
      <c r="F59" s="50" t="n">
        <v>31.4234399999976</v>
      </c>
      <c r="G59" s="50" t="n">
        <v>55.40112</v>
      </c>
      <c r="H59" s="50" t="n">
        <v>171.18873</v>
      </c>
      <c r="I59" s="50" t="n">
        <v>236.36754</v>
      </c>
      <c r="J59" s="50" t="n">
        <v>0</v>
      </c>
      <c r="K59" s="50" t="n">
        <v>494.694749999999</v>
      </c>
      <c r="L59" s="27"/>
      <c r="M59" s="50" t="n">
        <v>55.4210899999987</v>
      </c>
      <c r="N59" s="50" t="n">
        <v>65.56709</v>
      </c>
      <c r="O59" s="50" t="n">
        <v>97.8412000000001</v>
      </c>
      <c r="P59" s="50" t="n">
        <v>250.931039999999</v>
      </c>
      <c r="Q59" s="50"/>
      <c r="R59" s="50" t="n">
        <v>469.446490000002</v>
      </c>
      <c r="S59" s="27"/>
      <c r="T59" s="50" t="n">
        <v>86.8445299999963</v>
      </c>
      <c r="U59" s="50" t="n">
        <v>120.96821</v>
      </c>
      <c r="V59" s="50" t="n">
        <v>269.02993</v>
      </c>
      <c r="W59" s="50" t="n">
        <v>487.298579999999</v>
      </c>
      <c r="X59" s="34" t="n">
        <v>0</v>
      </c>
      <c r="Y59" s="50" t="n">
        <v>964.14124</v>
      </c>
      <c r="Z59" s="27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23.25" hidden="false" customHeight="true" outlineLevel="0" collapsed="false">
      <c r="F60" s="52"/>
      <c r="G60" s="23"/>
      <c r="H60" s="23"/>
      <c r="I60" s="23"/>
      <c r="J60" s="23"/>
      <c r="K60" s="23"/>
      <c r="M60" s="52"/>
      <c r="N60" s="23"/>
      <c r="O60" s="23"/>
      <c r="P60" s="23"/>
      <c r="Q60" s="23"/>
      <c r="R60" s="23"/>
      <c r="T60" s="52"/>
      <c r="U60" s="23"/>
      <c r="V60" s="23"/>
      <c r="W60" s="23"/>
      <c r="X60" s="23"/>
      <c r="Y60" s="23"/>
    </row>
    <row r="61" customFormat="false" ht="17.4" hidden="false" customHeight="false" outlineLevel="0" collapsed="false">
      <c r="D61" s="24"/>
      <c r="E61" s="25"/>
      <c r="F61" s="34"/>
      <c r="G61" s="34"/>
      <c r="H61" s="34"/>
      <c r="I61" s="34"/>
      <c r="J61" s="34"/>
      <c r="K61" s="34"/>
      <c r="L61" s="25"/>
      <c r="M61" s="34"/>
      <c r="N61" s="34"/>
      <c r="O61" s="34"/>
      <c r="P61" s="34"/>
      <c r="Q61" s="34"/>
      <c r="R61" s="34"/>
      <c r="S61" s="25"/>
      <c r="T61" s="34"/>
      <c r="U61" s="34"/>
      <c r="V61" s="34"/>
      <c r="W61" s="34"/>
      <c r="X61" s="34"/>
      <c r="Y61" s="34"/>
      <c r="Z61" s="25"/>
    </row>
    <row r="62" customFormat="false" ht="19.5" hidden="false" customHeight="true" outlineLevel="0" collapsed="false">
      <c r="D62" s="19"/>
      <c r="F62" s="20" t="s">
        <v>32</v>
      </c>
      <c r="G62" s="20"/>
      <c r="H62" s="20"/>
      <c r="I62" s="20"/>
      <c r="J62" s="20"/>
      <c r="K62" s="20"/>
      <c r="M62" s="58" t="s">
        <v>33</v>
      </c>
      <c r="N62" s="58"/>
      <c r="O62" s="58"/>
      <c r="P62" s="58"/>
      <c r="Q62" s="58"/>
      <c r="R62" s="58"/>
      <c r="T62" s="58" t="s">
        <v>34</v>
      </c>
      <c r="U62" s="58"/>
      <c r="V62" s="58"/>
      <c r="W62" s="58"/>
      <c r="X62" s="58"/>
      <c r="Y62" s="58"/>
    </row>
    <row r="63" customFormat="false" ht="18.75" hidden="false" customHeight="true" outlineLevel="0" collapsed="false">
      <c r="D63" s="21"/>
      <c r="F63" s="20"/>
      <c r="G63" s="20"/>
      <c r="H63" s="20"/>
      <c r="I63" s="20"/>
      <c r="J63" s="20"/>
      <c r="K63" s="20"/>
      <c r="M63" s="58"/>
      <c r="N63" s="58"/>
      <c r="O63" s="58"/>
      <c r="P63" s="58"/>
      <c r="Q63" s="58"/>
      <c r="R63" s="58"/>
      <c r="T63" s="58"/>
      <c r="U63" s="58"/>
      <c r="V63" s="58"/>
      <c r="W63" s="58"/>
      <c r="X63" s="58"/>
      <c r="Y63" s="58"/>
    </row>
    <row r="64" customFormat="false" ht="12" hidden="false" customHeight="true" outlineLevel="0" collapsed="false">
      <c r="F64" s="52"/>
      <c r="G64" s="23"/>
      <c r="H64" s="23"/>
      <c r="I64" s="23"/>
      <c r="J64" s="23"/>
      <c r="K64" s="23"/>
      <c r="M64" s="52"/>
      <c r="N64" s="23"/>
      <c r="O64" s="23"/>
      <c r="P64" s="23"/>
      <c r="Q64" s="23"/>
      <c r="R64" s="23"/>
      <c r="T64" s="52"/>
      <c r="U64" s="23"/>
      <c r="V64" s="23"/>
      <c r="W64" s="23"/>
      <c r="X64" s="23"/>
      <c r="Y64" s="23"/>
    </row>
    <row r="65" customFormat="false" ht="65.1" hidden="false" customHeight="true" outlineLevel="0" collapsed="false">
      <c r="D65" s="24"/>
      <c r="E65" s="25"/>
      <c r="F65" s="26" t="s">
        <v>8</v>
      </c>
      <c r="G65" s="26" t="s">
        <v>9</v>
      </c>
      <c r="H65" s="26" t="s">
        <v>10</v>
      </c>
      <c r="I65" s="26" t="s">
        <v>11</v>
      </c>
      <c r="J65" s="26" t="s">
        <v>12</v>
      </c>
      <c r="K65" s="26" t="s">
        <v>13</v>
      </c>
      <c r="L65" s="25"/>
      <c r="M65" s="26" t="s">
        <v>8</v>
      </c>
      <c r="N65" s="26" t="s">
        <v>9</v>
      </c>
      <c r="O65" s="26" t="s">
        <v>10</v>
      </c>
      <c r="P65" s="26" t="s">
        <v>11</v>
      </c>
      <c r="Q65" s="26" t="s">
        <v>12</v>
      </c>
      <c r="R65" s="26" t="s">
        <v>13</v>
      </c>
      <c r="S65" s="25"/>
      <c r="T65" s="26" t="s">
        <v>8</v>
      </c>
      <c r="U65" s="26" t="s">
        <v>9</v>
      </c>
      <c r="V65" s="26" t="s">
        <v>10</v>
      </c>
      <c r="W65" s="26" t="s">
        <v>11</v>
      </c>
      <c r="X65" s="26" t="s">
        <v>12</v>
      </c>
      <c r="Y65" s="26" t="s">
        <v>13</v>
      </c>
      <c r="Z65" s="25"/>
    </row>
    <row r="66" customFormat="false" ht="13.8" hidden="false" customHeight="false" outlineLevel="0" collapsed="false">
      <c r="D66" s="25"/>
      <c r="E66" s="27"/>
      <c r="F66" s="28"/>
      <c r="G66" s="53"/>
      <c r="H66" s="53"/>
      <c r="I66" s="53"/>
      <c r="J66" s="53"/>
      <c r="K66" s="53"/>
      <c r="L66" s="27"/>
      <c r="M66" s="28"/>
      <c r="N66" s="53"/>
      <c r="O66" s="53"/>
      <c r="P66" s="53"/>
      <c r="Q66" s="53"/>
      <c r="R66" s="53"/>
      <c r="S66" s="27"/>
      <c r="T66" s="28"/>
      <c r="U66" s="53"/>
      <c r="V66" s="53"/>
      <c r="W66" s="53"/>
      <c r="X66" s="53"/>
      <c r="Y66" s="53"/>
      <c r="Z66" s="27"/>
    </row>
    <row r="67" customFormat="false" ht="13.8" hidden="false" customHeight="false" outlineLevel="0" collapsed="false">
      <c r="D67" s="29" t="s">
        <v>14</v>
      </c>
      <c r="E67" s="27"/>
      <c r="F67" s="30" t="n">
        <f aca="false">+F7-F37</f>
        <v>0</v>
      </c>
      <c r="G67" s="30" t="n">
        <f aca="false">+G7-G37</f>
        <v>0</v>
      </c>
      <c r="H67" s="30" t="n">
        <f aca="false">+H7-H37</f>
        <v>0</v>
      </c>
      <c r="I67" s="30" t="n">
        <f aca="false">+I7-I37</f>
        <v>-156.45903</v>
      </c>
      <c r="J67" s="30" t="n">
        <f aca="false">+J7-J37</f>
        <v>0</v>
      </c>
      <c r="K67" s="30" t="n">
        <f aca="false">+K7-K37</f>
        <v>-156.45904</v>
      </c>
      <c r="L67" s="27"/>
      <c r="M67" s="30" t="n">
        <f aca="false">+M7-M37</f>
        <v>0</v>
      </c>
      <c r="N67" s="30" t="n">
        <f aca="false">+N7-N37</f>
        <v>0</v>
      </c>
      <c r="O67" s="30" t="n">
        <f aca="false">+O7-O37</f>
        <v>0</v>
      </c>
      <c r="P67" s="30" t="n">
        <f aca="false">+P7-P37</f>
        <v>-120.602129999999</v>
      </c>
      <c r="Q67" s="30" t="n">
        <f aca="false">+Q7-Q37</f>
        <v>0</v>
      </c>
      <c r="R67" s="30" t="n">
        <f aca="false">+R7-R37</f>
        <v>-120.602150000002</v>
      </c>
      <c r="S67" s="27"/>
      <c r="T67" s="30" t="n">
        <f aca="false">+T7-T37</f>
        <v>0</v>
      </c>
      <c r="U67" s="30" t="n">
        <f aca="false">+U7-U37</f>
        <v>0</v>
      </c>
      <c r="V67" s="30" t="n">
        <f aca="false">+V7-V37</f>
        <v>0</v>
      </c>
      <c r="W67" s="30" t="n">
        <f aca="false">+W7-W37</f>
        <v>-277.061159999999</v>
      </c>
      <c r="X67" s="30" t="n">
        <f aca="false">+X7-X37</f>
        <v>0</v>
      </c>
      <c r="Y67" s="30" t="n">
        <f aca="false">+Y7-Y37</f>
        <v>-277.061190000001</v>
      </c>
      <c r="Z67" s="27"/>
    </row>
    <row r="68" customFormat="false" ht="13.8" hidden="false" customHeight="false" outlineLevel="0" collapsed="false">
      <c r="D68" s="29" t="s">
        <v>15</v>
      </c>
      <c r="E68" s="27"/>
      <c r="F68" s="30" t="n">
        <f aca="false">+F8-F38</f>
        <v>0</v>
      </c>
      <c r="G68" s="30" t="n">
        <f aca="false">+G8-G38</f>
        <v>0</v>
      </c>
      <c r="H68" s="30" t="n">
        <f aca="false">+H8-H38</f>
        <v>0</v>
      </c>
      <c r="I68" s="30" t="n">
        <f aca="false">+I8-I38</f>
        <v>-38.91867</v>
      </c>
      <c r="J68" s="30" t="n">
        <f aca="false">+J8-J38</f>
        <v>38.91867</v>
      </c>
      <c r="K68" s="30" t="n">
        <f aca="false">+K8-K38</f>
        <v>0</v>
      </c>
      <c r="L68" s="27"/>
      <c r="M68" s="30" t="n">
        <f aca="false">+M8-M38</f>
        <v>0</v>
      </c>
      <c r="N68" s="30" t="n">
        <f aca="false">+N8-N38</f>
        <v>0</v>
      </c>
      <c r="O68" s="30" t="n">
        <f aca="false">+O8-O38</f>
        <v>0</v>
      </c>
      <c r="P68" s="30" t="n">
        <f aca="false">+P8-P38</f>
        <v>-35.28932</v>
      </c>
      <c r="Q68" s="30" t="n">
        <f aca="false">+Q8-Q38</f>
        <v>35.2890600000003</v>
      </c>
      <c r="R68" s="30" t="n">
        <f aca="false">+R8-R38</f>
        <v>0</v>
      </c>
      <c r="S68" s="27"/>
      <c r="T68" s="30" t="n">
        <f aca="false">+T8-T38</f>
        <v>0</v>
      </c>
      <c r="U68" s="30" t="n">
        <f aca="false">+U8-U38</f>
        <v>0</v>
      </c>
      <c r="V68" s="30" t="n">
        <f aca="false">+V8-V38</f>
        <v>0</v>
      </c>
      <c r="W68" s="30" t="n">
        <f aca="false">+W8-W38</f>
        <v>-74.20799</v>
      </c>
      <c r="X68" s="30" t="n">
        <f aca="false">+X8-X38</f>
        <v>74.2077300000005</v>
      </c>
      <c r="Y68" s="30" t="n">
        <f aca="false">+Y8-Y38</f>
        <v>0</v>
      </c>
      <c r="Z68" s="27"/>
    </row>
    <row r="69" customFormat="false" ht="13.8" hidden="false" customHeight="false" outlineLevel="0" collapsed="false">
      <c r="D69" s="32"/>
      <c r="E69" s="27"/>
      <c r="F69" s="30" t="n">
        <f aca="false">+F9-F39</f>
        <v>0</v>
      </c>
      <c r="G69" s="30" t="n">
        <f aca="false">+G9-G39</f>
        <v>0</v>
      </c>
      <c r="H69" s="30" t="n">
        <f aca="false">+H9-H39</f>
        <v>0</v>
      </c>
      <c r="I69" s="30" t="n">
        <f aca="false">+I9-I39</f>
        <v>0</v>
      </c>
      <c r="J69" s="30" t="n">
        <f aca="false">+J9-J39</f>
        <v>0</v>
      </c>
      <c r="K69" s="30" t="n">
        <f aca="false">+K9-K39</f>
        <v>0</v>
      </c>
      <c r="L69" s="27"/>
      <c r="M69" s="30" t="n">
        <f aca="false">+M9-M39</f>
        <v>0</v>
      </c>
      <c r="N69" s="30" t="n">
        <f aca="false">+N9-N39</f>
        <v>0</v>
      </c>
      <c r="O69" s="30" t="n">
        <f aca="false">+O9-O39</f>
        <v>0</v>
      </c>
      <c r="P69" s="30" t="n">
        <f aca="false">+P9-P39</f>
        <v>0</v>
      </c>
      <c r="Q69" s="30" t="n">
        <f aca="false">+Q9-Q39</f>
        <v>0</v>
      </c>
      <c r="R69" s="30" t="n">
        <f aca="false">+R9-R39</f>
        <v>0</v>
      </c>
      <c r="S69" s="27"/>
      <c r="T69" s="30" t="n">
        <f aca="false">+T9-T39</f>
        <v>0</v>
      </c>
      <c r="U69" s="30" t="n">
        <f aca="false">+U9-U39</f>
        <v>0</v>
      </c>
      <c r="V69" s="30" t="n">
        <f aca="false">+V9-V39</f>
        <v>0</v>
      </c>
      <c r="W69" s="30" t="n">
        <f aca="false">+W9-W39</f>
        <v>0</v>
      </c>
      <c r="X69" s="30" t="n">
        <f aca="false">+X9-X39</f>
        <v>0</v>
      </c>
      <c r="Y69" s="30" t="n">
        <f aca="false">+Y9-Y39</f>
        <v>0</v>
      </c>
      <c r="Z69" s="27"/>
    </row>
    <row r="70" customFormat="false" ht="13.8" hidden="false" customHeight="false" outlineLevel="0" collapsed="false">
      <c r="D70" s="33" t="s">
        <v>16</v>
      </c>
      <c r="E70" s="27"/>
      <c r="F70" s="34" t="n">
        <f aca="false">+F10-F40</f>
        <v>0</v>
      </c>
      <c r="G70" s="34" t="n">
        <f aca="false">+G10-G40</f>
        <v>0</v>
      </c>
      <c r="H70" s="34" t="n">
        <f aca="false">+H10-H40</f>
        <v>0</v>
      </c>
      <c r="I70" s="34" t="n">
        <f aca="false">+I10-I40</f>
        <v>-195.3777</v>
      </c>
      <c r="J70" s="34" t="n">
        <f aca="false">+J10-J40</f>
        <v>38.91867</v>
      </c>
      <c r="K70" s="34" t="n">
        <f aca="false">+K10-K40</f>
        <v>-156.45904</v>
      </c>
      <c r="L70" s="27"/>
      <c r="M70" s="34" t="n">
        <f aca="false">+M10-M40</f>
        <v>0</v>
      </c>
      <c r="N70" s="34" t="n">
        <f aca="false">+N10-N40</f>
        <v>0</v>
      </c>
      <c r="O70" s="34" t="n">
        <f aca="false">+O10-O40</f>
        <v>0</v>
      </c>
      <c r="P70" s="34" t="n">
        <f aca="false">+P10-P40</f>
        <v>-155.891449999999</v>
      </c>
      <c r="Q70" s="34" t="n">
        <f aca="false">+Q10-Q40</f>
        <v>35.2890600000003</v>
      </c>
      <c r="R70" s="34" t="n">
        <f aca="false">+R10-R40</f>
        <v>-120.602150000002</v>
      </c>
      <c r="S70" s="27"/>
      <c r="T70" s="34" t="n">
        <f aca="false">+T10-T40</f>
        <v>0</v>
      </c>
      <c r="U70" s="34" t="n">
        <f aca="false">+U10-U40</f>
        <v>0</v>
      </c>
      <c r="V70" s="34" t="n">
        <f aca="false">+V10-V40</f>
        <v>0</v>
      </c>
      <c r="W70" s="34" t="n">
        <f aca="false">+W10-W40</f>
        <v>-351.269149999999</v>
      </c>
      <c r="X70" s="34" t="n">
        <f aca="false">+X10-X40</f>
        <v>74.2077300000005</v>
      </c>
      <c r="Y70" s="34" t="n">
        <f aca="false">+Y10-Y40</f>
        <v>-277.061190000001</v>
      </c>
      <c r="Z70" s="27"/>
    </row>
    <row r="71" customFormat="false" ht="13.8" hidden="false" customHeight="false" outlineLevel="0" collapsed="false">
      <c r="D71" s="36"/>
      <c r="E71" s="27"/>
      <c r="F71" s="37"/>
      <c r="G71" s="37"/>
      <c r="H71" s="37"/>
      <c r="I71" s="37"/>
      <c r="J71" s="37"/>
      <c r="K71" s="37"/>
      <c r="L71" s="27"/>
      <c r="M71" s="37"/>
      <c r="N71" s="37"/>
      <c r="O71" s="37"/>
      <c r="P71" s="37"/>
      <c r="Q71" s="37"/>
      <c r="R71" s="37"/>
      <c r="S71" s="27"/>
      <c r="T71" s="37"/>
      <c r="U71" s="37"/>
      <c r="V71" s="37"/>
      <c r="W71" s="37"/>
      <c r="X71" s="37"/>
      <c r="Y71" s="37"/>
      <c r="Z71" s="27"/>
    </row>
    <row r="72" customFormat="false" ht="13.8" hidden="false" customHeight="false" outlineLevel="0" collapsed="false">
      <c r="D72" s="29" t="s">
        <v>17</v>
      </c>
      <c r="E72" s="27"/>
      <c r="F72" s="30" t="n">
        <f aca="false">+F12-F42</f>
        <v>0</v>
      </c>
      <c r="G72" s="30" t="n">
        <f aca="false">+G12-G42</f>
        <v>0</v>
      </c>
      <c r="H72" s="30" t="n">
        <f aca="false">+H12-H42</f>
        <v>0</v>
      </c>
      <c r="I72" s="30" t="n">
        <f aca="false">+I12-I42</f>
        <v>-19.2808</v>
      </c>
      <c r="J72" s="30" t="n">
        <f aca="false">+J12-J42</f>
        <v>-13.3131</v>
      </c>
      <c r="K72" s="30" t="n">
        <f aca="false">+K12-K42</f>
        <v>-31.6341500000001</v>
      </c>
      <c r="L72" s="27"/>
      <c r="M72" s="30" t="n">
        <f aca="false">+M12-M42</f>
        <v>0</v>
      </c>
      <c r="N72" s="30" t="n">
        <f aca="false">+N12-N42</f>
        <v>0</v>
      </c>
      <c r="O72" s="59" t="n">
        <f aca="false">+O12-O42</f>
        <v>0</v>
      </c>
      <c r="P72" s="30" t="n">
        <f aca="false">+P12-P42</f>
        <v>-17.79643</v>
      </c>
      <c r="Q72" s="30" t="n">
        <f aca="false">+Q12-Q42</f>
        <v>-12.65605</v>
      </c>
      <c r="R72" s="30" t="n">
        <f aca="false">+R12-R42</f>
        <v>-31.41153</v>
      </c>
      <c r="S72" s="27"/>
      <c r="T72" s="30" t="n">
        <f aca="false">+T12-T42</f>
        <v>0</v>
      </c>
      <c r="U72" s="30" t="n">
        <f aca="false">+U12-U42</f>
        <v>0</v>
      </c>
      <c r="V72" s="30" t="n">
        <f aca="false">+V12-V42</f>
        <v>0</v>
      </c>
      <c r="W72" s="30" t="n">
        <f aca="false">+W12-W42</f>
        <v>-37.07723</v>
      </c>
      <c r="X72" s="30" t="n">
        <f aca="false">+X12-X42</f>
        <v>-25.96915</v>
      </c>
      <c r="Y72" s="30" t="n">
        <f aca="false">+Y12-Y42</f>
        <v>-63.04568</v>
      </c>
      <c r="Z72" s="27"/>
    </row>
    <row r="73" customFormat="false" ht="13.8" hidden="false" customHeight="false" outlineLevel="0" collapsed="false">
      <c r="D73" s="29" t="s">
        <v>18</v>
      </c>
      <c r="E73" s="27"/>
      <c r="F73" s="30" t="n">
        <f aca="false">+F13-F43</f>
        <v>0</v>
      </c>
      <c r="G73" s="30" t="n">
        <f aca="false">+G13-G43</f>
        <v>0</v>
      </c>
      <c r="H73" s="30" t="n">
        <f aca="false">+H13-H43</f>
        <v>0</v>
      </c>
      <c r="I73" s="30" t="n">
        <f aca="false">+I13-I43</f>
        <v>-8.19365</v>
      </c>
      <c r="J73" s="30" t="n">
        <f aca="false">+J13-J43</f>
        <v>-93.52653</v>
      </c>
      <c r="K73" s="30" t="n">
        <f aca="false">+K13-K43</f>
        <v>-102.276730000001</v>
      </c>
      <c r="L73" s="27"/>
      <c r="M73" s="30" t="n">
        <f aca="false">+M13-M43</f>
        <v>0</v>
      </c>
      <c r="N73" s="30" t="n">
        <f aca="false">+N13-N43</f>
        <v>0</v>
      </c>
      <c r="O73" s="30" t="n">
        <f aca="false">+O13-O43</f>
        <v>0</v>
      </c>
      <c r="P73" s="30" t="n">
        <f aca="false">+P13-P43</f>
        <v>-6.56021</v>
      </c>
      <c r="Q73" s="30" t="n">
        <f aca="false">+Q13-Q43</f>
        <v>-95.39117</v>
      </c>
      <c r="R73" s="30" t="n">
        <f aca="false">+R13-R43</f>
        <v>-101.394560000002</v>
      </c>
      <c r="S73" s="27"/>
      <c r="T73" s="30" t="n">
        <f aca="false">+T13-T43</f>
        <v>0</v>
      </c>
      <c r="U73" s="30" t="n">
        <f aca="false">+U13-U43</f>
        <v>0</v>
      </c>
      <c r="V73" s="30" t="n">
        <f aca="false">+V13-V43</f>
        <v>0</v>
      </c>
      <c r="W73" s="30" t="n">
        <f aca="false">+W13-W43</f>
        <v>-14.75386</v>
      </c>
      <c r="X73" s="30" t="n">
        <f aca="false">+X13-X43</f>
        <v>-188.9177</v>
      </c>
      <c r="Y73" s="30" t="n">
        <f aca="false">+Y13-Y43</f>
        <v>-203.671290000003</v>
      </c>
      <c r="Z73" s="27"/>
    </row>
    <row r="74" customFormat="false" ht="13.8" hidden="false" customHeight="false" outlineLevel="0" collapsed="false">
      <c r="D74" s="29" t="s">
        <v>19</v>
      </c>
      <c r="E74" s="27"/>
      <c r="F74" s="30" t="n">
        <f aca="false">+F14-F44</f>
        <v>0</v>
      </c>
      <c r="G74" s="30" t="n">
        <f aca="false">+G14-G44</f>
        <v>0</v>
      </c>
      <c r="H74" s="30" t="n">
        <f aca="false">+H14-H44</f>
        <v>0</v>
      </c>
      <c r="I74" s="30" t="n">
        <f aca="false">+I14-I44</f>
        <v>-0.0016799999999999</v>
      </c>
      <c r="J74" s="30" t="n">
        <f aca="false">+J14-J44</f>
        <v>-16.35468</v>
      </c>
      <c r="K74" s="30" t="n">
        <f aca="false">+K14-K44</f>
        <v>-15.87582</v>
      </c>
      <c r="L74" s="27"/>
      <c r="M74" s="30" t="n">
        <f aca="false">+M14-M44</f>
        <v>0</v>
      </c>
      <c r="N74" s="30" t="n">
        <f aca="false">+N14-N44</f>
        <v>0</v>
      </c>
      <c r="O74" s="30" t="n">
        <f aca="false">+O14-O44</f>
        <v>0</v>
      </c>
      <c r="P74" s="30" t="n">
        <f aca="false">+P14-P44</f>
        <v>-0.00326999999999966</v>
      </c>
      <c r="Q74" s="30" t="n">
        <f aca="false">+Q14-Q44</f>
        <v>-14.1592800000017</v>
      </c>
      <c r="R74" s="30" t="n">
        <f aca="false">+R14-R44</f>
        <v>-14.22128</v>
      </c>
      <c r="S74" s="27"/>
      <c r="T74" s="30" t="n">
        <f aca="false">+T14-T44</f>
        <v>0</v>
      </c>
      <c r="U74" s="30" t="n">
        <f aca="false">+U14-U44</f>
        <v>0</v>
      </c>
      <c r="V74" s="30" t="n">
        <f aca="false">+V14-V44</f>
        <v>0</v>
      </c>
      <c r="W74" s="30" t="n">
        <f aca="false">+W14-W44</f>
        <v>-0.00494999999999957</v>
      </c>
      <c r="X74" s="30" t="n">
        <f aca="false">+X14-X44</f>
        <v>-30.5139600000017</v>
      </c>
      <c r="Y74" s="30" t="n">
        <f aca="false">+Y14-Y44</f>
        <v>-30.0971</v>
      </c>
      <c r="Z74" s="27"/>
    </row>
    <row r="75" customFormat="false" ht="13.8" hidden="false" customHeight="false" outlineLevel="0" collapsed="false">
      <c r="D75" s="29" t="s">
        <v>20</v>
      </c>
      <c r="E75" s="27"/>
      <c r="F75" s="30" t="n">
        <f aca="false">+F15-F45</f>
        <v>0</v>
      </c>
      <c r="G75" s="30" t="n">
        <f aca="false">+G15-G45</f>
        <v>0</v>
      </c>
      <c r="H75" s="30" t="n">
        <f aca="false">+H15-H45</f>
        <v>0</v>
      </c>
      <c r="I75" s="30" t="n">
        <f aca="false">+I15-I45</f>
        <v>0</v>
      </c>
      <c r="J75" s="30" t="n">
        <f aca="false">+J15-J45</f>
        <v>0</v>
      </c>
      <c r="K75" s="30" t="n">
        <f aca="false">+K15-K45</f>
        <v>0</v>
      </c>
      <c r="L75" s="27"/>
      <c r="M75" s="30" t="n">
        <f aca="false">+M15-M45</f>
        <v>0</v>
      </c>
      <c r="N75" s="30" t="n">
        <f aca="false">+N15-N45</f>
        <v>0</v>
      </c>
      <c r="O75" s="30" t="n">
        <f aca="false">+O15-O45</f>
        <v>0</v>
      </c>
      <c r="P75" s="30" t="n">
        <f aca="false">+P15-P45</f>
        <v>0</v>
      </c>
      <c r="Q75" s="30" t="n">
        <f aca="false">+Q15-Q45</f>
        <v>0</v>
      </c>
      <c r="R75" s="30" t="n">
        <f aca="false">+R15-R45</f>
        <v>0</v>
      </c>
      <c r="S75" s="27"/>
      <c r="T75" s="30" t="n">
        <f aca="false">+T15-T45</f>
        <v>0</v>
      </c>
      <c r="U75" s="30" t="n">
        <f aca="false">+U15-U45</f>
        <v>0</v>
      </c>
      <c r="V75" s="30" t="n">
        <f aca="false">+V15-V45</f>
        <v>0</v>
      </c>
      <c r="W75" s="30" t="n">
        <f aca="false">+W15-W45</f>
        <v>0</v>
      </c>
      <c r="X75" s="30" t="n">
        <f aca="false">+X15-X45</f>
        <v>0</v>
      </c>
      <c r="Y75" s="30" t="n">
        <f aca="false">+Y15-Y45</f>
        <v>0</v>
      </c>
      <c r="Z75" s="27"/>
    </row>
    <row r="76" customFormat="false" ht="13.8" hidden="false" customHeight="false" outlineLevel="0" collapsed="false">
      <c r="D76" s="29" t="s">
        <v>21</v>
      </c>
      <c r="E76" s="27"/>
      <c r="F76" s="30" t="n">
        <f aca="false">+F16-F46</f>
        <v>0</v>
      </c>
      <c r="G76" s="30" t="n">
        <f aca="false">+G16-G46</f>
        <v>0</v>
      </c>
      <c r="H76" s="30" t="n">
        <f aca="false">+H16-H46</f>
        <v>0</v>
      </c>
      <c r="I76" s="30" t="n">
        <f aca="false">+I16-I46</f>
        <v>-2.78376</v>
      </c>
      <c r="J76" s="30" t="n">
        <f aca="false">+J16-J46</f>
        <v>0</v>
      </c>
      <c r="K76" s="30" t="n">
        <f aca="false">+K16-K46</f>
        <v>-2.78371</v>
      </c>
      <c r="L76" s="27"/>
      <c r="M76" s="30" t="n">
        <f aca="false">+M16-M46</f>
        <v>0</v>
      </c>
      <c r="N76" s="30" t="n">
        <f aca="false">+N16-N46</f>
        <v>0</v>
      </c>
      <c r="O76" s="30" t="n">
        <f aca="false">+O16-O46</f>
        <v>0</v>
      </c>
      <c r="P76" s="30" t="n">
        <f aca="false">+P16-P46</f>
        <v>-2.82663</v>
      </c>
      <c r="Q76" s="30" t="n">
        <f aca="false">+Q16-Q46</f>
        <v>0</v>
      </c>
      <c r="R76" s="30" t="n">
        <f aca="false">+R16-R46</f>
        <v>-2.82659</v>
      </c>
      <c r="S76" s="27"/>
      <c r="T76" s="30" t="n">
        <f aca="false">+T16-T46</f>
        <v>0</v>
      </c>
      <c r="U76" s="30" t="n">
        <f aca="false">+U16-U46</f>
        <v>0</v>
      </c>
      <c r="V76" s="30" t="n">
        <f aca="false">+V16-V46</f>
        <v>0</v>
      </c>
      <c r="W76" s="30" t="n">
        <f aca="false">+W16-W46</f>
        <v>-5.61039</v>
      </c>
      <c r="X76" s="30" t="n">
        <f aca="false">+X16-X46</f>
        <v>0</v>
      </c>
      <c r="Y76" s="30" t="n">
        <f aca="false">+Y16-Y46</f>
        <v>-5.6103</v>
      </c>
      <c r="Z76" s="27"/>
    </row>
    <row r="77" customFormat="false" ht="13.8" hidden="false" customHeight="false" outlineLevel="0" collapsed="false">
      <c r="D77" s="29" t="s">
        <v>22</v>
      </c>
      <c r="E77" s="27"/>
      <c r="F77" s="30" t="n">
        <f aca="false">+F17-F47</f>
        <v>0</v>
      </c>
      <c r="G77" s="30" t="n">
        <f aca="false">+G17-G47</f>
        <v>0</v>
      </c>
      <c r="H77" s="30" t="n">
        <f aca="false">+H17-H47</f>
        <v>0</v>
      </c>
      <c r="I77" s="30" t="n">
        <f aca="false">+I17-I47</f>
        <v>-161.22907</v>
      </c>
      <c r="J77" s="30" t="n">
        <f aca="false">+J17-J47</f>
        <v>161.75707</v>
      </c>
      <c r="K77" s="30" t="n">
        <f aca="false">+K17-K47</f>
        <v>0</v>
      </c>
      <c r="L77" s="27"/>
      <c r="M77" s="30" t="n">
        <f aca="false">+M17-M47</f>
        <v>0</v>
      </c>
      <c r="N77" s="30" t="n">
        <f aca="false">+N17-N47</f>
        <v>0</v>
      </c>
      <c r="O77" s="30" t="n">
        <f aca="false">+O17-O47</f>
        <v>0</v>
      </c>
      <c r="P77" s="30" t="n">
        <f aca="false">+P17-P47</f>
        <v>-157.99739</v>
      </c>
      <c r="Q77" s="30" t="n">
        <f aca="false">+Q17-Q47</f>
        <v>157.99735</v>
      </c>
      <c r="R77" s="30" t="n">
        <f aca="false">+R17-R47</f>
        <v>0</v>
      </c>
      <c r="S77" s="27"/>
      <c r="T77" s="30" t="n">
        <f aca="false">+T17-T47</f>
        <v>0</v>
      </c>
      <c r="U77" s="30" t="n">
        <f aca="false">+U17-U47</f>
        <v>0</v>
      </c>
      <c r="V77" s="30" t="n">
        <f aca="false">+V17-V47</f>
        <v>0</v>
      </c>
      <c r="W77" s="30" t="n">
        <f aca="false">+W17-W47</f>
        <v>-319.22646</v>
      </c>
      <c r="X77" s="30" t="n">
        <f aca="false">+X17-X47</f>
        <v>319.75442</v>
      </c>
      <c r="Y77" s="30" t="n">
        <f aca="false">+Y17-Y47</f>
        <v>0</v>
      </c>
      <c r="Z77" s="27"/>
    </row>
    <row r="78" customFormat="false" ht="13.8" hidden="false" customHeight="false" outlineLevel="0" collapsed="false">
      <c r="D78" s="39"/>
      <c r="E78" s="27"/>
      <c r="F78" s="30"/>
      <c r="G78" s="30"/>
      <c r="H78" s="30"/>
      <c r="I78" s="30"/>
      <c r="J78" s="30"/>
      <c r="K78" s="30"/>
      <c r="L78" s="27"/>
      <c r="M78" s="30"/>
      <c r="N78" s="30"/>
      <c r="O78" s="30"/>
      <c r="P78" s="30"/>
      <c r="Q78" s="30"/>
      <c r="R78" s="30"/>
      <c r="S78" s="27"/>
      <c r="T78" s="30"/>
      <c r="U78" s="30"/>
      <c r="V78" s="30"/>
      <c r="W78" s="30"/>
      <c r="X78" s="30"/>
      <c r="Y78" s="30"/>
      <c r="Z78" s="27"/>
    </row>
    <row r="79" customFormat="false" ht="13.8" hidden="false" customHeight="false" outlineLevel="0" collapsed="false">
      <c r="D79" s="40" t="s">
        <v>23</v>
      </c>
      <c r="E79" s="27"/>
      <c r="F79" s="37" t="n">
        <f aca="false">+F19-F49</f>
        <v>0</v>
      </c>
      <c r="G79" s="37" t="n">
        <f aca="false">+G19-G49</f>
        <v>0</v>
      </c>
      <c r="H79" s="37" t="n">
        <f aca="false">+H19-H49</f>
        <v>0</v>
      </c>
      <c r="I79" s="37" t="n">
        <f aca="false">+I19-I49</f>
        <v>-191.48896</v>
      </c>
      <c r="J79" s="37" t="n">
        <f aca="false">+J19-J49</f>
        <v>38.56276</v>
      </c>
      <c r="K79" s="37" t="n">
        <f aca="false">+K19-K49</f>
        <v>-152.570410000001</v>
      </c>
      <c r="L79" s="27"/>
      <c r="M79" s="37" t="n">
        <f aca="false">+M19-M49</f>
        <v>0</v>
      </c>
      <c r="N79" s="37" t="n">
        <f aca="false">+N19-N49</f>
        <v>0</v>
      </c>
      <c r="O79" s="37" t="n">
        <f aca="false">+O19-O49</f>
        <v>0</v>
      </c>
      <c r="P79" s="37" t="n">
        <f aca="false">+P19-P49</f>
        <v>-185.18393</v>
      </c>
      <c r="Q79" s="37" t="n">
        <f aca="false">+Q19-Q49</f>
        <v>35.7908499999985</v>
      </c>
      <c r="R79" s="37" t="n">
        <f aca="false">+R19-R49</f>
        <v>-149.853960000002</v>
      </c>
      <c r="S79" s="27"/>
      <c r="T79" s="37" t="n">
        <f aca="false">+T19-T49</f>
        <v>0</v>
      </c>
      <c r="U79" s="37" t="n">
        <f aca="false">+U19-U49</f>
        <v>0</v>
      </c>
      <c r="V79" s="37" t="n">
        <f aca="false">+V19-V49</f>
        <v>0</v>
      </c>
      <c r="W79" s="37" t="n">
        <f aca="false">+W19-W49</f>
        <v>-376.67289</v>
      </c>
      <c r="X79" s="37" t="n">
        <f aca="false">+X19-X49</f>
        <v>74.3536099999988</v>
      </c>
      <c r="Y79" s="37" t="n">
        <f aca="false">+Y19-Y49</f>
        <v>-302.424370000002</v>
      </c>
      <c r="Z79" s="27"/>
    </row>
    <row r="80" customFormat="false" ht="13.8" hidden="false" customHeight="false" outlineLevel="0" collapsed="false">
      <c r="D80" s="41"/>
      <c r="E80" s="27"/>
      <c r="F80" s="42"/>
      <c r="G80" s="42"/>
      <c r="H80" s="42"/>
      <c r="I80" s="42"/>
      <c r="J80" s="42"/>
      <c r="K80" s="42"/>
      <c r="L80" s="27"/>
      <c r="M80" s="42"/>
      <c r="N80" s="42"/>
      <c r="O80" s="42"/>
      <c r="P80" s="42"/>
      <c r="Q80" s="42"/>
      <c r="R80" s="42"/>
      <c r="S80" s="27"/>
      <c r="T80" s="42"/>
      <c r="U80" s="42"/>
      <c r="V80" s="42"/>
      <c r="W80" s="42"/>
      <c r="X80" s="42"/>
      <c r="Y80" s="42"/>
      <c r="Z80" s="27"/>
    </row>
    <row r="81" customFormat="false" ht="13.8" hidden="false" customHeight="false" outlineLevel="0" collapsed="false">
      <c r="D81" s="33" t="s">
        <v>24</v>
      </c>
      <c r="E81" s="27"/>
      <c r="F81" s="34" t="n">
        <f aca="false">+F21-F51</f>
        <v>0</v>
      </c>
      <c r="G81" s="34" t="n">
        <f aca="false">+G21-G51</f>
        <v>0</v>
      </c>
      <c r="H81" s="34" t="n">
        <f aca="false">+H21-H51</f>
        <v>0</v>
      </c>
      <c r="I81" s="34" t="n">
        <f aca="false">+I21-I51</f>
        <v>-3.88874000000016</v>
      </c>
      <c r="J81" s="34" t="n">
        <f aca="false">+J21-J51</f>
        <v>0</v>
      </c>
      <c r="K81" s="34" t="n">
        <f aca="false">+K21-K51</f>
        <v>-3.88862999999901</v>
      </c>
      <c r="L81" s="27"/>
      <c r="M81" s="34" t="n">
        <f aca="false">+M21-M51</f>
        <v>0</v>
      </c>
      <c r="N81" s="34" t="n">
        <f aca="false">+N21-N51</f>
        <v>0</v>
      </c>
      <c r="O81" s="34" t="n">
        <f aca="false">+O21-O51</f>
        <v>0</v>
      </c>
      <c r="P81" s="34" t="n">
        <f aca="false">+P21-P51</f>
        <v>29.292480000001</v>
      </c>
      <c r="Q81" s="34" t="n">
        <f aca="false">+Q21-Q51</f>
        <v>-0.145879999998215</v>
      </c>
      <c r="R81" s="34" t="n">
        <f aca="false">+R21-R51</f>
        <v>29.2518100000004</v>
      </c>
      <c r="S81" s="27"/>
      <c r="T81" s="34" t="n">
        <f aca="false">+T21-T51</f>
        <v>0</v>
      </c>
      <c r="U81" s="34" t="n">
        <f aca="false">+U21-U51</f>
        <v>0</v>
      </c>
      <c r="V81" s="34" t="n">
        <f aca="false">+V21-V51</f>
        <v>0</v>
      </c>
      <c r="W81" s="34" t="n">
        <f aca="false">+W21-W51</f>
        <v>25.4037400000009</v>
      </c>
      <c r="X81" s="34" t="n">
        <f aca="false">+X21-X51</f>
        <v>-0.145879999998215</v>
      </c>
      <c r="Y81" s="34" t="n">
        <f aca="false">+Y21-Y51</f>
        <v>25.3631800000014</v>
      </c>
      <c r="Z81" s="27"/>
    </row>
    <row r="82" customFormat="false" ht="13.8" hidden="false" customHeight="false" outlineLevel="0" collapsed="false">
      <c r="D82" s="36"/>
      <c r="E82" s="27"/>
      <c r="F82" s="37"/>
      <c r="G82" s="37"/>
      <c r="H82" s="37"/>
      <c r="I82" s="37"/>
      <c r="J82" s="37"/>
      <c r="K82" s="37"/>
      <c r="L82" s="27"/>
      <c r="M82" s="37"/>
      <c r="N82" s="37"/>
      <c r="O82" s="37"/>
      <c r="P82" s="37"/>
      <c r="Q82" s="37"/>
      <c r="R82" s="37"/>
      <c r="S82" s="27"/>
      <c r="T82" s="37"/>
      <c r="U82" s="37"/>
      <c r="V82" s="37"/>
      <c r="W82" s="37"/>
      <c r="X82" s="37"/>
      <c r="Y82" s="37"/>
      <c r="Z82" s="27"/>
    </row>
    <row r="83" s="17" customFormat="true" ht="13.8" hidden="false" customHeight="false" outlineLevel="0" collapsed="false">
      <c r="A83" s="1"/>
      <c r="B83" s="1"/>
      <c r="C83" s="1"/>
      <c r="D83" s="29" t="s">
        <v>25</v>
      </c>
      <c r="E83" s="27"/>
      <c r="F83" s="30" t="n">
        <f aca="false">+F23-F53</f>
        <v>0</v>
      </c>
      <c r="G83" s="30" t="n">
        <f aca="false">+G23-G53</f>
        <v>0</v>
      </c>
      <c r="H83" s="30" t="n">
        <f aca="false">+H23-H53</f>
        <v>0</v>
      </c>
      <c r="I83" s="30" t="n">
        <f aca="false">+I23-I53</f>
        <v>-0.00215999999999994</v>
      </c>
      <c r="J83" s="30" t="n">
        <f aca="false">+J23-J53</f>
        <v>0</v>
      </c>
      <c r="K83" s="30" t="n">
        <f aca="false">+K23-K53</f>
        <v>-0.00216999999999601</v>
      </c>
      <c r="L83" s="27"/>
      <c r="M83" s="30" t="n">
        <f aca="false">+M23-M53</f>
        <v>0</v>
      </c>
      <c r="N83" s="30" t="n">
        <f aca="false">+N23-N53</f>
        <v>0</v>
      </c>
      <c r="O83" s="30" t="n">
        <f aca="false">+O23-O53</f>
        <v>0</v>
      </c>
      <c r="P83" s="30" t="n">
        <f aca="false">+P23-P53</f>
        <v>-0.0103500000000025</v>
      </c>
      <c r="Q83" s="30" t="n">
        <f aca="false">+Q23-Q53</f>
        <v>0.14562</v>
      </c>
      <c r="R83" s="30" t="n">
        <f aca="false">+R23-R53</f>
        <v>0.0299599999999973</v>
      </c>
      <c r="S83" s="27"/>
      <c r="T83" s="30" t="n">
        <f aca="false">+T23-T53</f>
        <v>0</v>
      </c>
      <c r="U83" s="30" t="n">
        <f aca="false">+U23-U53</f>
        <v>0</v>
      </c>
      <c r="V83" s="30" t="n">
        <f aca="false">+V23-V53</f>
        <v>0</v>
      </c>
      <c r="W83" s="30" t="n">
        <f aca="false">+W23-W53</f>
        <v>-0.0125100000000025</v>
      </c>
      <c r="X83" s="30" t="n">
        <f aca="false">+X23-X53</f>
        <v>0.14562</v>
      </c>
      <c r="Y83" s="30" t="n">
        <f aca="false">+Y23-Y53</f>
        <v>0.0277900000000013</v>
      </c>
      <c r="Z83" s="27"/>
    </row>
    <row r="84" customFormat="false" ht="13.8" hidden="false" customHeight="false" outlineLevel="0" collapsed="false">
      <c r="D84" s="29"/>
      <c r="E84" s="27"/>
      <c r="F84" s="37"/>
      <c r="G84" s="44"/>
      <c r="H84" s="44"/>
      <c r="I84" s="44"/>
      <c r="J84" s="44"/>
      <c r="K84" s="44"/>
      <c r="L84" s="27"/>
      <c r="M84" s="37"/>
      <c r="N84" s="44"/>
      <c r="O84" s="44"/>
      <c r="P84" s="44"/>
      <c r="Q84" s="44"/>
      <c r="R84" s="44"/>
      <c r="S84" s="27"/>
      <c r="T84" s="37"/>
      <c r="U84" s="44"/>
      <c r="V84" s="44"/>
      <c r="W84" s="44"/>
      <c r="X84" s="44"/>
      <c r="Y84" s="44"/>
      <c r="Z84" s="27"/>
    </row>
    <row r="85" customFormat="false" ht="13.8" hidden="false" customHeight="false" outlineLevel="0" collapsed="false">
      <c r="D85" s="40" t="s">
        <v>26</v>
      </c>
      <c r="E85" s="27"/>
      <c r="F85" s="37" t="n">
        <f aca="false">+F25-F55</f>
        <v>0</v>
      </c>
      <c r="G85" s="37" t="n">
        <f aca="false">+G25-G55</f>
        <v>0</v>
      </c>
      <c r="H85" s="37" t="n">
        <f aca="false">+H25-H55</f>
        <v>0</v>
      </c>
      <c r="I85" s="37" t="n">
        <f aca="false">+I25-I55</f>
        <v>-3.89090000000016</v>
      </c>
      <c r="J85" s="37" t="n">
        <f aca="false">+J25-J55</f>
        <v>0</v>
      </c>
      <c r="K85" s="37" t="n">
        <f aca="false">+K25-K55</f>
        <v>-3.89079999999899</v>
      </c>
      <c r="L85" s="27"/>
      <c r="M85" s="37" t="n">
        <f aca="false">+M25-M55</f>
        <v>0</v>
      </c>
      <c r="N85" s="37" t="n">
        <f aca="false">+N25-N55</f>
        <v>0</v>
      </c>
      <c r="O85" s="37" t="n">
        <f aca="false">+O25-O55</f>
        <v>0</v>
      </c>
      <c r="P85" s="37" t="n">
        <f aca="false">+P25-P55</f>
        <v>29.282130000001</v>
      </c>
      <c r="Q85" s="37" t="n">
        <f aca="false">+Q25-Q55</f>
        <v>-0.000259999998491253</v>
      </c>
      <c r="R85" s="37" t="n">
        <f aca="false">+R25-R55</f>
        <v>29.2817699999986</v>
      </c>
      <c r="S85" s="27"/>
      <c r="T85" s="37" t="n">
        <f aca="false">+T25-T55</f>
        <v>0</v>
      </c>
      <c r="U85" s="37" t="n">
        <f aca="false">+U25-U55</f>
        <v>0</v>
      </c>
      <c r="V85" s="37" t="n">
        <f aca="false">+V25-V55</f>
        <v>0</v>
      </c>
      <c r="W85" s="37" t="n">
        <f aca="false">+W25-W55</f>
        <v>25.3912300000009</v>
      </c>
      <c r="X85" s="37" t="n">
        <f aca="false">+X25-X55</f>
        <v>-0.000259999998491253</v>
      </c>
      <c r="Y85" s="37" t="n">
        <f aca="false">+Y25-Y55</f>
        <v>25.3909699999995</v>
      </c>
      <c r="Z85" s="27"/>
    </row>
    <row r="86" customFormat="false" ht="13.8" hidden="false" customHeight="false" outlineLevel="0" collapsed="false">
      <c r="D86" s="46"/>
      <c r="E86" s="27"/>
      <c r="F86" s="47"/>
      <c r="G86" s="47"/>
      <c r="H86" s="47"/>
      <c r="I86" s="47"/>
      <c r="J86" s="55"/>
      <c r="K86" s="47"/>
      <c r="L86" s="27"/>
      <c r="M86" s="47"/>
      <c r="N86" s="47"/>
      <c r="O86" s="47"/>
      <c r="P86" s="47"/>
      <c r="Q86" s="55"/>
      <c r="R86" s="47"/>
      <c r="S86" s="27"/>
      <c r="T86" s="47"/>
      <c r="U86" s="47"/>
      <c r="V86" s="47"/>
      <c r="W86" s="47"/>
      <c r="X86" s="55"/>
      <c r="Y86" s="47"/>
      <c r="Z86" s="27"/>
    </row>
    <row r="87" s="17" customFormat="true" ht="13.8" hidden="false" customHeight="false" outlineLevel="0" collapsed="false">
      <c r="A87" s="1"/>
      <c r="B87" s="1"/>
      <c r="C87" s="1"/>
      <c r="D87" s="29" t="s">
        <v>27</v>
      </c>
      <c r="E87" s="27"/>
      <c r="F87" s="30" t="n">
        <f aca="false">+F27-F57</f>
        <v>0</v>
      </c>
      <c r="G87" s="30" t="n">
        <f aca="false">+G27-G57</f>
        <v>0</v>
      </c>
      <c r="H87" s="30" t="n">
        <f aca="false">+H27-H57</f>
        <v>0</v>
      </c>
      <c r="I87" s="30" t="n">
        <f aca="false">+I27-I57</f>
        <v>-2.70599999999999</v>
      </c>
      <c r="J87" s="56" t="n">
        <f aca="false">+J27-J57</f>
        <v>0</v>
      </c>
      <c r="K87" s="30" t="n">
        <f aca="false">+K27-K57</f>
        <v>-2.70599999999999</v>
      </c>
      <c r="L87" s="27"/>
      <c r="M87" s="30" t="n">
        <f aca="false">+M27-M57</f>
        <v>0</v>
      </c>
      <c r="N87" s="30" t="n">
        <f aca="false">+N27-N57</f>
        <v>0</v>
      </c>
      <c r="O87" s="30" t="n">
        <f aca="false">+O27-O57</f>
        <v>0</v>
      </c>
      <c r="P87" s="30" t="n">
        <f aca="false">+P27-P57</f>
        <v>6.89898</v>
      </c>
      <c r="Q87" s="56" t="n">
        <f aca="false">+Q27-Q57</f>
        <v>0</v>
      </c>
      <c r="R87" s="30" t="n">
        <f aca="false">+R27-R57</f>
        <v>6.89897999999997</v>
      </c>
      <c r="S87" s="27"/>
      <c r="T87" s="30" t="n">
        <f aca="false">+T27-T57</f>
        <v>0</v>
      </c>
      <c r="U87" s="30" t="n">
        <f aca="false">+U27-U57</f>
        <v>0</v>
      </c>
      <c r="V87" s="30" t="n">
        <f aca="false">+V27-V57</f>
        <v>0</v>
      </c>
      <c r="W87" s="30" t="n">
        <f aca="false">+W27-W57</f>
        <v>4.19298000000001</v>
      </c>
      <c r="X87" s="56" t="n">
        <f aca="false">+X27-X57</f>
        <v>0</v>
      </c>
      <c r="Y87" s="30" t="n">
        <f aca="false">+Y27-Y57</f>
        <v>4.19297999999998</v>
      </c>
      <c r="Z87" s="27"/>
    </row>
    <row r="88" s="17" customFormat="true" ht="13.8" hidden="false" customHeight="false" outlineLevel="0" collapsed="false">
      <c r="A88" s="1"/>
      <c r="B88" s="1"/>
      <c r="C88" s="1"/>
      <c r="D88" s="49"/>
      <c r="E88" s="27"/>
      <c r="F88" s="44"/>
      <c r="G88" s="44"/>
      <c r="H88" s="44"/>
      <c r="I88" s="44"/>
      <c r="J88" s="57"/>
      <c r="K88" s="44"/>
      <c r="L88" s="27"/>
      <c r="M88" s="44"/>
      <c r="N88" s="44"/>
      <c r="O88" s="44"/>
      <c r="P88" s="44"/>
      <c r="Q88" s="57"/>
      <c r="R88" s="44"/>
      <c r="S88" s="27"/>
      <c r="T88" s="44"/>
      <c r="U88" s="44"/>
      <c r="V88" s="44"/>
      <c r="W88" s="44"/>
      <c r="X88" s="57"/>
      <c r="Y88" s="44"/>
      <c r="Z88" s="27"/>
    </row>
    <row r="89" s="17" customFormat="true" ht="13.8" hidden="false" customHeight="false" outlineLevel="0" collapsed="false">
      <c r="A89" s="1"/>
      <c r="B89" s="1"/>
      <c r="C89" s="1"/>
      <c r="D89" s="33" t="s">
        <v>28</v>
      </c>
      <c r="E89" s="27"/>
      <c r="F89" s="34" t="n">
        <f aca="false">+F29-F59</f>
        <v>0</v>
      </c>
      <c r="G89" s="34" t="n">
        <f aca="false">+G29-G59</f>
        <v>0</v>
      </c>
      <c r="H89" s="34" t="n">
        <f aca="false">+H29-H59</f>
        <v>0</v>
      </c>
      <c r="I89" s="50" t="n">
        <f aca="false">+I29-I59</f>
        <v>-1.18490000000017</v>
      </c>
      <c r="J89" s="50" t="n">
        <f aca="false">+J29-J59</f>
        <v>0</v>
      </c>
      <c r="K89" s="34" t="n">
        <f aca="false">+K29-K59</f>
        <v>-1.18479999999903</v>
      </c>
      <c r="L89" s="27"/>
      <c r="M89" s="34" t="n">
        <f aca="false">+M29-M59</f>
        <v>0</v>
      </c>
      <c r="N89" s="34" t="n">
        <f aca="false">+N29-N59</f>
        <v>0</v>
      </c>
      <c r="O89" s="34" t="n">
        <f aca="false">+O29-O59</f>
        <v>0</v>
      </c>
      <c r="P89" s="50" t="n">
        <f aca="false">+P29-P59</f>
        <v>22.383150000001</v>
      </c>
      <c r="Q89" s="50" t="n">
        <f aca="false">+Q29-Q59</f>
        <v>-0.000259999998491253</v>
      </c>
      <c r="R89" s="34" t="n">
        <f aca="false">+R29-R59</f>
        <v>22.3827900000027</v>
      </c>
      <c r="S89" s="27"/>
      <c r="T89" s="34" t="n">
        <f aca="false">+T29-T59</f>
        <v>0</v>
      </c>
      <c r="U89" s="34" t="n">
        <f aca="false">+U29-U59</f>
        <v>0</v>
      </c>
      <c r="V89" s="34" t="n">
        <f aca="false">+V29-V59</f>
        <v>0</v>
      </c>
      <c r="W89" s="50" t="n">
        <f aca="false">+W29-W59</f>
        <v>21.1982500000008</v>
      </c>
      <c r="X89" s="50" t="n">
        <f aca="false">+X29-X59</f>
        <v>-0.000259999998491253</v>
      </c>
      <c r="Y89" s="34" t="n">
        <f aca="false">+Y29-Y59</f>
        <v>21.1979900000036</v>
      </c>
      <c r="Z89" s="27"/>
    </row>
    <row r="93" customFormat="false" ht="13.8" hidden="false" customHeight="false" outlineLevel="0" collapsed="false">
      <c r="F93" s="60"/>
      <c r="G93" s="60"/>
      <c r="H93" s="60"/>
      <c r="I93" s="60"/>
      <c r="J93" s="60"/>
      <c r="K93" s="60"/>
      <c r="M93" s="60"/>
      <c r="N93" s="60"/>
      <c r="O93" s="60"/>
      <c r="P93" s="60"/>
      <c r="Q93" s="60"/>
      <c r="R93" s="60"/>
      <c r="S93" s="60"/>
    </row>
    <row r="94" customFormat="false" ht="13.8" hidden="false" customHeight="false" outlineLevel="0" collapsed="false">
      <c r="F94" s="60"/>
      <c r="G94" s="60"/>
      <c r="H94" s="60"/>
      <c r="I94" s="60"/>
      <c r="J94" s="60"/>
      <c r="K94" s="60"/>
      <c r="M94" s="60"/>
      <c r="N94" s="60"/>
      <c r="O94" s="60"/>
      <c r="P94" s="60"/>
      <c r="Q94" s="60"/>
      <c r="R94" s="60"/>
      <c r="S94" s="60"/>
    </row>
    <row r="95" customFormat="false" ht="13.8" hidden="false" customHeight="false" outlineLevel="0" collapsed="false">
      <c r="F95" s="60"/>
      <c r="G95" s="60"/>
      <c r="H95" s="60"/>
      <c r="I95" s="60"/>
      <c r="J95" s="60"/>
      <c r="K95" s="60"/>
      <c r="M95" s="60"/>
      <c r="N95" s="60"/>
      <c r="O95" s="60"/>
      <c r="P95" s="60"/>
      <c r="Q95" s="60"/>
      <c r="R95" s="60"/>
      <c r="S95" s="60"/>
    </row>
    <row r="96" customFormat="false" ht="13.8" hidden="false" customHeight="false" outlineLevel="0" collapsed="false">
      <c r="F96" s="60"/>
      <c r="G96" s="60"/>
      <c r="H96" s="60"/>
      <c r="I96" s="60"/>
      <c r="J96" s="60"/>
      <c r="K96" s="60"/>
      <c r="M96" s="60"/>
      <c r="N96" s="60"/>
      <c r="O96" s="60"/>
      <c r="P96" s="60"/>
      <c r="Q96" s="60"/>
      <c r="R96" s="60"/>
      <c r="S96" s="60"/>
    </row>
    <row r="97" customFormat="false" ht="13.8" hidden="false" customHeight="false" outlineLevel="0" collapsed="false">
      <c r="F97" s="60"/>
      <c r="G97" s="60"/>
      <c r="H97" s="60"/>
      <c r="I97" s="60"/>
      <c r="J97" s="60"/>
      <c r="K97" s="60"/>
      <c r="M97" s="60"/>
      <c r="N97" s="60"/>
      <c r="O97" s="60"/>
      <c r="P97" s="60"/>
      <c r="Q97" s="60"/>
      <c r="R97" s="60"/>
      <c r="S97" s="60"/>
    </row>
    <row r="98" customFormat="false" ht="13.8" hidden="false" customHeight="false" outlineLevel="0" collapsed="false">
      <c r="F98" s="60"/>
      <c r="G98" s="60"/>
      <c r="H98" s="60"/>
      <c r="I98" s="60"/>
      <c r="J98" s="60"/>
      <c r="K98" s="60"/>
      <c r="M98" s="60"/>
      <c r="N98" s="60"/>
      <c r="O98" s="60"/>
      <c r="P98" s="60"/>
      <c r="Q98" s="60"/>
      <c r="R98" s="60"/>
      <c r="S98" s="60"/>
    </row>
    <row r="99" customFormat="false" ht="13.8" hidden="false" customHeight="false" outlineLevel="0" collapsed="false">
      <c r="F99" s="60"/>
      <c r="G99" s="60"/>
      <c r="H99" s="60"/>
      <c r="I99" s="60"/>
      <c r="J99" s="60"/>
      <c r="K99" s="60"/>
      <c r="M99" s="60"/>
      <c r="N99" s="60"/>
      <c r="O99" s="60"/>
      <c r="P99" s="60"/>
      <c r="Q99" s="60"/>
      <c r="R99" s="60"/>
      <c r="S99" s="60"/>
    </row>
    <row r="100" customFormat="false" ht="13.8" hidden="false" customHeight="false" outlineLevel="0" collapsed="false">
      <c r="F100" s="60"/>
      <c r="G100" s="60"/>
      <c r="H100" s="60"/>
      <c r="I100" s="60"/>
      <c r="J100" s="60"/>
      <c r="K100" s="60"/>
      <c r="M100" s="60"/>
      <c r="N100" s="60"/>
      <c r="O100" s="60"/>
      <c r="P100" s="60"/>
      <c r="Q100" s="60"/>
      <c r="R100" s="60"/>
      <c r="S100" s="60"/>
    </row>
    <row r="101" customFormat="false" ht="13.8" hidden="false" customHeight="false" outlineLevel="0" collapsed="false">
      <c r="F101" s="60"/>
      <c r="G101" s="60"/>
      <c r="H101" s="60"/>
      <c r="I101" s="60"/>
      <c r="J101" s="60"/>
      <c r="K101" s="60"/>
      <c r="M101" s="60"/>
      <c r="N101" s="60"/>
      <c r="O101" s="60"/>
      <c r="P101" s="60"/>
      <c r="Q101" s="60"/>
      <c r="R101" s="60"/>
      <c r="S101" s="60"/>
    </row>
    <row r="102" customFormat="false" ht="13.8" hidden="false" customHeight="false" outlineLevel="0" collapsed="false">
      <c r="F102" s="60"/>
      <c r="G102" s="60"/>
      <c r="H102" s="60"/>
      <c r="I102" s="60"/>
      <c r="J102" s="60"/>
      <c r="K102" s="60"/>
      <c r="M102" s="60"/>
      <c r="N102" s="60"/>
      <c r="O102" s="60"/>
      <c r="P102" s="60"/>
      <c r="Q102" s="60"/>
      <c r="R102" s="60"/>
      <c r="S102" s="60"/>
    </row>
    <row r="103" customFormat="false" ht="13.8" hidden="false" customHeight="false" outlineLevel="0" collapsed="false">
      <c r="F103" s="60"/>
      <c r="G103" s="60"/>
      <c r="H103" s="60"/>
      <c r="I103" s="60"/>
      <c r="J103" s="60"/>
      <c r="K103" s="60"/>
      <c r="M103" s="60"/>
      <c r="N103" s="60"/>
      <c r="O103" s="60"/>
      <c r="P103" s="60"/>
      <c r="Q103" s="60"/>
      <c r="R103" s="60"/>
      <c r="S103" s="60"/>
    </row>
    <row r="104" customFormat="false" ht="13.8" hidden="false" customHeight="false" outlineLevel="0" collapsed="false">
      <c r="F104" s="60"/>
      <c r="G104" s="60"/>
      <c r="H104" s="60"/>
      <c r="I104" s="60"/>
      <c r="J104" s="60"/>
      <c r="K104" s="60"/>
      <c r="M104" s="60"/>
      <c r="N104" s="60"/>
      <c r="O104" s="60"/>
      <c r="P104" s="60"/>
      <c r="Q104" s="60"/>
      <c r="R104" s="60"/>
      <c r="S104" s="60"/>
    </row>
    <row r="105" customFormat="false" ht="13.8" hidden="false" customHeight="false" outlineLevel="0" collapsed="false">
      <c r="F105" s="60"/>
      <c r="G105" s="60"/>
      <c r="H105" s="60"/>
      <c r="I105" s="60"/>
      <c r="J105" s="60"/>
      <c r="K105" s="60"/>
      <c r="M105" s="60"/>
      <c r="N105" s="60"/>
      <c r="O105" s="60"/>
      <c r="P105" s="60"/>
      <c r="Q105" s="60"/>
      <c r="R105" s="60"/>
      <c r="S105" s="60"/>
    </row>
    <row r="106" customFormat="false" ht="13.8" hidden="false" customHeight="false" outlineLevel="0" collapsed="false">
      <c r="F106" s="60"/>
      <c r="G106" s="60"/>
      <c r="H106" s="60"/>
      <c r="I106" s="60"/>
      <c r="J106" s="60"/>
      <c r="K106" s="60"/>
      <c r="M106" s="60"/>
      <c r="N106" s="60"/>
      <c r="O106" s="60"/>
      <c r="P106" s="60"/>
      <c r="Q106" s="60"/>
      <c r="R106" s="60"/>
      <c r="S106" s="60"/>
    </row>
    <row r="107" customFormat="false" ht="13.8" hidden="false" customHeight="false" outlineLevel="0" collapsed="false">
      <c r="F107" s="60"/>
      <c r="G107" s="60"/>
      <c r="H107" s="60"/>
      <c r="I107" s="60"/>
      <c r="J107" s="60"/>
      <c r="K107" s="60"/>
      <c r="M107" s="60"/>
      <c r="N107" s="60"/>
      <c r="O107" s="60"/>
      <c r="P107" s="60"/>
      <c r="Q107" s="60"/>
      <c r="R107" s="60"/>
      <c r="S107" s="60"/>
    </row>
    <row r="108" customFormat="false" ht="13.8" hidden="false" customHeight="false" outlineLevel="0" collapsed="false">
      <c r="F108" s="60"/>
      <c r="G108" s="60"/>
      <c r="H108" s="60"/>
      <c r="I108" s="60"/>
      <c r="J108" s="60"/>
      <c r="K108" s="60"/>
      <c r="M108" s="60"/>
      <c r="N108" s="60"/>
      <c r="O108" s="60"/>
      <c r="P108" s="60"/>
      <c r="Q108" s="60"/>
      <c r="R108" s="60"/>
      <c r="S108" s="60"/>
    </row>
    <row r="109" customFormat="false" ht="13.8" hidden="false" customHeight="false" outlineLevel="0" collapsed="false">
      <c r="F109" s="60"/>
      <c r="G109" s="60"/>
      <c r="H109" s="60"/>
      <c r="I109" s="60"/>
      <c r="J109" s="60"/>
      <c r="K109" s="60"/>
      <c r="M109" s="60"/>
      <c r="N109" s="60"/>
      <c r="O109" s="60"/>
      <c r="P109" s="60"/>
      <c r="Q109" s="60"/>
      <c r="R109" s="60"/>
      <c r="S109" s="60"/>
    </row>
    <row r="110" customFormat="false" ht="13.8" hidden="false" customHeight="false" outlineLevel="0" collapsed="false">
      <c r="F110" s="60"/>
      <c r="G110" s="60"/>
      <c r="H110" s="60"/>
      <c r="I110" s="60"/>
      <c r="J110" s="60"/>
      <c r="K110" s="60"/>
      <c r="M110" s="60"/>
      <c r="N110" s="60"/>
      <c r="O110" s="60"/>
      <c r="P110" s="60"/>
      <c r="Q110" s="60"/>
      <c r="R110" s="60"/>
      <c r="S110" s="60"/>
    </row>
    <row r="111" customFormat="false" ht="13.8" hidden="false" customHeight="false" outlineLevel="0" collapsed="false">
      <c r="F111" s="60"/>
      <c r="G111" s="60"/>
      <c r="H111" s="60"/>
      <c r="I111" s="60"/>
      <c r="J111" s="60"/>
      <c r="K111" s="60"/>
      <c r="M111" s="60"/>
      <c r="N111" s="60"/>
      <c r="O111" s="60"/>
      <c r="P111" s="60"/>
      <c r="Q111" s="60"/>
      <c r="R111" s="60"/>
      <c r="S111" s="60"/>
    </row>
    <row r="112" customFormat="false" ht="13.8" hidden="false" customHeight="false" outlineLevel="0" collapsed="false">
      <c r="F112" s="60"/>
      <c r="G112" s="60"/>
      <c r="H112" s="60"/>
      <c r="I112" s="60"/>
      <c r="J112" s="60"/>
      <c r="K112" s="60"/>
      <c r="M112" s="60"/>
      <c r="N112" s="60"/>
      <c r="O112" s="60"/>
      <c r="P112" s="60"/>
      <c r="Q112" s="60"/>
      <c r="R112" s="60"/>
      <c r="S112" s="60"/>
    </row>
    <row r="113" customFormat="false" ht="13.8" hidden="false" customHeight="false" outlineLevel="0" collapsed="false">
      <c r="F113" s="60"/>
      <c r="G113" s="60"/>
      <c r="H113" s="60"/>
      <c r="I113" s="60"/>
      <c r="J113" s="60"/>
      <c r="K113" s="60"/>
      <c r="M113" s="60"/>
      <c r="N113" s="60"/>
      <c r="O113" s="60"/>
      <c r="P113" s="60"/>
      <c r="Q113" s="60"/>
      <c r="R113" s="60"/>
      <c r="S113" s="60"/>
    </row>
    <row r="114" customFormat="false" ht="13.8" hidden="false" customHeight="false" outlineLevel="0" collapsed="false">
      <c r="F114" s="60"/>
      <c r="G114" s="60"/>
      <c r="H114" s="60"/>
      <c r="I114" s="60"/>
      <c r="J114" s="60"/>
      <c r="K114" s="60"/>
      <c r="M114" s="60"/>
      <c r="N114" s="60"/>
      <c r="O114" s="60"/>
      <c r="P114" s="60"/>
      <c r="Q114" s="60"/>
      <c r="R114" s="60"/>
      <c r="S114" s="60"/>
    </row>
    <row r="115" customFormat="false" ht="13.8" hidden="false" customHeight="false" outlineLevel="0" collapsed="false">
      <c r="F115" s="60"/>
      <c r="G115" s="60"/>
      <c r="H115" s="60"/>
      <c r="I115" s="60"/>
      <c r="J115" s="60"/>
      <c r="K115" s="60"/>
      <c r="M115" s="60"/>
      <c r="N115" s="60"/>
      <c r="O115" s="60"/>
      <c r="P115" s="60"/>
      <c r="Q115" s="60"/>
      <c r="R115" s="60"/>
      <c r="S115" s="60"/>
    </row>
    <row r="116" customFormat="false" ht="13.8" hidden="false" customHeight="false" outlineLevel="0" collapsed="false">
      <c r="F116" s="60"/>
      <c r="G116" s="60"/>
      <c r="H116" s="60"/>
      <c r="I116" s="60"/>
      <c r="J116" s="60"/>
      <c r="K116" s="60"/>
      <c r="M116" s="60"/>
      <c r="N116" s="60"/>
      <c r="O116" s="60"/>
      <c r="P116" s="60"/>
      <c r="Q116" s="60"/>
      <c r="R116" s="60"/>
      <c r="S116" s="60"/>
    </row>
    <row r="117" customFormat="false" ht="13.8" hidden="false" customHeight="false" outlineLevel="0" collapsed="false">
      <c r="F117" s="60"/>
      <c r="G117" s="60"/>
      <c r="H117" s="60"/>
      <c r="I117" s="60"/>
      <c r="J117" s="60"/>
      <c r="K117" s="60"/>
      <c r="M117" s="60"/>
      <c r="N117" s="60"/>
      <c r="O117" s="60"/>
      <c r="P117" s="60"/>
      <c r="Q117" s="60"/>
      <c r="R117" s="60"/>
      <c r="S117" s="60"/>
    </row>
    <row r="118" customFormat="false" ht="13.8" hidden="false" customHeight="false" outlineLevel="0" collapsed="false">
      <c r="F118" s="60"/>
      <c r="G118" s="60"/>
      <c r="H118" s="60"/>
      <c r="I118" s="60"/>
      <c r="J118" s="60"/>
      <c r="K118" s="60"/>
      <c r="M118" s="60"/>
      <c r="N118" s="60"/>
      <c r="O118" s="60"/>
      <c r="P118" s="60"/>
      <c r="Q118" s="60"/>
      <c r="R118" s="60"/>
      <c r="S118" s="60"/>
    </row>
    <row r="119" customFormat="false" ht="13.8" hidden="false" customHeight="false" outlineLevel="0" collapsed="false">
      <c r="F119" s="60"/>
      <c r="G119" s="60"/>
      <c r="H119" s="60"/>
      <c r="I119" s="60"/>
      <c r="J119" s="60"/>
      <c r="K119" s="60"/>
      <c r="M119" s="60"/>
      <c r="N119" s="60"/>
      <c r="O119" s="60"/>
      <c r="P119" s="60"/>
      <c r="Q119" s="60"/>
      <c r="R119" s="60"/>
      <c r="S119" s="60"/>
    </row>
    <row r="120" customFormat="false" ht="13.8" hidden="false" customHeight="false" outlineLevel="0" collapsed="false">
      <c r="F120" s="60"/>
      <c r="G120" s="60"/>
      <c r="H120" s="60"/>
      <c r="I120" s="60"/>
      <c r="J120" s="60"/>
      <c r="K120" s="60"/>
      <c r="M120" s="60"/>
      <c r="N120" s="60"/>
      <c r="O120" s="60"/>
      <c r="P120" s="60"/>
      <c r="Q120" s="60"/>
      <c r="R120" s="60"/>
      <c r="S120" s="60"/>
    </row>
    <row r="121" customFormat="false" ht="13.8" hidden="false" customHeight="false" outlineLevel="0" collapsed="false">
      <c r="F121" s="60"/>
      <c r="G121" s="60"/>
      <c r="H121" s="60"/>
      <c r="I121" s="60"/>
      <c r="J121" s="60"/>
      <c r="K121" s="60"/>
      <c r="M121" s="60"/>
      <c r="N121" s="60"/>
      <c r="O121" s="60"/>
      <c r="P121" s="60"/>
      <c r="Q121" s="60"/>
      <c r="R121" s="60"/>
      <c r="S121" s="60"/>
    </row>
  </sheetData>
  <mergeCells count="9">
    <mergeCell ref="F2:K3"/>
    <mergeCell ref="M2:R3"/>
    <mergeCell ref="T2:Y3"/>
    <mergeCell ref="F32:K33"/>
    <mergeCell ref="M32:R33"/>
    <mergeCell ref="T32:Y33"/>
    <mergeCell ref="F62:K63"/>
    <mergeCell ref="M62:R63"/>
    <mergeCell ref="T62:Y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8:30:12Z</dcterms:created>
  <dc:creator>Poste Italiane</dc:creator>
  <dc:description/>
  <dc:language>en-US</dc:language>
  <cp:lastModifiedBy>PICCOLI GAIA (AFC)</cp:lastModifiedBy>
  <cp:lastPrinted>2023-03-10T11:47:51Z</cp:lastPrinted>
  <dcterms:modified xsi:type="dcterms:W3CDTF">2023-07-07T11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5AE10EAF6ACA4393F5B447F903DF75</vt:lpwstr>
  </property>
  <property fmtid="{D5CDD505-2E9C-101B-9397-08002B2CF9AE}" pid="3" name="MediaServiceImageTags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