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1"/>
  </bookViews>
  <sheets>
    <sheet name="Cover" sheetId="1" state="visible" r:id="rId2"/>
    <sheet name="Group's P&amp;L" sheetId="2" state="visible" r:id="rId3"/>
    <sheet name="Group's Balance Sheet" sheetId="3" state="visible" r:id="rId4"/>
    <sheet name="Segment Overview" sheetId="4" state="visible" r:id="rId5"/>
    <sheet name="Segment Details" sheetId="5" state="visible" r:id="rId6"/>
    <sheet name="Financial Services" sheetId="6" state="visible" r:id="rId7"/>
    <sheet name="Postepay Services" sheetId="7" state="visible" r:id="rId8"/>
    <sheet name="Insurance Services" sheetId="8" state="visible" r:id="rId9"/>
    <sheet name="Mail, Parcel &amp; Distribution" sheetId="9" state="visible" r:id="rId10"/>
  </sheets>
  <definedNames>
    <definedName function="false" hidden="false" localSheetId="0" name="_xlnm.Print_Area" vbProcedure="false">Cover!$A$1:$L$26</definedName>
    <definedName function="false" hidden="false" localSheetId="5" name="_xlnm.Print_Area" vbProcedure="false">'Financial Services'!$D$1:$S$135</definedName>
    <definedName function="false" hidden="false" localSheetId="2" name="_xlnm.Print_Area" vbProcedure="false">'Group''s Balance Sheet'!$D$2:$L$57</definedName>
    <definedName function="false" hidden="false" localSheetId="1" name="_xlnm.Print_Area" vbProcedure="false">'Group''s P&amp;L'!$D$1:$S$42</definedName>
    <definedName function="false" hidden="false" localSheetId="7" name="_xlnm.Print_Area" vbProcedure="false">'Insurance Services'!$D$2:$S$148</definedName>
    <definedName function="false" hidden="false" localSheetId="8" name="_xlnm.Print_Area" vbProcedure="false">'Mail, Parcel &amp; Distribution'!$D$2:$S$121</definedName>
    <definedName function="false" hidden="false" localSheetId="6" name="_xlnm.Print_Area" vbProcedure="false">'Postepay Services'!$D$2:$S$139</definedName>
    <definedName function="false" hidden="false" localSheetId="4" name="_xlnm.Print_Area" vbProcedure="false">'Segment Details'!$D$2:$R$67</definedName>
    <definedName function="false" hidden="false" localSheetId="3" name="_xlnm.Print_Area" vbProcedure="false">'Segment Overview'!$D$2:$S$40</definedName>
    <definedName function="false" hidden="false" name="Poste_Italiane_s_Financial_Database" vbProcedure="false">#REF!</definedName>
    <definedName function="false" hidden="false" localSheetId="2" name="Poste_Italiane_s_Financial_Database" vbProcedure="false">'Group''s Balance Sheet'!$D$2:$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8">
  <si>
    <t xml:space="preserve">Poste Italiane's Financial Database</t>
  </si>
  <si>
    <t xml:space="preserve">Investor Relations</t>
  </si>
  <si>
    <t xml:space="preserve">Index</t>
  </si>
  <si>
    <t xml:space="preserve">1. Group's P&amp;L</t>
  </si>
  <si>
    <t xml:space="preserve">2. Group's Balance Sheet</t>
  </si>
  <si>
    <t xml:space="preserve">3. Segment Overview</t>
  </si>
  <si>
    <t xml:space="preserve">4. Segment Details</t>
  </si>
  <si>
    <t xml:space="preserve">5. Financial Services</t>
  </si>
  <si>
    <t xml:space="preserve">6. Postepay Services</t>
  </si>
  <si>
    <t xml:space="preserve">7. Insurance Services </t>
  </si>
  <si>
    <t xml:space="preserve">8. Mail, Parcel &amp; Distribution</t>
  </si>
  <si>
    <t xml:space="preserve">Disclaimer</t>
  </si>
  <si>
    <t xml:space="preserve">This document contains the main economic and financial data of the Poste Italiane Group for the years 2022, 2023 and 2024. 
Q2 2024 financial results have been approved by the Board of Directors on July 29, 2024. Figures are in line with the criteria used for the 2024-2028 Strategic Plan ‘The Connecting Platform’. 
Starting from January 1, 2023 the Group applies IFRS17 which has introduced significant changes in measurement and accounting of insurance contracts and previous FY 2022 results have been restated.
In addition, this document includes some restatements aiming to provide a representation of the financial performance of the Energy business and the Protection business, as closely aligned as possible with management's view of its operations and future developments as presented in the Poste Italiane’s 2024-2028 Strategic Plan: selected P&amp;L figures for Postepay Services, including explanatory details on the restatements; selected P&amp;L figures and GWP for Insurance Services, highlighted in its respective spreadsheet.</t>
  </si>
  <si>
    <t xml:space="preserve">STATUTORY ACCOUNT</t>
  </si>
  <si>
    <t xml:space="preserve">CONSOLIDATED P&amp;L - €m</t>
  </si>
  <si>
    <t xml:space="preserve">FY 2022</t>
  </si>
  <si>
    <t xml:space="preserve">Q1 2023</t>
  </si>
  <si>
    <t xml:space="preserve">H1 2023</t>
  </si>
  <si>
    <t xml:space="preserve">9M 2023</t>
  </si>
  <si>
    <t xml:space="preserve">FY 2023</t>
  </si>
  <si>
    <t xml:space="preserve">Q1 2024</t>
  </si>
  <si>
    <t xml:space="preserve">H1 2024</t>
  </si>
  <si>
    <t xml:space="preserve">Q2 2023</t>
  </si>
  <si>
    <t xml:space="preserve">Q3 2023</t>
  </si>
  <si>
    <t xml:space="preserve">Q4 2023</t>
  </si>
  <si>
    <t xml:space="preserve">Q2 2024</t>
  </si>
  <si>
    <t xml:space="preserve">Revenue from Mail, Parcels &amp; Distribution</t>
  </si>
  <si>
    <r>
      <rPr>
        <sz val="10"/>
        <color rgb="FF333333"/>
        <rFont val="Arial"/>
        <family val="2"/>
      </rPr>
      <t xml:space="preserve">Revenue from Postepay Services</t>
    </r>
    <r>
      <rPr>
        <vertAlign val="superscript"/>
        <sz val="10"/>
        <color rgb="FF333333"/>
        <rFont val="Arial"/>
        <family val="2"/>
      </rPr>
      <t xml:space="preserve">(1)</t>
    </r>
  </si>
  <si>
    <t xml:space="preserve">Revenue from Financial Services</t>
  </si>
  <si>
    <t xml:space="preserve">Revenue from Insurance Services</t>
  </si>
  <si>
    <r>
      <rPr>
        <b val="true"/>
        <sz val="10"/>
        <color rgb="FF333333"/>
        <rFont val="Arial"/>
        <family val="2"/>
      </rPr>
      <t xml:space="preserve">Net operating revenue</t>
    </r>
    <r>
      <rPr>
        <b val="true"/>
        <vertAlign val="superscript"/>
        <sz val="10"/>
        <color rgb="FF333333"/>
        <rFont val="Arial"/>
        <family val="2"/>
      </rPr>
      <t xml:space="preserve">(1)</t>
    </r>
  </si>
  <si>
    <r>
      <rPr>
        <sz val="10"/>
        <color rgb="FF333333"/>
        <rFont val="Arial"/>
        <family val="2"/>
      </rPr>
      <t xml:space="preserve">Cost of goods and services</t>
    </r>
    <r>
      <rPr>
        <vertAlign val="superscript"/>
        <sz val="10"/>
        <color rgb="FF333333"/>
        <rFont val="Arial"/>
        <family val="2"/>
      </rPr>
      <t xml:space="preserve">(1)</t>
    </r>
  </si>
  <si>
    <t xml:space="preserve">Personnel expenses</t>
  </si>
  <si>
    <t xml:space="preserve">Depreciation, amortisation and impairments</t>
  </si>
  <si>
    <t xml:space="preserve">Capitalised costs and expenses</t>
  </si>
  <si>
    <r>
      <rPr>
        <sz val="10"/>
        <color rgb="FF333333"/>
        <rFont val="Arial"/>
        <family val="2"/>
      </rPr>
      <t xml:space="preserve">Other operating costs</t>
    </r>
    <r>
      <rPr>
        <vertAlign val="superscript"/>
        <sz val="10"/>
        <color rgb="FF333333"/>
        <rFont val="Arial"/>
        <family val="2"/>
      </rPr>
      <t xml:space="preserve">(2)</t>
    </r>
  </si>
  <si>
    <t xml:space="preserve">of which, non-recurring costs</t>
  </si>
  <si>
    <r>
      <rPr>
        <b val="true"/>
        <sz val="10"/>
        <color rgb="FF333333"/>
        <rFont val="Arial"/>
        <family val="2"/>
      </rPr>
      <t xml:space="preserve">Operating cost</t>
    </r>
    <r>
      <rPr>
        <b val="true"/>
        <vertAlign val="superscript"/>
        <sz val="10"/>
        <color rgb="FF333333"/>
        <rFont val="Arial"/>
        <family val="2"/>
      </rPr>
      <t xml:space="preserve">(1)(2)</t>
    </r>
  </si>
  <si>
    <r>
      <rPr>
        <b val="true"/>
        <sz val="10"/>
        <color rgb="FF333333"/>
        <rFont val="Arial"/>
        <family val="2"/>
      </rPr>
      <t xml:space="preserve">Adj. Operating profit/(loss)</t>
    </r>
    <r>
      <rPr>
        <b val="true"/>
        <vertAlign val="superscript"/>
        <sz val="10"/>
        <color rgb="FF333333"/>
        <rFont val="Arial"/>
        <family val="2"/>
      </rPr>
      <t xml:space="preserve">(2)</t>
    </r>
  </si>
  <si>
    <t xml:space="preserve">Systemic charges estimate related to insurance guarantee fund </t>
  </si>
  <si>
    <t xml:space="preserve">Operating profit/(loss)</t>
  </si>
  <si>
    <t xml:space="preserve">EBIT Margin (%)</t>
  </si>
  <si>
    <t xml:space="preserve">Finance income/(costs)</t>
  </si>
  <si>
    <t xml:space="preserve">PROFIT/(LOSS) BEFORE TAX</t>
  </si>
  <si>
    <t xml:space="preserve">Income tax expense</t>
  </si>
  <si>
    <t xml:space="preserve">of which, non-recurring income/(costs)</t>
  </si>
  <si>
    <t xml:space="preserve">PROFIT FOR THE YEAR</t>
  </si>
  <si>
    <t xml:space="preserve">(1) Restated figures presented net of commodity prices and pass-through charges related to Energy business starting from Q2-22</t>
  </si>
  <si>
    <t xml:space="preserve">(2) Adjusted figures presented net of systemic charges estimate related to insurance guarantee fund </t>
  </si>
  <si>
    <t xml:space="preserve">RESTATEMENTS </t>
  </si>
  <si>
    <t xml:space="preserve">€m</t>
  </si>
  <si>
    <t xml:space="preserve">Revenue from Postepay Services - reported</t>
  </si>
  <si>
    <t xml:space="preserve">Commodity prices and pass-through charges for external clients</t>
  </si>
  <si>
    <r>
      <rPr>
        <sz val="10"/>
        <color rgb="FF333333"/>
        <rFont val="Arial"/>
        <family val="2"/>
      </rPr>
      <t xml:space="preserve">Revenue from Postepay Services - restated</t>
    </r>
    <r>
      <rPr>
        <vertAlign val="superscript"/>
        <sz val="10"/>
        <color rgb="FF333333"/>
        <rFont val="Arial"/>
        <family val="2"/>
      </rPr>
      <t xml:space="preserve">(1)</t>
    </r>
  </si>
  <si>
    <t xml:space="preserve">Cost of goods and services - reported</t>
  </si>
  <si>
    <r>
      <rPr>
        <sz val="10"/>
        <color rgb="FF333333"/>
        <rFont val="Arial"/>
        <family val="2"/>
      </rPr>
      <t xml:space="preserve">Cost of goods and services - restated</t>
    </r>
    <r>
      <rPr>
        <vertAlign val="superscript"/>
        <sz val="10"/>
        <color rgb="FF333333"/>
        <rFont val="Arial"/>
        <family val="2"/>
      </rPr>
      <t xml:space="preserve">(1)</t>
    </r>
  </si>
  <si>
    <t xml:space="preserve">CONSOLIDATED BALANCE SHEET - €m</t>
  </si>
  <si>
    <t xml:space="preserve">Property, plant and equipment</t>
  </si>
  <si>
    <t xml:space="preserve">Investment property</t>
  </si>
  <si>
    <t xml:space="preserve">Intangible assets</t>
  </si>
  <si>
    <t xml:space="preserve">Right of use assets</t>
  </si>
  <si>
    <t xml:space="preserve">Investments accounted for using the equity method</t>
  </si>
  <si>
    <t xml:space="preserve">Financial assets</t>
  </si>
  <si>
    <t xml:space="preserve">Trade receivables</t>
  </si>
  <si>
    <t xml:space="preserve">Deferred tax assets</t>
  </si>
  <si>
    <t xml:space="preserve">Other receivables and assets</t>
  </si>
  <si>
    <t xml:space="preserve">Tax credits</t>
  </si>
  <si>
    <t xml:space="preserve">Reinsurance contract assets</t>
  </si>
  <si>
    <t xml:space="preserve">Total non-current assets</t>
  </si>
  <si>
    <t xml:space="preserve">Inventories</t>
  </si>
  <si>
    <t xml:space="preserve">Trade Receivables </t>
  </si>
  <si>
    <t xml:space="preserve">Current tax assets </t>
  </si>
  <si>
    <t xml:space="preserve">Cash and deposits attributable to BancoPosta</t>
  </si>
  <si>
    <t xml:space="preserve">Cash and cash equivalents</t>
  </si>
  <si>
    <t xml:space="preserve">Total current assets</t>
  </si>
  <si>
    <t xml:space="preserve">Non-current assets and disposal groups held for sale</t>
  </si>
  <si>
    <t xml:space="preserve">TOTAL ASSETS</t>
  </si>
  <si>
    <t xml:space="preserve">Share capital</t>
  </si>
  <si>
    <t xml:space="preserve">Reserves</t>
  </si>
  <si>
    <t xml:space="preserve">Own shares</t>
  </si>
  <si>
    <t xml:space="preserve">Retained earnings</t>
  </si>
  <si>
    <t xml:space="preserve">Equity attributable to owners of the Parent</t>
  </si>
  <si>
    <t xml:space="preserve">Equity attributable to non-controlling interests</t>
  </si>
  <si>
    <t xml:space="preserve">TOTAL EQUITY</t>
  </si>
  <si>
    <t xml:space="preserve">Insurance contracts liabilities </t>
  </si>
  <si>
    <t xml:space="preserve">Provisions for risks and charges</t>
  </si>
  <si>
    <t xml:space="preserve">Employee termination benefits and pension plans</t>
  </si>
  <si>
    <t xml:space="preserve">Financial liabilities</t>
  </si>
  <si>
    <t xml:space="preserve">Deferred tax liabilities</t>
  </si>
  <si>
    <t xml:space="preserve">Other liabilities</t>
  </si>
  <si>
    <t xml:space="preserve">Total non-current liabilities</t>
  </si>
  <si>
    <t xml:space="preserve">Trade payables</t>
  </si>
  <si>
    <t xml:space="preserve">Current tax liabilities</t>
  </si>
  <si>
    <t xml:space="preserve">Total current liabilities</t>
  </si>
  <si>
    <t xml:space="preserve">Liabilities related to assets held for sale</t>
  </si>
  <si>
    <t xml:space="preserve">TOTAL EQUITY AND LIABILITIES</t>
  </si>
  <si>
    <t xml:space="preserve">SEGMENT OVERVIEW</t>
  </si>
  <si>
    <t xml:space="preserve">SELECTED RESULTS - €m</t>
  </si>
  <si>
    <r>
      <rPr>
        <b val="true"/>
        <sz val="10"/>
        <color rgb="FF333333"/>
        <rFont val="Arial"/>
        <family val="2"/>
      </rPr>
      <t xml:space="preserve">NET OPERATING REVENUE</t>
    </r>
    <r>
      <rPr>
        <b val="true"/>
        <vertAlign val="superscript"/>
        <sz val="10"/>
        <color rgb="FF333333"/>
        <rFont val="Arial"/>
        <family val="2"/>
      </rPr>
      <t xml:space="preserve">(1)</t>
    </r>
  </si>
  <si>
    <t xml:space="preserve">Mail, Parcel &amp; Distribution </t>
  </si>
  <si>
    <r>
      <rPr>
        <sz val="10"/>
        <color rgb="FF333333"/>
        <rFont val="Arial"/>
        <family val="2"/>
      </rPr>
      <t xml:space="preserve">Postepay Services</t>
    </r>
    <r>
      <rPr>
        <vertAlign val="superscript"/>
        <sz val="10"/>
        <color rgb="FF333333"/>
        <rFont val="Arial"/>
        <family val="2"/>
      </rPr>
      <t xml:space="preserve">(1)</t>
    </r>
  </si>
  <si>
    <t xml:space="preserve">Financial Services</t>
  </si>
  <si>
    <t xml:space="preserve">Insurance Services</t>
  </si>
  <si>
    <r>
      <rPr>
        <b val="true"/>
        <sz val="10"/>
        <color rgb="FF333333"/>
        <rFont val="Arial"/>
        <family val="2"/>
      </rPr>
      <t xml:space="preserve">EBITDA</t>
    </r>
    <r>
      <rPr>
        <b val="true"/>
        <vertAlign val="superscript"/>
        <sz val="10"/>
        <color rgb="FF333333"/>
        <rFont val="Arial"/>
        <family val="2"/>
      </rPr>
      <t xml:space="preserve">(2)</t>
    </r>
  </si>
  <si>
    <t xml:space="preserve">Postepay Services</t>
  </si>
  <si>
    <r>
      <rPr>
        <b val="true"/>
        <sz val="10"/>
        <color rgb="FF333333"/>
        <rFont val="Arial"/>
        <family val="2"/>
      </rPr>
      <t xml:space="preserve">ADJ. EBIT</t>
    </r>
    <r>
      <rPr>
        <b val="true"/>
        <vertAlign val="superscript"/>
        <sz val="10"/>
        <color rgb="FF333333"/>
        <rFont val="Arial"/>
        <family val="2"/>
      </rPr>
      <t xml:space="preserve">(3)</t>
    </r>
  </si>
  <si>
    <r>
      <rPr>
        <sz val="10"/>
        <color rgb="FF333333"/>
        <rFont val="Arial"/>
        <family val="2"/>
      </rPr>
      <t xml:space="preserve">Financial Services</t>
    </r>
    <r>
      <rPr>
        <vertAlign val="superscript"/>
        <sz val="10"/>
        <color rgb="FF333333"/>
        <rFont val="Arial"/>
        <family val="2"/>
      </rPr>
      <t xml:space="preserve">(3)</t>
    </r>
  </si>
  <si>
    <r>
      <rPr>
        <sz val="10"/>
        <color rgb="FF333333"/>
        <rFont val="Arial"/>
        <family val="2"/>
      </rPr>
      <t xml:space="preserve">Insurance Services</t>
    </r>
    <r>
      <rPr>
        <vertAlign val="superscript"/>
        <sz val="10"/>
        <color rgb="FF333333"/>
        <rFont val="Arial"/>
        <family val="2"/>
      </rPr>
      <t xml:space="preserve">(3)</t>
    </r>
  </si>
  <si>
    <t xml:space="preserve">NET PROFIT</t>
  </si>
  <si>
    <t xml:space="preserve">CAPEX</t>
  </si>
  <si>
    <t xml:space="preserve">(2) IFRS17 requires the attribution of costs directly attributable to insurance policies - incl. distribution costs to remunerate Poste Italiane network - to Insurance Services' revenues. To ensure full elimination of intersegment costs, we made an adjustment at Goup level, allocating such costs to Labour costs, COGS and D&amp;A. For more details please refer to "Segment Details" sheet</t>
  </si>
  <si>
    <t xml:space="preserve">(3) Adjusted figures presented net of systemic charges estimate related to insurance guarantee fund </t>
  </si>
  <si>
    <t xml:space="preserve">Q1</t>
  </si>
  <si>
    <t xml:space="preserve">Q2</t>
  </si>
  <si>
    <t xml:space="preserve">SEGMENT DETAILS - €m</t>
  </si>
  <si>
    <t xml:space="preserve">Mail, Parcels &amp; Distribution</t>
  </si>
  <si>
    <t xml:space="preserve">Postepay
Services</t>
  </si>
  <si>
    <r>
      <rPr>
        <b val="true"/>
        <sz val="10"/>
        <color rgb="FF333333"/>
        <rFont val="Arial"/>
        <family val="2"/>
      </rPr>
      <t xml:space="preserve">Adjustments
and
eliminations</t>
    </r>
    <r>
      <rPr>
        <b val="true"/>
        <vertAlign val="superscript"/>
        <sz val="10"/>
        <color rgb="FF333333"/>
        <rFont val="Arial"/>
        <family val="2"/>
      </rPr>
      <t xml:space="preserve">(1)</t>
    </r>
  </si>
  <si>
    <t xml:space="preserve">Total</t>
  </si>
  <si>
    <r>
      <rPr>
        <sz val="10"/>
        <color rgb="FF333333"/>
        <rFont val="Arial"/>
        <family val="2"/>
      </rPr>
      <t xml:space="preserve">External revenue</t>
    </r>
    <r>
      <rPr>
        <vertAlign val="superscript"/>
        <sz val="10"/>
        <color rgb="FF333333"/>
        <rFont val="Arial"/>
        <family val="2"/>
      </rPr>
      <t xml:space="preserve">(2)</t>
    </r>
  </si>
  <si>
    <r>
      <rPr>
        <sz val="10"/>
        <color rgb="FF333333"/>
        <rFont val="Arial"/>
        <family val="2"/>
      </rPr>
      <t xml:space="preserve">Intersegment revenue</t>
    </r>
    <r>
      <rPr>
        <vertAlign val="superscript"/>
        <sz val="10"/>
        <color rgb="FF333333"/>
        <rFont val="Arial"/>
        <family val="2"/>
      </rPr>
      <t xml:space="preserve">(2)</t>
    </r>
  </si>
  <si>
    <r>
      <rPr>
        <b val="true"/>
        <sz val="10"/>
        <color rgb="FF333333"/>
        <rFont val="Arial"/>
        <family val="2"/>
      </rPr>
      <t xml:space="preserve">TOTAL REVENUES</t>
    </r>
    <r>
      <rPr>
        <b val="true"/>
        <vertAlign val="superscript"/>
        <sz val="10"/>
        <color rgb="FF333333"/>
        <rFont val="Arial"/>
        <family val="2"/>
      </rPr>
      <t xml:space="preserve">(2)</t>
    </r>
  </si>
  <si>
    <r>
      <rPr>
        <sz val="10"/>
        <color rgb="FF333333"/>
        <rFont val="Arial"/>
        <family val="2"/>
      </rPr>
      <t xml:space="preserve">Cost of goods and services</t>
    </r>
    <r>
      <rPr>
        <vertAlign val="superscript"/>
        <sz val="10"/>
        <color rgb="FF333333"/>
        <rFont val="Arial"/>
        <family val="2"/>
      </rPr>
      <t xml:space="preserve">(2)</t>
    </r>
  </si>
  <si>
    <r>
      <rPr>
        <sz val="10"/>
        <color rgb="FF333333"/>
        <rFont val="Arial"/>
        <family val="2"/>
      </rPr>
      <t xml:space="preserve">Other operating costs</t>
    </r>
    <r>
      <rPr>
        <vertAlign val="superscript"/>
        <sz val="10"/>
        <color rgb="FF333333"/>
        <rFont val="Arial"/>
        <family val="2"/>
      </rPr>
      <t xml:space="preserve">(3)</t>
    </r>
  </si>
  <si>
    <t xml:space="preserve">Intersegment costs</t>
  </si>
  <si>
    <r>
      <rPr>
        <b val="true"/>
        <sz val="10"/>
        <color rgb="FF333333"/>
        <rFont val="Arial"/>
        <family val="2"/>
      </rPr>
      <t xml:space="preserve">Total costs</t>
    </r>
    <r>
      <rPr>
        <b val="true"/>
        <vertAlign val="superscript"/>
        <sz val="10"/>
        <color rgb="FF333333"/>
        <rFont val="Arial"/>
        <family val="2"/>
      </rPr>
      <t xml:space="preserve">(2)(3)</t>
    </r>
  </si>
  <si>
    <r>
      <rPr>
        <b val="true"/>
        <sz val="10"/>
        <color rgb="FF333333"/>
        <rFont val="Arial"/>
        <family val="2"/>
      </rPr>
      <t xml:space="preserve">ADJ. OPERATING PROFIT/(LOSS)</t>
    </r>
    <r>
      <rPr>
        <b val="true"/>
        <vertAlign val="superscript"/>
        <sz val="10"/>
        <color rgb="FF333333"/>
        <rFont val="Arial"/>
        <family val="2"/>
      </rPr>
      <t xml:space="preserve">(3)</t>
    </r>
  </si>
  <si>
    <t xml:space="preserve">OPERATING PROFIT/(LOSS)</t>
  </si>
  <si>
    <t xml:space="preserve">Profit/(Loss) before tax</t>
  </si>
  <si>
    <t xml:space="preserve">PROFIT FOR THE PERIOD</t>
  </si>
  <si>
    <t xml:space="preserve">2023</t>
  </si>
  <si>
    <t xml:space="preserve">Other operating costs</t>
  </si>
  <si>
    <r>
      <rPr>
        <b val="true"/>
        <sz val="10"/>
        <color rgb="FF333333"/>
        <rFont val="Arial"/>
        <family val="2"/>
      </rPr>
      <t xml:space="preserve">Total costs</t>
    </r>
    <r>
      <rPr>
        <b val="true"/>
        <vertAlign val="superscript"/>
        <sz val="10"/>
        <color rgb="FF333333"/>
        <rFont val="Arial"/>
        <family val="2"/>
      </rPr>
      <t xml:space="preserve">(2)</t>
    </r>
  </si>
  <si>
    <t xml:space="preserve">ADJ. OPERATING PROFIT/(LOSS)(3)</t>
  </si>
  <si>
    <t xml:space="preserve">(1) IFRS17 requires the attribution of costs directly attributable to insurance policies - incl. distribution costs to remunerate Poste Italiane network - to Insurance Services' revenues. To ensure full elimination of intersegment costs, we made an adjustment at Goup level, allocating such costs to Labour costs, COGS and D&amp;A</t>
  </si>
  <si>
    <t xml:space="preserve">(2) Restated figures presented net of commodity prices and pass-through charges related to Energy business starting from Q2-22</t>
  </si>
  <si>
    <t xml:space="preserve">FINANCIAL SERVICES</t>
  </si>
  <si>
    <t xml:space="preserve">REVENUE BREAKDOWN</t>
  </si>
  <si>
    <t xml:space="preserve">TOTAL REVENUES</t>
  </si>
  <si>
    <t xml:space="preserve">EXTERNAL REVENUES</t>
  </si>
  <si>
    <r>
      <rPr>
        <sz val="10"/>
        <color rgb="FF333333"/>
        <rFont val="Arial"/>
        <family val="2"/>
      </rPr>
      <t xml:space="preserve">Active Portfolio Management</t>
    </r>
    <r>
      <rPr>
        <vertAlign val="superscript"/>
        <sz val="10"/>
        <color rgb="FF333333"/>
        <rFont val="Arial"/>
        <family val="2"/>
      </rPr>
      <t xml:space="preserve">(1)</t>
    </r>
  </si>
  <si>
    <t xml:space="preserve">Net Interest Income and other revenues</t>
  </si>
  <si>
    <t xml:space="preserve">Postal Savings</t>
  </si>
  <si>
    <t xml:space="preserve">Transaction banking</t>
  </si>
  <si>
    <r>
      <rPr>
        <sz val="10"/>
        <color rgb="FF333333"/>
        <rFont val="Arial"/>
        <family val="2"/>
      </rPr>
      <t xml:space="preserve">Consumer loans distribution</t>
    </r>
    <r>
      <rPr>
        <vertAlign val="superscript"/>
        <sz val="10"/>
        <color rgb="FF333333"/>
        <rFont val="Arial"/>
        <family val="2"/>
      </rPr>
      <t xml:space="preserve">(2)</t>
    </r>
  </si>
  <si>
    <t xml:space="preserve">Asset Management</t>
  </si>
  <si>
    <t xml:space="preserve">INTERSEGMENT REVENUES</t>
  </si>
  <si>
    <t xml:space="preserve">SELECTED KPI</t>
  </si>
  <si>
    <t xml:space="preserve">TOTAL FINANCIAL ASSETS - TFAs (€bn)</t>
  </si>
  <si>
    <t xml:space="preserve">Postal Saving Books</t>
  </si>
  <si>
    <t xml:space="preserve">Postal Bonds</t>
  </si>
  <si>
    <t xml:space="preserve">Deposits</t>
  </si>
  <si>
    <r>
      <rPr>
        <sz val="10"/>
        <color rgb="FF333333"/>
        <rFont val="Arial"/>
        <family val="2"/>
      </rPr>
      <t xml:space="preserve">Mutual Funds</t>
    </r>
    <r>
      <rPr>
        <vertAlign val="superscript"/>
        <sz val="10"/>
        <color rgb="FF333333"/>
        <rFont val="Arial"/>
        <family val="2"/>
      </rPr>
      <t xml:space="preserve">(3)</t>
    </r>
  </si>
  <si>
    <r>
      <rPr>
        <sz val="10"/>
        <color rgb="FF333333"/>
        <rFont val="Arial"/>
        <family val="2"/>
      </rPr>
      <t xml:space="preserve">Insurance Reserves</t>
    </r>
    <r>
      <rPr>
        <vertAlign val="superscript"/>
        <sz val="10"/>
        <color rgb="FF333333"/>
        <rFont val="Arial"/>
        <family val="2"/>
      </rPr>
      <t xml:space="preserve">(4)</t>
    </r>
  </si>
  <si>
    <t xml:space="preserve">Assets under custody</t>
  </si>
  <si>
    <t xml:space="preserve">CURRENT ACCOUNTS </t>
  </si>
  <si>
    <t xml:space="preserve">Average Current Account Deposits (€m) </t>
  </si>
  <si>
    <t xml:space="preserve">Average deposits from Public Administration</t>
  </si>
  <si>
    <t xml:space="preserve">Repo</t>
  </si>
  <si>
    <t xml:space="preserve">Average deposits from Retail and Postepay</t>
  </si>
  <si>
    <r>
      <rPr>
        <sz val="10"/>
        <color rgb="FF333333"/>
        <rFont val="Arial"/>
        <family val="2"/>
      </rPr>
      <t xml:space="preserve">Average deposits from Corporate customers and other</t>
    </r>
    <r>
      <rPr>
        <vertAlign val="superscript"/>
        <sz val="10"/>
        <color rgb="FF333333"/>
        <rFont val="Arial"/>
        <family val="2"/>
      </rPr>
      <t xml:space="preserve">(5)</t>
    </r>
  </si>
  <si>
    <t xml:space="preserve">Treasury</t>
  </si>
  <si>
    <t xml:space="preserve"># of current accounts from Public Administration ('000)</t>
  </si>
  <si>
    <t xml:space="preserve"># of current accounts from Retail &amp; Corporate (m)</t>
  </si>
  <si>
    <t xml:space="preserve">Unrealized gains (€m)</t>
  </si>
  <si>
    <t xml:space="preserve">POSTAL SAVINGS</t>
  </si>
  <si>
    <t xml:space="preserve">Average Postal Savings Deposits (€m)</t>
  </si>
  <si>
    <t xml:space="preserve"># of Postal Savings Books (m)</t>
  </si>
  <si>
    <t xml:space="preserve">POSTAL SAVINGS NET INFLOWS (€m)</t>
  </si>
  <si>
    <t xml:space="preserve">P&amp;L </t>
  </si>
  <si>
    <t xml:space="preserve">External revenue</t>
  </si>
  <si>
    <t xml:space="preserve">Intersegment revenue</t>
  </si>
  <si>
    <t xml:space="preserve">Cost of goods and services</t>
  </si>
  <si>
    <r>
      <rPr>
        <sz val="10"/>
        <color rgb="FF333333"/>
        <rFont val="Arial"/>
        <family val="2"/>
      </rPr>
      <t xml:space="preserve">Other operating costs</t>
    </r>
    <r>
      <rPr>
        <vertAlign val="superscript"/>
        <sz val="10"/>
        <color rgb="FF333333"/>
        <rFont val="Arial"/>
        <family val="2"/>
      </rPr>
      <t xml:space="preserve">(6)</t>
    </r>
  </si>
  <si>
    <r>
      <rPr>
        <b val="true"/>
        <sz val="10"/>
        <color rgb="FF333333"/>
        <rFont val="Arial"/>
        <family val="2"/>
      </rPr>
      <t xml:space="preserve">Total costs</t>
    </r>
    <r>
      <rPr>
        <b val="true"/>
        <vertAlign val="superscript"/>
        <sz val="10"/>
        <color rgb="FF333333"/>
        <rFont val="Arial"/>
        <family val="2"/>
      </rPr>
      <t xml:space="preserve">(6)</t>
    </r>
  </si>
  <si>
    <r>
      <rPr>
        <b val="true"/>
        <sz val="10"/>
        <color rgb="FF333333"/>
        <rFont val="Arial"/>
        <family val="2"/>
      </rPr>
      <t xml:space="preserve">ADJ. OPERATING PROFIT/(LOSS)</t>
    </r>
    <r>
      <rPr>
        <b val="true"/>
        <vertAlign val="superscript"/>
        <sz val="10"/>
        <color rgb="FF333333"/>
        <rFont val="Arial"/>
        <family val="2"/>
      </rPr>
      <t xml:space="preserve">(6)</t>
    </r>
  </si>
  <si>
    <t xml:space="preserve">(6) Adjusted figures presented net of systemic charges estimate related to insurance guarantee fund </t>
  </si>
  <si>
    <t xml:space="preserve">BALANCE SHEET  </t>
  </si>
  <si>
    <r>
      <rPr>
        <sz val="10"/>
        <color rgb="FF333333"/>
        <rFont val="Arial"/>
        <family val="2"/>
      </rPr>
      <t xml:space="preserve">Investments</t>
    </r>
    <r>
      <rPr>
        <vertAlign val="superscript"/>
        <sz val="10"/>
        <color rgb="FF333333"/>
        <rFont val="Arial"/>
        <family val="2"/>
      </rPr>
      <t xml:space="preserve">(7)</t>
    </r>
  </si>
  <si>
    <t xml:space="preserve">Reinsurance contract assets </t>
  </si>
  <si>
    <t xml:space="preserve">Total Non-current assets</t>
  </si>
  <si>
    <r>
      <rPr>
        <sz val="10"/>
        <color rgb="FF333333"/>
        <rFont val="Arial"/>
        <family val="2"/>
      </rPr>
      <t xml:space="preserve">Financial liabilities</t>
    </r>
    <r>
      <rPr>
        <vertAlign val="superscript"/>
        <sz val="10"/>
        <color rgb="FF333333"/>
        <rFont val="Arial"/>
        <family val="2"/>
      </rPr>
      <t xml:space="preserve">(7)</t>
    </r>
  </si>
  <si>
    <t xml:space="preserve">Total Non-current liabilities</t>
  </si>
  <si>
    <t xml:space="preserve">Total Current liabilities</t>
  </si>
  <si>
    <t xml:space="preserve">(1) Capital gains are presented net of capital losses on investment portfolio</t>
  </si>
  <si>
    <t xml:space="preserve">(2) Includes reported revenues from custody accounts, credit cards, other revenues from third party products distribution</t>
  </si>
  <si>
    <t xml:space="preserve">(3) Including Moneyfarm</t>
  </si>
  <si>
    <t xml:space="preserve">(4) Starting from Q1-23, Insurance Reserves figures are presented according to local GAAP 2022 data are restated accordingly. Starting from Q3-23, Insurance Reserves exclude Protection</t>
  </si>
  <si>
    <t xml:space="preserve">(5) Including Poste Italiane liquidity starting from Q3-23, consequently 2022, H1 2023 figures have been restated</t>
  </si>
  <si>
    <t xml:space="preserve">(7) Including reclassifications in relations to Anima stake</t>
  </si>
  <si>
    <t xml:space="preserve">POSTEPAY SERVICES</t>
  </si>
  <si>
    <r>
      <rPr>
        <b val="true"/>
        <sz val="10"/>
        <color rgb="FF333333"/>
        <rFont val="Arial"/>
        <family val="2"/>
      </rPr>
      <t xml:space="preserve">TOTAL REVENUES</t>
    </r>
    <r>
      <rPr>
        <b val="true"/>
        <vertAlign val="superscript"/>
        <sz val="10"/>
        <color rgb="FF333333"/>
        <rFont val="Arial"/>
        <family val="2"/>
      </rPr>
      <t xml:space="preserve">(1)</t>
    </r>
  </si>
  <si>
    <r>
      <rPr>
        <b val="true"/>
        <sz val="10"/>
        <color rgb="FF333333"/>
        <rFont val="Arial"/>
        <family val="2"/>
      </rPr>
      <t xml:space="preserve">EXTERNAL REVENUES</t>
    </r>
    <r>
      <rPr>
        <b val="true"/>
        <vertAlign val="superscript"/>
        <sz val="10"/>
        <color rgb="FF333333"/>
        <rFont val="Arial"/>
        <family val="2"/>
      </rPr>
      <t xml:space="preserve">(1)</t>
    </r>
  </si>
  <si>
    <t xml:space="preserve">Telco</t>
  </si>
  <si>
    <t xml:space="preserve">Payments</t>
  </si>
  <si>
    <t xml:space="preserve">Cards &amp; Acquiring</t>
  </si>
  <si>
    <t xml:space="preserve">of which Postepay Prepaid cards</t>
  </si>
  <si>
    <t xml:space="preserve">of which Acquiring</t>
  </si>
  <si>
    <t xml:space="preserve">Transaction Banking</t>
  </si>
  <si>
    <t xml:space="preserve">Tax and Payment slips</t>
  </si>
  <si>
    <t xml:space="preserve">Banking &amp; Money Transfer</t>
  </si>
  <si>
    <t xml:space="preserve">PagoPa &amp; Other Transaction Banking</t>
  </si>
  <si>
    <r>
      <rPr>
        <b val="true"/>
        <sz val="10"/>
        <color rgb="FF333333"/>
        <rFont val="Arial"/>
        <family val="2"/>
      </rPr>
      <t xml:space="preserve">Energy</t>
    </r>
    <r>
      <rPr>
        <b val="true"/>
        <vertAlign val="superscript"/>
        <sz val="10"/>
        <color rgb="FF333333"/>
        <rFont val="Arial"/>
        <family val="2"/>
      </rPr>
      <t xml:space="preserve">(1)</t>
    </r>
  </si>
  <si>
    <r>
      <rPr>
        <b val="true"/>
        <sz val="10"/>
        <color rgb="FF333333"/>
        <rFont val="Arial"/>
        <family val="2"/>
      </rPr>
      <t xml:space="preserve">INTERSEGMENT REVENUES</t>
    </r>
    <r>
      <rPr>
        <b val="true"/>
        <vertAlign val="superscript"/>
        <sz val="10"/>
        <color rgb="FF333333"/>
        <rFont val="Arial"/>
        <family val="2"/>
      </rPr>
      <t xml:space="preserve">(1)</t>
    </r>
  </si>
  <si>
    <t xml:space="preserve">SELECTED KPI's</t>
  </si>
  <si>
    <t xml:space="preserve">TELCO</t>
  </si>
  <si>
    <t xml:space="preserve">Mobile and Fixed Lines - End of Period (m)</t>
  </si>
  <si>
    <t xml:space="preserve">Mobile and Fixed Lines - Gross Additions (m)</t>
  </si>
  <si>
    <t xml:space="preserve">Mobile and Fixed Lines - Average  (m)</t>
  </si>
  <si>
    <t xml:space="preserve">Mobile ARPU (€/SIM)</t>
  </si>
  <si>
    <t xml:space="preserve">CARDS &amp; ACQUIRING</t>
  </si>
  <si>
    <t xml:space="preserve">Postepay Prepaid cards - # of cards (m)</t>
  </si>
  <si>
    <t xml:space="preserve">Postepay Prepaid cards - Payment Transaction Value (€m)</t>
  </si>
  <si>
    <t xml:space="preserve">Debit cards - # of cards (m)</t>
  </si>
  <si>
    <t xml:space="preserve">Debit cards - Payment Transaction Value (€m)</t>
  </si>
  <si>
    <r>
      <rPr>
        <sz val="10"/>
        <color rgb="FF333333"/>
        <rFont val="Arial"/>
        <family val="2"/>
      </rPr>
      <t xml:space="preserve">Acquiring - # pos (m)</t>
    </r>
    <r>
      <rPr>
        <vertAlign val="superscript"/>
        <sz val="10"/>
        <color rgb="FF333333"/>
        <rFont val="Arial"/>
        <family val="2"/>
      </rPr>
      <t xml:space="preserve">(2)</t>
    </r>
  </si>
  <si>
    <r>
      <rPr>
        <sz val="10"/>
        <color rgb="FF333333"/>
        <rFont val="Arial"/>
        <family val="2"/>
      </rPr>
      <t xml:space="preserve">Acquiring - Transaction Value (€m)</t>
    </r>
    <r>
      <rPr>
        <vertAlign val="superscript"/>
        <sz val="10"/>
        <color rgb="FF333333"/>
        <rFont val="Arial"/>
        <family val="2"/>
      </rPr>
      <t xml:space="preserve">(2)</t>
    </r>
  </si>
  <si>
    <t xml:space="preserve">PAYMENTS</t>
  </si>
  <si>
    <t xml:space="preserve">Payments slips - # of payments (m) </t>
  </si>
  <si>
    <r>
      <rPr>
        <sz val="10"/>
        <color rgb="FF333333"/>
        <rFont val="Arial"/>
        <family val="2"/>
      </rPr>
      <t xml:space="preserve">External revenue</t>
    </r>
    <r>
      <rPr>
        <vertAlign val="superscript"/>
        <sz val="10"/>
        <color rgb="FF333333"/>
        <rFont val="Arial"/>
        <family val="2"/>
      </rPr>
      <t xml:space="preserve">(1)</t>
    </r>
  </si>
  <si>
    <r>
      <rPr>
        <sz val="10"/>
        <color rgb="FF333333"/>
        <rFont val="Arial"/>
        <family val="2"/>
      </rPr>
      <t xml:space="preserve">Intersegment revenue</t>
    </r>
    <r>
      <rPr>
        <vertAlign val="superscript"/>
        <sz val="10"/>
        <color rgb="FF333333"/>
        <rFont val="Arial"/>
        <family val="2"/>
      </rPr>
      <t xml:space="preserve">(1)</t>
    </r>
  </si>
  <si>
    <r>
      <rPr>
        <b val="true"/>
        <sz val="10"/>
        <color rgb="FF333333"/>
        <rFont val="Arial"/>
        <family val="2"/>
      </rPr>
      <t xml:space="preserve">Total costs</t>
    </r>
    <r>
      <rPr>
        <b val="true"/>
        <vertAlign val="superscript"/>
        <sz val="10"/>
        <color rgb="FF333333"/>
        <rFont val="Arial"/>
        <family val="2"/>
      </rPr>
      <t xml:space="preserve">(1)</t>
    </r>
  </si>
  <si>
    <t xml:space="preserve">P&amp;L RESTATEMENTS </t>
  </si>
  <si>
    <t xml:space="preserve">External revenue - reported</t>
  </si>
  <si>
    <r>
      <rPr>
        <sz val="10"/>
        <color rgb="FF333333"/>
        <rFont val="Arial"/>
        <family val="2"/>
      </rPr>
      <t xml:space="preserve">External revenue - restated</t>
    </r>
    <r>
      <rPr>
        <vertAlign val="superscript"/>
        <sz val="10"/>
        <color rgb="FF333333"/>
        <rFont val="Arial"/>
        <family val="2"/>
      </rPr>
      <t xml:space="preserve">(1)</t>
    </r>
  </si>
  <si>
    <t xml:space="preserve">Intersegment revenue - reported</t>
  </si>
  <si>
    <t xml:space="preserve">Commodity prices and pass-through charges for Group consumption</t>
  </si>
  <si>
    <r>
      <rPr>
        <sz val="10"/>
        <color rgb="FF333333"/>
        <rFont val="Arial"/>
        <family val="2"/>
      </rPr>
      <t xml:space="preserve">Intersegment revenue - restated</t>
    </r>
    <r>
      <rPr>
        <vertAlign val="superscript"/>
        <sz val="10"/>
        <color rgb="FF333333"/>
        <rFont val="Arial"/>
        <family val="2"/>
      </rPr>
      <t xml:space="preserve">(1)</t>
    </r>
  </si>
  <si>
    <t xml:space="preserve">Investments</t>
  </si>
  <si>
    <t xml:space="preserve">Insurance contracts liabilities</t>
  </si>
  <si>
    <t xml:space="preserve">(1) figures presented net of commodity prices and pass-through charges related to Energy business starting from Q2-22</t>
  </si>
  <si>
    <t xml:space="preserve">(2) includes LIS</t>
  </si>
  <si>
    <t xml:space="preserve">INSURANCE SERVICES IFRS17</t>
  </si>
  <si>
    <t xml:space="preserve">Release of CSM</t>
  </si>
  <si>
    <t xml:space="preserve">Release of Risk Adjustment</t>
  </si>
  <si>
    <t xml:space="preserve">Experience variance (expense and claims)</t>
  </si>
  <si>
    <t xml:space="preserve">Reinsurance result</t>
  </si>
  <si>
    <t xml:space="preserve">Net financial result for the Group related to insurance contracts</t>
  </si>
  <si>
    <r>
      <rPr>
        <b val="true"/>
        <sz val="10"/>
        <color rgb="FF333333"/>
        <rFont val="Arial"/>
        <family val="2"/>
      </rPr>
      <t xml:space="preserve">Life Investments and Pension</t>
    </r>
    <r>
      <rPr>
        <b val="true"/>
        <vertAlign val="superscript"/>
        <sz val="10"/>
        <color rgb="FF333333"/>
        <rFont val="Arial"/>
        <family val="2"/>
      </rPr>
      <t xml:space="preserve">(1)</t>
    </r>
  </si>
  <si>
    <t xml:space="preserve">Insurance service revenues </t>
  </si>
  <si>
    <t xml:space="preserve">Insurance service expenses</t>
  </si>
  <si>
    <t xml:space="preserve">Net financial result </t>
  </si>
  <si>
    <t xml:space="preserve">Poste Insurance Broker revenues</t>
  </si>
  <si>
    <r>
      <rPr>
        <b val="true"/>
        <sz val="10"/>
        <color rgb="FF333333"/>
        <rFont val="Arial"/>
        <family val="2"/>
      </rPr>
      <t xml:space="preserve">Protection</t>
    </r>
    <r>
      <rPr>
        <b val="true"/>
        <vertAlign val="superscript"/>
        <sz val="10"/>
        <color rgb="FF333333"/>
        <rFont val="Arial"/>
        <family val="2"/>
      </rPr>
      <t xml:space="preserve">(2)</t>
    </r>
  </si>
  <si>
    <t xml:space="preserve">TOTAL EXTERNAL REVENUES</t>
  </si>
  <si>
    <t xml:space="preserve">€m (unless otherwise stated)</t>
  </si>
  <si>
    <t xml:space="preserve">Total Gross Written Premiums </t>
  </si>
  <si>
    <r>
      <rPr>
        <b val="true"/>
        <sz val="10"/>
        <color rgb="FF333333"/>
        <rFont val="Arial"/>
        <family val="2"/>
      </rPr>
      <t xml:space="preserve">GWP - Life Investments and Pension</t>
    </r>
    <r>
      <rPr>
        <b val="true"/>
        <vertAlign val="superscript"/>
        <sz val="10"/>
        <color rgb="FF333333"/>
        <rFont val="Arial"/>
        <family val="2"/>
      </rPr>
      <t xml:space="preserve">(1)</t>
    </r>
  </si>
  <si>
    <t xml:space="preserve">Segregated funds</t>
  </si>
  <si>
    <t xml:space="preserve">Unit linked</t>
  </si>
  <si>
    <t xml:space="preserve">Private Pension Plan</t>
  </si>
  <si>
    <r>
      <rPr>
        <b val="true"/>
        <sz val="10"/>
        <color rgb="FF333333"/>
        <rFont val="Arial"/>
        <family val="2"/>
      </rPr>
      <t xml:space="preserve">GWP - Protection</t>
    </r>
    <r>
      <rPr>
        <b val="true"/>
        <vertAlign val="superscript"/>
        <sz val="10"/>
        <color rgb="FF333333"/>
        <rFont val="Arial"/>
        <family val="2"/>
      </rPr>
      <t xml:space="preserve">(2)</t>
    </r>
  </si>
  <si>
    <t xml:space="preserve">Health &amp; Property</t>
  </si>
  <si>
    <t xml:space="preserve">of which Motor (distribution only)</t>
  </si>
  <si>
    <t xml:space="preserve">Credit Protection &amp; Salary-Backed Loan</t>
  </si>
  <si>
    <t xml:space="preserve">Corporate</t>
  </si>
  <si>
    <t xml:space="preserve">Total Release of CSM (Life+P&amp;C)</t>
  </si>
  <si>
    <t xml:space="preserve">CSM stock (€/bn)</t>
  </si>
  <si>
    <t xml:space="preserve">Risk Adjustment (€/bn)</t>
  </si>
  <si>
    <t xml:space="preserve">Fulfilment Cash Flows &amp; other (€/bn)</t>
  </si>
  <si>
    <t xml:space="preserve">Insurance contracts liabilities (€/bn)</t>
  </si>
  <si>
    <r>
      <rPr>
        <b val="true"/>
        <sz val="10"/>
        <color rgb="FF333333"/>
        <rFont val="Arial"/>
        <family val="2"/>
      </rPr>
      <t xml:space="preserve">Total costs</t>
    </r>
    <r>
      <rPr>
        <b val="true"/>
        <vertAlign val="superscript"/>
        <sz val="10"/>
        <color rgb="FF333333"/>
        <rFont val="Arial"/>
        <family val="2"/>
      </rPr>
      <t xml:space="preserve">(3)</t>
    </r>
  </si>
  <si>
    <t xml:space="preserve">Investments </t>
  </si>
  <si>
    <t xml:space="preserve">SOLVENCY II</t>
  </si>
  <si>
    <t xml:space="preserve">Eligible Own Funds</t>
  </si>
  <si>
    <t xml:space="preserve">Tier 1</t>
  </si>
  <si>
    <t xml:space="preserve">Tier 2</t>
  </si>
  <si>
    <t xml:space="preserve">Basic Solvency Capital Requirement (BSCR, before diversification)</t>
  </si>
  <si>
    <t xml:space="preserve">Market risk</t>
  </si>
  <si>
    <t xml:space="preserve">Counterparty risk</t>
  </si>
  <si>
    <t xml:space="preserve">Underwriting risk</t>
  </si>
  <si>
    <t xml:space="preserve">Diversification benefit</t>
  </si>
  <si>
    <t xml:space="preserve">Operational risk</t>
  </si>
  <si>
    <t xml:space="preserve">Other</t>
  </si>
  <si>
    <t xml:space="preserve">Solvency Capital Requirement</t>
  </si>
  <si>
    <t xml:space="preserve">Solvency II Ratio %</t>
  </si>
  <si>
    <t xml:space="preserve">(1) Restated. Includes Traditional Life and multiclass insurance-based investment products, Insurance-based individual pension and retirement products (Poste Vita products only)</t>
  </si>
  <si>
    <t xml:space="preserve">(2) Restated. Includes Health property and Liability Insurance, Credit Protection Insurance, Term life and LongTerm Care, Motor - distribution only, Embedded insurance (Poste Vita Protection, Poste Assicura, Net Insurance and Poste Insurance Broker)</t>
  </si>
  <si>
    <t xml:space="preserve">MAIL, PARCELS &amp; DISTRIBUTION</t>
  </si>
  <si>
    <t xml:space="preserve">MAIL </t>
  </si>
  <si>
    <t xml:space="preserve">Different Unit</t>
  </si>
  <si>
    <r>
      <rPr>
        <b val="true"/>
        <sz val="10"/>
        <color rgb="FF333333"/>
        <rFont val="Arial"/>
        <family val="2"/>
      </rPr>
      <t xml:space="preserve"> REVENUES (</t>
    </r>
    <r>
      <rPr>
        <b val="true"/>
        <sz val="10"/>
        <color rgb="FF333333"/>
        <rFont val="Calibri"/>
        <family val="2"/>
      </rPr>
      <t xml:space="preserve">€</t>
    </r>
    <r>
      <rPr>
        <b val="true"/>
        <sz val="10"/>
        <color rgb="FF333333"/>
        <rFont val="Arial"/>
        <family val="2"/>
      </rPr>
      <t xml:space="preserve">m)</t>
    </r>
  </si>
  <si>
    <t xml:space="preserve">Unrecorded Mail</t>
  </si>
  <si>
    <t xml:space="preserve">Recorded Mail</t>
  </si>
  <si>
    <t xml:space="preserve">Direct Marketing </t>
  </si>
  <si>
    <t xml:space="preserve">Integrated Services</t>
  </si>
  <si>
    <t xml:space="preserve">USO </t>
  </si>
  <si>
    <t xml:space="preserve">VOLUMES (m)</t>
  </si>
  <si>
    <t xml:space="preserve">Unrecorded Mail and Philately</t>
  </si>
  <si>
    <t xml:space="preserve">Direct Marketing e Unaddressed Mail</t>
  </si>
  <si>
    <t xml:space="preserve">PARCELS</t>
  </si>
  <si>
    <t xml:space="preserve">REVENUES (€m)</t>
  </si>
  <si>
    <t xml:space="preserve">Express courier and parcels</t>
  </si>
  <si>
    <t xml:space="preserve">B2X</t>
  </si>
  <si>
    <t xml:space="preserve">of which International inbound + China</t>
  </si>
  <si>
    <t xml:space="preserve">International outbound</t>
  </si>
  <si>
    <t xml:space="preserve">Contract logistics</t>
  </si>
  <si>
    <t xml:space="preserve">P&amp;L</t>
  </si>
  <si>
    <t xml:space="preserve">€m </t>
  </si>
  <si>
    <t xml:space="preserve">Other expenses from financial activities</t>
  </si>
  <si>
    <t xml:space="preserve">Total costs</t>
  </si>
  <si>
    <t xml:space="preserve">Balance Sheet </t>
  </si>
  <si>
    <r>
      <rPr>
        <sz val="10"/>
        <color rgb="FF333333"/>
        <rFont val="Arial"/>
        <family val="2"/>
      </rPr>
      <t xml:space="preserve">Investments</t>
    </r>
    <r>
      <rPr>
        <vertAlign val="superscript"/>
        <sz val="10"/>
        <color rgb="FF333333"/>
        <rFont val="Arial"/>
        <family val="2"/>
      </rPr>
      <t xml:space="preserve">(1)</t>
    </r>
  </si>
  <si>
    <r>
      <rPr>
        <sz val="10"/>
        <color rgb="FF333333"/>
        <rFont val="Arial"/>
        <family val="2"/>
      </rPr>
      <t xml:space="preserve">Financial assets</t>
    </r>
    <r>
      <rPr>
        <vertAlign val="superscript"/>
        <sz val="10"/>
        <color rgb="FF333333"/>
        <rFont val="Arial"/>
        <family val="2"/>
      </rPr>
      <t xml:space="preserve">(1)</t>
    </r>
  </si>
  <si>
    <t xml:space="preserve">Current tax assets</t>
  </si>
  <si>
    <t xml:space="preserve">Total Current assets</t>
  </si>
  <si>
    <t xml:space="preserve">Deffered tax liabilities</t>
  </si>
  <si>
    <t xml:space="preserve">(1) Including reclassifications in relations to Anima </t>
  </si>
</sst>
</file>

<file path=xl/styles.xml><?xml version="1.0" encoding="utf-8"?>
<styleSheet xmlns="http://schemas.openxmlformats.org/spreadsheetml/2006/main">
  <numFmts count="26">
    <numFmt numFmtId="164" formatCode="General"/>
    <numFmt numFmtId="165" formatCode="_-* #,##0.00_-;\-* #,##0.00_-;_-* \-??_-;_-@_-"/>
    <numFmt numFmtId="166" formatCode="_(* #,##0.00_);_(* \(#,##0.00\);_(* \-??_);_(@_)"/>
    <numFmt numFmtId="167" formatCode="#,##0\ ;\(#,##0\);&quot;-   &quot;"/>
    <numFmt numFmtId="168" formatCode="#,##0"/>
    <numFmt numFmtId="169" formatCode="#,##0;\(#,##0\)"/>
    <numFmt numFmtId="170" formatCode="#,##0;\(#,##0\);\-"/>
    <numFmt numFmtId="171" formatCode="0%"/>
    <numFmt numFmtId="172" formatCode="0.0%"/>
    <numFmt numFmtId="173" formatCode="#,##0;\(#,##0\);&quot;-   &quot;"/>
    <numFmt numFmtId="174" formatCode="#,##0.0\ ;\(#,##0.0\);&quot;-   &quot;"/>
    <numFmt numFmtId="175" formatCode="#,##0,;\(#,##0,\);\-"/>
    <numFmt numFmtId="176" formatCode="#,##0.000;\(#,##0.000\)"/>
    <numFmt numFmtId="177" formatCode="0"/>
    <numFmt numFmtId="178" formatCode="#,##0.000\ ;\(#,##0.000\);&quot;-   &quot;"/>
    <numFmt numFmtId="179" formatCode="#,##0.0;\(#,##0.0\)"/>
    <numFmt numFmtId="180" formatCode="_-* #,##0_-;\-* #,##0_-;_-* \-??_-;_-@_-"/>
    <numFmt numFmtId="181" formatCode="_-* #,##0.0_-;\-* #,##0.0_-;_-* \-??_-;_-@_-"/>
    <numFmt numFmtId="182" formatCode="#,##0.0,;\(#,##0.0,\);\-"/>
    <numFmt numFmtId="183" formatCode="#,##0.00;\(#,##0.00\)"/>
    <numFmt numFmtId="184" formatCode="#,##0.0;\(#,##0.0\);\-"/>
    <numFmt numFmtId="185" formatCode="_-* #,##0.000_-;\-* #,##0.000_-;_-* \-??_-;_-@_-"/>
    <numFmt numFmtId="186" formatCode="#,##0.000;\(#,##0.000\);&quot;-   &quot;"/>
    <numFmt numFmtId="187" formatCode="#,##0.0"/>
    <numFmt numFmtId="188" formatCode="_-* #,##0.0000_-;\-* #,##0.0000_-;_-* \-??_-;_-@_-"/>
    <numFmt numFmtId="189" formatCode="_-* #,##0.000000_-;\-* #,##0.000000_-;_-* \-??_-;_-@_-"/>
  </numFmts>
  <fonts count="4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36"/>
      <color rgb="FF333333"/>
      <name val="Arial"/>
      <family val="2"/>
    </font>
    <font>
      <b val="true"/>
      <i val="true"/>
      <sz val="11"/>
      <color rgb="FF333333"/>
      <name val="Arial"/>
      <family val="2"/>
    </font>
    <font>
      <b val="true"/>
      <sz val="16"/>
      <color rgb="FF333333"/>
      <name val="Arial"/>
      <family val="2"/>
    </font>
    <font>
      <b val="true"/>
      <sz val="11"/>
      <color rgb="FF000000"/>
      <name val="Arial"/>
      <family val="2"/>
    </font>
    <font>
      <u val="single"/>
      <sz val="11"/>
      <color rgb="FF0066CC"/>
      <name val="Arial"/>
      <family val="2"/>
    </font>
    <font>
      <u val="single"/>
      <sz val="11"/>
      <color rgb="FF0066CC"/>
      <name val="Calibri"/>
      <family val="2"/>
    </font>
    <font>
      <sz val="11"/>
      <name val="Arial"/>
      <family val="2"/>
    </font>
    <font>
      <b val="true"/>
      <sz val="11"/>
      <name val="Arial"/>
      <family val="2"/>
    </font>
    <font>
      <sz val="10"/>
      <color rgb="FF000000"/>
      <name val="Arial"/>
      <family val="2"/>
    </font>
    <font>
      <i val="true"/>
      <sz val="11"/>
      <color rgb="FF333333"/>
      <name val="Arial"/>
      <family val="2"/>
    </font>
    <font>
      <i val="true"/>
      <sz val="11"/>
      <color rgb="FF000000"/>
      <name val="Arial"/>
      <family val="2"/>
    </font>
    <font>
      <b val="true"/>
      <sz val="15"/>
      <color rgb="FF0066CC"/>
      <name val="Arial"/>
      <family val="2"/>
    </font>
    <font>
      <b val="true"/>
      <sz val="14"/>
      <color rgb="FF0066CC"/>
      <name val="Arial"/>
      <family val="2"/>
    </font>
    <font>
      <b val="true"/>
      <sz val="12"/>
      <color rgb="FF0066CC"/>
      <name val="Arial"/>
      <family val="2"/>
    </font>
    <font>
      <i val="true"/>
      <sz val="8"/>
      <color rgb="FF333333"/>
      <name val="Arial"/>
      <family val="2"/>
    </font>
    <font>
      <b val="true"/>
      <sz val="10"/>
      <color rgb="FF333333"/>
      <name val="Arial"/>
      <family val="2"/>
    </font>
    <font>
      <sz val="11"/>
      <color rgb="FFFFFFFF"/>
      <name val="Arial"/>
      <family val="2"/>
    </font>
    <font>
      <sz val="10"/>
      <color rgb="FF333333"/>
      <name val="Arial"/>
      <family val="2"/>
    </font>
    <font>
      <sz val="11"/>
      <color rgb="FF333333"/>
      <name val="Arial"/>
      <family val="2"/>
    </font>
    <font>
      <vertAlign val="superscript"/>
      <sz val="10"/>
      <color rgb="FF333333"/>
      <name val="Arial"/>
      <family val="2"/>
    </font>
    <font>
      <b val="true"/>
      <vertAlign val="superscript"/>
      <sz val="10"/>
      <color rgb="FF333333"/>
      <name val="Arial"/>
      <family val="2"/>
    </font>
    <font>
      <i val="true"/>
      <sz val="10"/>
      <color rgb="FF333333"/>
      <name val="Arial"/>
      <family val="2"/>
    </font>
    <font>
      <i val="true"/>
      <sz val="10"/>
      <color rgb="FF000000"/>
      <name val="Arial"/>
      <family val="2"/>
    </font>
    <font>
      <b val="true"/>
      <sz val="12"/>
      <color rgb="FF333333"/>
      <name val="Arial"/>
      <family val="2"/>
    </font>
    <font>
      <b val="true"/>
      <sz val="10"/>
      <name val="Arial"/>
      <family val="2"/>
    </font>
    <font>
      <sz val="11"/>
      <color rgb="FFFF0000"/>
      <name val="Arial"/>
      <family val="2"/>
    </font>
    <font>
      <sz val="10"/>
      <color rgb="FFFF0000"/>
      <name val="Arial"/>
      <family val="2"/>
    </font>
    <font>
      <b val="true"/>
      <sz val="14"/>
      <color rgb="FF333333"/>
      <name val="Arial"/>
      <family val="2"/>
    </font>
    <font>
      <b val="true"/>
      <sz val="11"/>
      <color rgb="FFFF0000"/>
      <name val="Arial"/>
      <family val="2"/>
    </font>
    <font>
      <sz val="10"/>
      <name val="Arial"/>
      <family val="2"/>
    </font>
    <font>
      <b val="true"/>
      <sz val="11"/>
      <color rgb="FF003366"/>
      <name val="Arial"/>
      <family val="2"/>
    </font>
    <font>
      <b val="true"/>
      <sz val="10"/>
      <color rgb="FF000000"/>
      <name val="Arial"/>
      <family val="2"/>
    </font>
    <font>
      <b val="true"/>
      <sz val="11"/>
      <color rgb="FF333333"/>
      <name val="Arial"/>
      <family val="2"/>
    </font>
    <font>
      <sz val="10"/>
      <color rgb="FF333333"/>
      <name val="Calibri"/>
      <family val="2"/>
    </font>
    <font>
      <b val="true"/>
      <i val="true"/>
      <sz val="10"/>
      <color rgb="FF333333"/>
      <name val="Arial"/>
      <family val="2"/>
    </font>
    <font>
      <sz val="10"/>
      <color rgb="FF000000"/>
      <name val="Calibri"/>
      <family val="2"/>
    </font>
    <font>
      <b val="true"/>
      <sz val="10"/>
      <color rgb="FF333333"/>
      <name val="Calibri"/>
      <family val="2"/>
    </font>
    <font>
      <i val="true"/>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ck">
        <color rgb="FFFFFF00"/>
      </bottom>
      <diagonal/>
    </border>
    <border diagonalUp="false" diagonalDown="false">
      <left/>
      <right/>
      <top style="thin"/>
      <bottom style="thin"/>
      <diagonal/>
    </border>
  </borders>
  <cellStyleXfs count="1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20" fillId="4"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3" shrinkToFit="false"/>
      <protection locked="true" hidden="false"/>
    </xf>
    <xf numFmtId="168" fontId="22"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4" shrinkToFit="false"/>
      <protection locked="true" hidden="false"/>
    </xf>
    <xf numFmtId="170" fontId="2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general"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2" fontId="26" fillId="2" borderId="0" xfId="19" applyFont="true" applyBorder="true" applyAlignment="true" applyProtection="true">
      <alignment horizontal="right" vertical="bottom" textRotation="0" wrapText="false" indent="0" shrinkToFit="false"/>
      <protection locked="true" hidden="false"/>
    </xf>
    <xf numFmtId="170" fontId="22" fillId="2"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3" fontId="20" fillId="2" borderId="0" xfId="0" applyFont="true" applyBorder="false" applyAlignment="true" applyProtection="false">
      <alignment horizontal="right" vertical="bottom" textRotation="0" wrapText="false" indent="0" shrinkToFit="false"/>
      <protection locked="true" hidden="false"/>
    </xf>
    <xf numFmtId="173" fontId="22" fillId="2" borderId="0" xfId="0" applyFont="true" applyBorder="false" applyAlignment="true" applyProtection="false">
      <alignment horizontal="right"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4" fontId="22" fillId="2"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left"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true" applyProtection="false">
      <alignment horizontal="left" vertical="bottom" textRotation="0" wrapText="false" indent="1" shrinkToFit="false"/>
      <protection locked="true" hidden="false"/>
    </xf>
    <xf numFmtId="170" fontId="29" fillId="2" borderId="0" xfId="0" applyFont="true" applyBorder="true" applyAlignment="true" applyProtection="false">
      <alignment horizontal="general" vertical="center" textRotation="0" wrapText="false" indent="0" shrinkToFit="false"/>
      <protection locked="true" hidden="false"/>
    </xf>
    <xf numFmtId="170" fontId="22" fillId="2" borderId="0" xfId="0" applyFont="true" applyBorder="fals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true" indent="0" shrinkToFit="false"/>
      <protection locked="true" hidden="false"/>
    </xf>
    <xf numFmtId="172" fontId="13" fillId="2" borderId="0" xfId="19" applyFont="true" applyBorder="true" applyAlignment="true" applyProtection="true">
      <alignment horizontal="center" vertical="bottom" textRotation="0" wrapText="false" indent="0" shrinkToFit="false"/>
      <protection locked="true" hidden="false"/>
    </xf>
    <xf numFmtId="176" fontId="31" fillId="2" borderId="0" xfId="0" applyFont="true" applyBorder="false" applyAlignment="true" applyProtection="false">
      <alignment horizontal="center" vertical="bottom" textRotation="0" wrapText="false" indent="0" shrinkToFit="false"/>
      <protection locked="true" hidden="false"/>
    </xf>
    <xf numFmtId="169" fontId="31" fillId="2" borderId="0" xfId="0" applyFont="true" applyBorder="false" applyAlignment="true" applyProtection="false">
      <alignment horizontal="center"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4"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20" fillId="4" borderId="2"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7" fontId="34" fillId="2" borderId="0" xfId="0" applyFont="true" applyBorder="false" applyAlignment="true" applyProtection="false">
      <alignment horizontal="left" vertical="center" textRotation="0" wrapText="true" indent="3" shrinkToFit="false"/>
      <protection locked="true" hidden="false"/>
    </xf>
    <xf numFmtId="167" fontId="22" fillId="2" borderId="0" xfId="0" applyFont="true" applyBorder="false" applyAlignment="true" applyProtection="false">
      <alignment horizontal="left" vertical="center" textRotation="0" wrapText="true" indent="3" shrinkToFit="false"/>
      <protection locked="true" hidden="false"/>
    </xf>
    <xf numFmtId="164" fontId="20" fillId="2" borderId="2" xfId="0" applyFont="true" applyBorder="true" applyAlignment="true" applyProtection="false">
      <alignment horizontal="left" vertical="bottom" textRotation="0" wrapText="false" indent="1" shrinkToFit="false"/>
      <protection locked="true" hidden="false"/>
    </xf>
    <xf numFmtId="167" fontId="20" fillId="2" borderId="2" xfId="0" applyFont="true" applyBorder="true" applyAlignment="true" applyProtection="false">
      <alignment horizontal="general" vertical="center" textRotation="0" wrapText="true" indent="0" shrinkToFit="false"/>
      <protection locked="true" hidden="false"/>
    </xf>
    <xf numFmtId="167" fontId="29" fillId="2" borderId="0" xfId="0" applyFont="true" applyBorder="false" applyAlignment="true" applyProtection="false">
      <alignment horizontal="left" vertical="center" textRotation="0" wrapText="true" indent="0" shrinkToFit="false"/>
      <protection locked="true" hidden="false"/>
    </xf>
    <xf numFmtId="167" fontId="20" fillId="2" borderId="0" xfId="0" applyFont="true" applyBorder="false" applyAlignment="true" applyProtection="false">
      <alignment horizontal="left" vertical="center" textRotation="0" wrapText="true" indent="0" shrinkToFit="false"/>
      <protection locked="true" hidden="false"/>
    </xf>
    <xf numFmtId="167" fontId="34" fillId="2" borderId="0" xfId="0" applyFont="true" applyBorder="false" applyAlignment="true" applyProtection="false">
      <alignment horizontal="general" vertical="center" textRotation="0" wrapText="true" indent="0" shrinkToFit="false"/>
      <protection locked="true" hidden="false"/>
    </xf>
    <xf numFmtId="167" fontId="20" fillId="2" borderId="0" xfId="0" applyFont="true" applyBorder="false" applyAlignment="true" applyProtection="false">
      <alignment horizontal="general" vertical="center" textRotation="0" wrapText="true" indent="0" shrinkToFit="false"/>
      <protection locked="true" hidden="false"/>
    </xf>
    <xf numFmtId="167" fontId="34" fillId="2" borderId="0" xfId="0" applyFont="true" applyBorder="false" applyAlignment="true" applyProtection="false">
      <alignment horizontal="general" vertical="bottom" textRotation="0" wrapText="true" indent="0" shrinkToFit="false"/>
      <protection locked="true" hidden="false"/>
    </xf>
    <xf numFmtId="167" fontId="22" fillId="2" borderId="0" xfId="0" applyFont="true" applyBorder="false" applyAlignment="true" applyProtection="false">
      <alignment horizontal="general" vertical="bottom" textRotation="0" wrapText="true" indent="0" shrinkToFit="false"/>
      <protection locked="true" hidden="false"/>
    </xf>
    <xf numFmtId="167" fontId="22" fillId="2" borderId="0" xfId="92" applyFont="true" applyBorder="true" applyAlignment="true" applyProtection="true">
      <alignment horizontal="general" vertical="bottom" textRotation="0" wrapText="false" indent="0" shrinkToFit="false"/>
      <protection locked="true" hidden="false"/>
    </xf>
    <xf numFmtId="167" fontId="29" fillId="2" borderId="0" xfId="0" applyFont="true" applyBorder="false" applyAlignment="true" applyProtection="false">
      <alignment horizontal="general" vertical="center"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78" fontId="20" fillId="2" borderId="0" xfId="0" applyFont="true" applyBorder="false" applyAlignment="true" applyProtection="false">
      <alignment horizontal="general" vertical="center" textRotation="0" wrapText="false" indent="0" shrinkToFit="false"/>
      <protection locked="true" hidden="false"/>
    </xf>
    <xf numFmtId="178" fontId="22" fillId="2" borderId="0" xfId="0" applyFont="true" applyBorder="false" applyAlignment="true" applyProtection="false">
      <alignment horizontal="general" vertical="center" textRotation="0" wrapText="true" indent="0" shrinkToFit="false"/>
      <protection locked="true" hidden="false"/>
    </xf>
    <xf numFmtId="167" fontId="34" fillId="2" borderId="0" xfId="92" applyFont="true" applyBorder="true" applyAlignment="true" applyProtection="true">
      <alignment horizontal="general" vertical="bottom" textRotation="0" wrapText="false" indent="0" shrinkToFit="false"/>
      <protection locked="true" hidden="false"/>
    </xf>
    <xf numFmtId="178" fontId="22" fillId="2" borderId="0" xfId="92" applyFont="true" applyBorder="true" applyAlignment="true" applyProtection="true">
      <alignment horizontal="general" vertical="bottom" textRotation="0" wrapText="false" indent="0" shrinkToFit="false"/>
      <protection locked="true" hidden="false"/>
    </xf>
    <xf numFmtId="167" fontId="20" fillId="2" borderId="2"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false" applyAlignment="true" applyProtection="false">
      <alignment horizontal="left" vertical="center" textRotation="0" wrapText="true" indent="0" shrinkToFit="false"/>
      <protection locked="true" hidden="false"/>
    </xf>
    <xf numFmtId="168" fontId="22"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4"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7"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2"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8" fontId="20" fillId="4"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9" fontId="22" fillId="4" borderId="0" xfId="0" applyFont="true" applyBorder="false" applyAlignment="true" applyProtection="false">
      <alignment horizontal="right" vertical="bottom" textRotation="0" wrapText="false" indent="0" shrinkToFit="false"/>
      <protection locked="true" hidden="false"/>
    </xf>
    <xf numFmtId="179"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7" fontId="22" fillId="2" borderId="0" xfId="0" applyFont="true" applyBorder="false" applyAlignment="true" applyProtection="false">
      <alignment horizontal="general" vertical="center" textRotation="0" wrapText="false" indent="0" shrinkToFit="false"/>
      <protection locked="true" hidden="false"/>
    </xf>
    <xf numFmtId="172" fontId="13" fillId="2" borderId="0" xfId="19" applyFont="true" applyBorder="true" applyAlignment="true" applyProtection="true">
      <alignment horizontal="right" vertical="bottom" textRotation="0" wrapText="false" indent="0" shrinkToFit="false"/>
      <protection locked="true" hidden="false"/>
    </xf>
    <xf numFmtId="180" fontId="22" fillId="2" borderId="0" xfId="15" applyFont="true" applyBorder="true" applyAlignment="true" applyProtection="true">
      <alignment horizontal="right"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0" fontId="20" fillId="2" borderId="0" xfId="15" applyFont="true" applyBorder="true" applyAlignment="true" applyProtection="tru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80" fontId="22" fillId="2" borderId="0" xfId="15" applyFont="true" applyBorder="true" applyAlignment="true" applyProtection="true">
      <alignment horizontal="general" vertical="bottom" textRotation="0" wrapText="false" indent="0" shrinkToFit="false"/>
      <protection locked="true" hidden="false"/>
    </xf>
    <xf numFmtId="181" fontId="22" fillId="2" borderId="0" xfId="15"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82" fontId="2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right" vertical="center" textRotation="0" wrapText="true" indent="0" shrinkToFit="false"/>
      <protection locked="true" hidden="false"/>
    </xf>
    <xf numFmtId="179" fontId="13"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7" shrinkToFit="false"/>
      <protection locked="true" hidden="false"/>
    </xf>
    <xf numFmtId="164" fontId="22" fillId="2" borderId="0" xfId="0" applyFont="true" applyBorder="false" applyAlignment="true" applyProtection="false">
      <alignment horizontal="left" vertical="bottom" textRotation="0" wrapText="false" indent="9"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13"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9" fontId="15" fillId="2" borderId="0" xfId="0" applyFont="true" applyBorder="false" applyAlignment="false" applyProtection="false">
      <alignment horizontal="general" vertical="bottom" textRotation="0" wrapText="false" indent="0" shrinkToFit="false"/>
      <protection locked="true" hidden="false"/>
    </xf>
    <xf numFmtId="179" fontId="27"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3" shrinkToFit="false"/>
      <protection locked="true" hidden="false"/>
    </xf>
    <xf numFmtId="164" fontId="22" fillId="0" borderId="0" xfId="0" applyFont="true" applyBorder="false" applyAlignment="true" applyProtection="false">
      <alignment horizontal="left" vertical="bottom" textRotation="0" wrapText="false" indent="13" shrinkToFit="false"/>
      <protection locked="true" hidden="false"/>
    </xf>
    <xf numFmtId="176" fontId="22" fillId="2" borderId="0" xfId="0" applyFont="true" applyBorder="false" applyAlignment="true" applyProtection="false">
      <alignment horizontal="right" vertical="bottom" textRotation="0" wrapText="false" indent="0" shrinkToFit="false"/>
      <protection locked="true" hidden="false"/>
    </xf>
    <xf numFmtId="183" fontId="22" fillId="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7"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4"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general" vertical="center" textRotation="0" wrapText="true" indent="0" shrinkToFit="false"/>
      <protection locked="true" hidden="false"/>
    </xf>
    <xf numFmtId="180" fontId="13"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2" fillId="2" borderId="1"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right" vertical="bottom" textRotation="0" wrapText="false" indent="0" shrinkToFit="false"/>
      <protection locked="true" hidden="false"/>
    </xf>
    <xf numFmtId="164" fontId="22" fillId="0" borderId="0" xfId="129" applyFont="true" applyBorder="false" applyAlignment="true" applyProtection="false">
      <alignment horizontal="left" vertical="bottom" textRotation="0" wrapText="false" indent="7" shrinkToFit="false"/>
      <protection locked="true" hidden="false"/>
    </xf>
    <xf numFmtId="164" fontId="26" fillId="0" borderId="0" xfId="0" applyFont="true" applyBorder="false" applyAlignment="true" applyProtection="false">
      <alignment horizontal="left" vertical="bottom" textRotation="0" wrapText="false" indent="7" shrinkToFit="false"/>
      <protection locked="true" hidden="false"/>
    </xf>
    <xf numFmtId="170" fontId="22" fillId="0" borderId="0" xfId="0" applyFont="true" applyBorder="false" applyAlignment="true" applyProtection="false">
      <alignment horizontal="general" vertical="center" textRotation="0" wrapText="true" indent="0" shrinkToFit="false"/>
      <protection locked="true" hidden="false"/>
    </xf>
    <xf numFmtId="164" fontId="20" fillId="2" borderId="0" xfId="129" applyFont="true" applyBorder="false" applyAlignment="true" applyProtection="false">
      <alignment horizontal="left" vertical="bottom" textRotation="0" wrapText="false" indent="4" shrinkToFit="false"/>
      <protection locked="true" hidden="false"/>
    </xf>
    <xf numFmtId="170" fontId="20" fillId="2" borderId="0" xfId="0" applyFont="true" applyBorder="false" applyAlignment="true" applyProtection="false">
      <alignment horizontal="general" vertical="center" textRotation="0" wrapText="tru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8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129" applyFont="true" applyBorder="false" applyAlignment="true" applyProtection="false">
      <alignment horizontal="left" vertical="bottom" textRotation="0" wrapText="false" indent="1"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5"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15" shrinkToFit="false"/>
      <protection locked="true" hidden="false"/>
    </xf>
    <xf numFmtId="164" fontId="26" fillId="2" borderId="0" xfId="0" applyFont="true" applyBorder="false" applyAlignment="true" applyProtection="false">
      <alignment horizontal="left" vertical="bottom" textRotation="0" wrapText="false" indent="15"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70" fontId="39" fillId="2"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84" fontId="22" fillId="0" borderId="0" xfId="0" applyFont="true" applyBorder="false" applyAlignment="true" applyProtection="false">
      <alignment horizontal="right" vertical="bottom" textRotation="0" wrapText="false" indent="0" shrinkToFit="false"/>
      <protection locked="true" hidden="false"/>
    </xf>
    <xf numFmtId="184" fontId="20" fillId="4"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20" fillId="2"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1" shrinkToFit="false"/>
      <protection locked="true" hidden="false"/>
    </xf>
    <xf numFmtId="170" fontId="22" fillId="2" borderId="0" xfId="0" applyFont="true" applyBorder="false" applyAlignment="true" applyProtection="false">
      <alignment horizontal="left" vertical="center" textRotation="0" wrapText="true" indent="3" shrinkToFit="false"/>
      <protection locked="true" hidden="false"/>
    </xf>
    <xf numFmtId="170" fontId="20" fillId="2" borderId="0" xfId="0" applyFont="true" applyBorder="false" applyAlignment="true" applyProtection="false">
      <alignment horizontal="left" vertical="center" textRotation="0" wrapText="true" indent="0" shrinkToFit="false"/>
      <protection locked="true" hidden="false"/>
    </xf>
    <xf numFmtId="170" fontId="22" fillId="2" borderId="0" xfId="0" applyFont="true" applyBorder="false" applyAlignment="true" applyProtection="false">
      <alignment horizontal="general" vertical="bottom" textRotation="0" wrapText="true" indent="0" shrinkToFit="false"/>
      <protection locked="true" hidden="false"/>
    </xf>
    <xf numFmtId="170" fontId="22" fillId="2" borderId="0" xfId="92"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85" fontId="40" fillId="2" borderId="0"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86" fontId="40" fillId="2" borderId="0" xfId="0" applyFont="true" applyBorder="false" applyAlignment="true" applyProtection="false">
      <alignment horizontal="right" vertical="bottom" textRotation="0" wrapText="false" indent="0" shrinkToFit="false"/>
      <protection locked="true" hidden="false"/>
    </xf>
    <xf numFmtId="187" fontId="22" fillId="2" borderId="0" xfId="15" applyFont="true" applyBorder="true" applyAlignment="true" applyProtection="true">
      <alignment horizontal="general" vertical="bottom" textRotation="0" wrapText="false" indent="0" shrinkToFit="false"/>
      <protection locked="true" hidden="false"/>
    </xf>
    <xf numFmtId="180" fontId="30" fillId="2" borderId="0" xfId="0" applyFont="true" applyBorder="false" applyAlignment="false" applyProtection="false">
      <alignment horizontal="general" vertical="bottom" textRotation="0" wrapText="false" indent="0" shrinkToFit="false"/>
      <protection locked="true" hidden="false"/>
    </xf>
    <xf numFmtId="168" fontId="22" fillId="2" borderId="0" xfId="15" applyFont="true" applyBorder="true" applyAlignment="true" applyProtection="true">
      <alignment horizontal="general" vertical="bottom"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80" fontId="20" fillId="2" borderId="0" xfId="15" applyFont="true" applyBorder="true" applyAlignment="true" applyProtection="true">
      <alignment horizontal="right" vertical="bottom" textRotation="0" wrapText="false" indent="0" shrinkToFit="false"/>
      <protection locked="true" hidden="false"/>
    </xf>
    <xf numFmtId="168" fontId="20" fillId="2"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71" fontId="20" fillId="2" borderId="0" xfId="19" applyFont="true" applyBorder="true" applyAlignment="true" applyProtection="true">
      <alignment horizontal="general" vertical="bottom" textRotation="0" wrapText="false" indent="0" shrinkToFit="false"/>
      <protection locked="true" hidden="false"/>
    </xf>
    <xf numFmtId="180" fontId="20" fillId="2" borderId="0" xfId="24"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80" fontId="22" fillId="2" borderId="0" xfId="24"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9" fontId="13" fillId="2" borderId="0" xfId="19" applyFont="true" applyBorder="true" applyAlignment="true" applyProtection="tru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88" fontId="4" fillId="2" borderId="0" xfId="15" applyFont="true" applyBorder="true" applyAlignment="true" applyProtection="true">
      <alignment horizontal="general" vertical="bottom" textRotation="0" wrapText="false" indent="0" shrinkToFit="false"/>
      <protection locked="true" hidden="false"/>
    </xf>
    <xf numFmtId="169" fontId="22" fillId="2" borderId="1" xfId="0" applyFont="true" applyBorder="true" applyAlignment="true" applyProtection="false">
      <alignment horizontal="right" vertical="center" textRotation="0" wrapText="true" indent="0" shrinkToFit="false"/>
      <protection locked="true" hidden="false"/>
    </xf>
    <xf numFmtId="169" fontId="36"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9" shrinkToFit="false"/>
      <protection locked="true" hidden="false"/>
    </xf>
    <xf numFmtId="169" fontId="27" fillId="2" borderId="0" xfId="0" applyFont="true" applyBorder="false" applyAlignment="true" applyProtection="false">
      <alignment horizontal="right" vertical="bottom" textRotation="0" wrapText="false" indent="0" shrinkToFit="false"/>
      <protection locked="true" hidden="false"/>
    </xf>
    <xf numFmtId="179" fontId="20" fillId="2"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false" applyAlignment="true" applyProtection="false">
      <alignment horizontal="right"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9" fontId="22" fillId="2" borderId="0" xfId="0" applyFont="true" applyBorder="false" applyAlignment="true" applyProtection="false">
      <alignment horizontal="right" vertical="bottom" textRotation="0" wrapText="true" indent="0" shrinkToFit="false"/>
      <protection locked="true" hidden="false"/>
    </xf>
    <xf numFmtId="169" fontId="22" fillId="2" borderId="0" xfId="0" applyFont="true" applyBorder="false" applyAlignment="true" applyProtection="false">
      <alignment horizontal="right" vertical="center" textRotation="0" wrapText="false" indent="0" shrinkToFit="false"/>
      <protection locked="true" hidden="false"/>
    </xf>
    <xf numFmtId="169" fontId="22" fillId="2" borderId="0" xfId="92" applyFont="true" applyBorder="true" applyAlignment="true" applyProtection="true">
      <alignment horizontal="right" vertical="bottom" textRotation="0" wrapText="false" indent="0" shrinkToFit="false"/>
      <protection locked="true" hidden="false"/>
    </xf>
    <xf numFmtId="169" fontId="20" fillId="2" borderId="0" xfId="0" applyFont="true" applyBorder="false" applyAlignment="true" applyProtection="false">
      <alignment horizontal="right" vertical="center" textRotation="0" wrapText="false" indent="0" shrinkToFit="false"/>
      <protection locked="true" hidden="false"/>
    </xf>
    <xf numFmtId="165" fontId="22" fillId="2" borderId="0" xfId="15" applyFont="true" applyBorder="true" applyAlignment="true" applyProtection="true">
      <alignment horizontal="right" vertical="bottom" textRotation="0" wrapText="false" indent="0" shrinkToFit="false"/>
      <protection locked="true" hidden="false"/>
    </xf>
    <xf numFmtId="189" fontId="22" fillId="2" borderId="0" xfId="15" applyFont="true" applyBorder="true" applyAlignment="true" applyProtection="tru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cellXfs>
  <cellStyles count="1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2 2 2" xfId="25"/>
    <cellStyle name="Comma 2 2 2 2 3" xfId="26"/>
    <cellStyle name="Comma 2 2 2 3" xfId="27"/>
    <cellStyle name="Comma 2 2 2 4" xfId="28"/>
    <cellStyle name="Comma 2 2 3" xfId="29"/>
    <cellStyle name="Comma 2 2 3 2" xfId="30"/>
    <cellStyle name="Comma 2 2 3 3" xfId="31"/>
    <cellStyle name="Comma 2 2 4" xfId="32"/>
    <cellStyle name="Comma 2 2 5" xfId="33"/>
    <cellStyle name="Comma 2 3" xfId="34"/>
    <cellStyle name="Comma 2 3 2" xfId="35"/>
    <cellStyle name="Comma 2 3 2 2" xfId="36"/>
    <cellStyle name="Comma 2 3 2 2 2" xfId="37"/>
    <cellStyle name="Comma 2 3 2 2 3" xfId="38"/>
    <cellStyle name="Comma 2 3 2 3" xfId="39"/>
    <cellStyle name="Comma 2 3 2 4" xfId="40"/>
    <cellStyle name="Comma 2 3 3" xfId="41"/>
    <cellStyle name="Comma 2 3 3 2" xfId="42"/>
    <cellStyle name="Comma 2 3 3 3" xfId="43"/>
    <cellStyle name="Comma 2 3 4" xfId="44"/>
    <cellStyle name="Comma 2 3 5" xfId="45"/>
    <cellStyle name="Comma 2 4" xfId="46"/>
    <cellStyle name="Comma 2 4 2" xfId="47"/>
    <cellStyle name="Comma 2 4 2 2" xfId="48"/>
    <cellStyle name="Comma 2 4 2 3" xfId="49"/>
    <cellStyle name="Comma 2 4 3" xfId="50"/>
    <cellStyle name="Comma 2 4 4" xfId="51"/>
    <cellStyle name="Comma 2 5" xfId="52"/>
    <cellStyle name="Comma 2 5 2" xfId="53"/>
    <cellStyle name="Comma 2 5 3" xfId="54"/>
    <cellStyle name="Comma 2 6" xfId="55"/>
    <cellStyle name="Comma 2 7" xfId="56"/>
    <cellStyle name="Comma 3" xfId="57"/>
    <cellStyle name="Comma 3 2" xfId="58"/>
    <cellStyle name="Comma 3 2 2" xfId="59"/>
    <cellStyle name="Comma 3 2 2 2" xfId="60"/>
    <cellStyle name="Comma 3 2 2 3" xfId="61"/>
    <cellStyle name="Comma 3 2 3" xfId="62"/>
    <cellStyle name="Comma 3 2 4" xfId="63"/>
    <cellStyle name="Comma 3 3" xfId="64"/>
    <cellStyle name="Comma 3 3 2" xfId="65"/>
    <cellStyle name="Comma 3 3 3" xfId="66"/>
    <cellStyle name="Comma 3 4" xfId="67"/>
    <cellStyle name="Comma 3 5" xfId="68"/>
    <cellStyle name="Comma 4" xfId="69"/>
    <cellStyle name="Comma 4 2" xfId="70"/>
    <cellStyle name="Comma 4 2 2" xfId="71"/>
    <cellStyle name="Comma 4 2 2 2" xfId="72"/>
    <cellStyle name="Comma 4 2 2 3" xfId="73"/>
    <cellStyle name="Comma 4 2 3" xfId="74"/>
    <cellStyle name="Comma 4 2 4" xfId="75"/>
    <cellStyle name="Comma 4 3" xfId="76"/>
    <cellStyle name="Comma 4 3 2" xfId="77"/>
    <cellStyle name="Comma 4 3 3" xfId="78"/>
    <cellStyle name="Comma 4 4" xfId="79"/>
    <cellStyle name="Comma 4 5" xfId="80"/>
    <cellStyle name="Comma 5" xfId="81"/>
    <cellStyle name="Comma 5 2" xfId="82"/>
    <cellStyle name="Comma 5 2 2" xfId="83"/>
    <cellStyle name="Comma 5 2 3" xfId="84"/>
    <cellStyle name="Comma 5 3" xfId="85"/>
    <cellStyle name="Comma 5 4" xfId="86"/>
    <cellStyle name="Comma 6" xfId="87"/>
    <cellStyle name="Comma 6 2" xfId="88"/>
    <cellStyle name="Comma 6 3" xfId="89"/>
    <cellStyle name="Comma 7" xfId="90"/>
    <cellStyle name="Comma 8" xfId="91"/>
    <cellStyle name="Migliaia 7 2" xfId="92"/>
    <cellStyle name="Migliaia 7 2 2" xfId="93"/>
    <cellStyle name="Migliaia 7 2 2 2" xfId="94"/>
    <cellStyle name="Migliaia 7 2 2 2 2" xfId="95"/>
    <cellStyle name="Migliaia 7 2 2 2 2 2" xfId="96"/>
    <cellStyle name="Migliaia 7 2 2 2 2 2 2" xfId="97"/>
    <cellStyle name="Migliaia 7 2 2 2 2 2 3" xfId="98"/>
    <cellStyle name="Migliaia 7 2 2 2 2 3" xfId="99"/>
    <cellStyle name="Migliaia 7 2 2 2 2 4" xfId="100"/>
    <cellStyle name="Migliaia 7 2 2 2 3" xfId="101"/>
    <cellStyle name="Migliaia 7 2 2 2 3 2" xfId="102"/>
    <cellStyle name="Migliaia 7 2 2 2 3 3" xfId="103"/>
    <cellStyle name="Migliaia 7 2 2 2 4" xfId="104"/>
    <cellStyle name="Migliaia 7 2 2 2 5" xfId="105"/>
    <cellStyle name="Migliaia 7 2 2 3" xfId="106"/>
    <cellStyle name="Migliaia 7 2 2 3 2" xfId="107"/>
    <cellStyle name="Migliaia 7 2 2 3 2 2" xfId="108"/>
    <cellStyle name="Migliaia 7 2 2 3 2 2 2" xfId="109"/>
    <cellStyle name="Migliaia 7 2 2 3 2 2 3" xfId="110"/>
    <cellStyle name="Migliaia 7 2 2 3 2 3" xfId="111"/>
    <cellStyle name="Migliaia 7 2 2 3 2 4" xfId="112"/>
    <cellStyle name="Migliaia 7 2 2 3 3" xfId="113"/>
    <cellStyle name="Migliaia 7 2 2 3 3 2" xfId="114"/>
    <cellStyle name="Migliaia 7 2 2 3 3 3" xfId="115"/>
    <cellStyle name="Migliaia 7 2 2 3 4" xfId="116"/>
    <cellStyle name="Migliaia 7 2 2 3 5" xfId="117"/>
    <cellStyle name="Migliaia 7 2 2 4" xfId="118"/>
    <cellStyle name="Migliaia 7 2 2 4 2" xfId="119"/>
    <cellStyle name="Migliaia 7 2 2 4 2 2" xfId="120"/>
    <cellStyle name="Migliaia 7 2 2 4 2 3" xfId="121"/>
    <cellStyle name="Migliaia 7 2 2 4 3" xfId="122"/>
    <cellStyle name="Migliaia 7 2 2 4 4" xfId="123"/>
    <cellStyle name="Migliaia 7 2 2 5" xfId="124"/>
    <cellStyle name="Migliaia 7 2 2 5 2" xfId="125"/>
    <cellStyle name="Migliaia 7 2 2 5 3" xfId="126"/>
    <cellStyle name="Migliaia 7 2 2 6" xfId="127"/>
    <cellStyle name="Migliaia 7 2 2 7" xfId="128"/>
    <cellStyle name="Normal 2" xfId="1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4:L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
    </sheetView>
  </sheetViews>
  <sheetFormatPr defaultColWidth="9.171875" defaultRowHeight="14" zeroHeight="false" outlineLevelRow="0" outlineLevelCol="0"/>
  <cols>
    <col collapsed="false" customWidth="false" hidden="false" outlineLevel="0" max="2" min="1" style="1" width="9.17"/>
    <col collapsed="false" customWidth="true" hidden="false" outlineLevel="0" max="3" min="3" style="1" width="12.53"/>
    <col collapsed="false" customWidth="true" hidden="false" outlineLevel="0" max="4" min="4" style="1" width="37.53"/>
    <col collapsed="false" customWidth="false" hidden="false" outlineLevel="0" max="10" min="5" style="1" width="9.17"/>
    <col collapsed="false" customWidth="true" hidden="false" outlineLevel="0" max="11" min="11" style="1" width="13.81"/>
    <col collapsed="false" customWidth="false" hidden="false" outlineLevel="0" max="257" min="12" style="1" width="9.17"/>
  </cols>
  <sheetData>
    <row r="4" customFormat="false" ht="39.65" hidden="false" customHeight="true" outlineLevel="0" collapsed="false">
      <c r="C4" s="2" t="s">
        <v>0</v>
      </c>
      <c r="D4" s="3"/>
      <c r="E4" s="3"/>
      <c r="F4" s="3"/>
      <c r="G4" s="3"/>
      <c r="H4" s="3"/>
    </row>
    <row r="5" customFormat="false" ht="19.5" hidden="false" customHeight="true" outlineLevel="0" collapsed="false">
      <c r="C5" s="4" t="s">
        <v>1</v>
      </c>
      <c r="D5" s="3"/>
      <c r="E5" s="3"/>
      <c r="F5" s="3"/>
      <c r="G5" s="3"/>
      <c r="H5" s="3"/>
    </row>
    <row r="6" customFormat="false" ht="14" hidden="false" customHeight="false" outlineLevel="0" collapsed="false">
      <c r="C6" s="3"/>
      <c r="D6" s="3"/>
      <c r="E6" s="3"/>
      <c r="F6" s="3"/>
      <c r="G6" s="3"/>
      <c r="H6" s="3"/>
    </row>
    <row r="7" customFormat="false" ht="14" hidden="false" customHeight="false" outlineLevel="0" collapsed="false">
      <c r="D7" s="3"/>
      <c r="E7" s="3"/>
      <c r="F7" s="3"/>
      <c r="G7" s="3"/>
      <c r="H7" s="3"/>
    </row>
    <row r="8" customFormat="false" ht="14" hidden="false" customHeight="false" outlineLevel="0" collapsed="false">
      <c r="D8" s="3"/>
      <c r="E8" s="3"/>
      <c r="F8" s="3"/>
      <c r="G8" s="3"/>
      <c r="H8" s="3"/>
    </row>
    <row r="9" customFormat="false" ht="20" hidden="false" customHeight="false" outlineLevel="0" collapsed="false">
      <c r="C9" s="5"/>
      <c r="D9" s="3"/>
      <c r="E9" s="3"/>
      <c r="F9" s="3"/>
      <c r="G9" s="3"/>
      <c r="H9" s="3"/>
    </row>
    <row r="10" customFormat="false" ht="20" hidden="false" customHeight="false" outlineLevel="0" collapsed="false">
      <c r="D10" s="5" t="s">
        <v>2</v>
      </c>
      <c r="E10" s="3"/>
      <c r="F10" s="3"/>
      <c r="G10" s="3"/>
      <c r="H10" s="3"/>
    </row>
    <row r="11" customFormat="false" ht="14" hidden="false" customHeight="false" outlineLevel="0" collapsed="false">
      <c r="D11" s="6"/>
      <c r="E11" s="3"/>
      <c r="F11" s="3"/>
      <c r="G11" s="3"/>
      <c r="H11" s="3"/>
    </row>
    <row r="12" customFormat="false" ht="14.15" hidden="false" customHeight="true" outlineLevel="0" collapsed="false">
      <c r="D12" s="7" t="s">
        <v>3</v>
      </c>
      <c r="E12" s="8"/>
      <c r="F12" s="8"/>
      <c r="G12" s="8"/>
      <c r="H12" s="3"/>
    </row>
    <row r="13" customFormat="false" ht="14.15" hidden="false" customHeight="true" outlineLevel="0" collapsed="false">
      <c r="D13" s="7" t="s">
        <v>4</v>
      </c>
      <c r="E13" s="9"/>
      <c r="F13" s="9"/>
      <c r="G13" s="8"/>
      <c r="H13" s="3"/>
    </row>
    <row r="14" customFormat="false" ht="14.15" hidden="false" customHeight="true" outlineLevel="0" collapsed="false">
      <c r="C14" s="10"/>
      <c r="D14" s="7" t="s">
        <v>5</v>
      </c>
      <c r="E14" s="9"/>
      <c r="F14" s="9"/>
      <c r="G14" s="8"/>
      <c r="H14" s="3"/>
    </row>
    <row r="15" customFormat="false" ht="14.15" hidden="false" customHeight="true" outlineLevel="0" collapsed="false">
      <c r="D15" s="7" t="s">
        <v>6</v>
      </c>
      <c r="E15" s="9"/>
      <c r="F15" s="6"/>
      <c r="G15" s="3"/>
      <c r="H15" s="3"/>
    </row>
    <row r="16" customFormat="false" ht="14.15" hidden="false" customHeight="true" outlineLevel="0" collapsed="false">
      <c r="D16" s="7" t="s">
        <v>7</v>
      </c>
      <c r="E16" s="9"/>
      <c r="F16" s="6"/>
      <c r="G16" s="3"/>
      <c r="H16" s="3"/>
    </row>
    <row r="17" customFormat="false" ht="14.15" hidden="false" customHeight="true" outlineLevel="0" collapsed="false">
      <c r="D17" s="7" t="s">
        <v>8</v>
      </c>
      <c r="E17" s="9"/>
      <c r="F17" s="6"/>
      <c r="G17" s="3"/>
      <c r="H17" s="3"/>
    </row>
    <row r="18" s="1" customFormat="true" ht="14.15" hidden="false" customHeight="true" outlineLevel="0" collapsed="false">
      <c r="D18" s="7" t="s">
        <v>9</v>
      </c>
      <c r="E18" s="9"/>
      <c r="F18" s="6"/>
      <c r="G18" s="3"/>
      <c r="H18" s="3"/>
    </row>
    <row r="19" customFormat="false" ht="14.15" hidden="false" customHeight="true" outlineLevel="0" collapsed="false">
      <c r="D19" s="7" t="s">
        <v>10</v>
      </c>
      <c r="E19" s="9"/>
      <c r="F19" s="6"/>
      <c r="G19" s="3"/>
      <c r="H19" s="3"/>
    </row>
    <row r="20" customFormat="false" ht="14.15" hidden="false" customHeight="true" outlineLevel="0" collapsed="false">
      <c r="D20" s="7"/>
      <c r="E20" s="9"/>
      <c r="F20" s="6"/>
      <c r="G20" s="3"/>
      <c r="H20" s="3"/>
    </row>
    <row r="23" customFormat="false" ht="9" hidden="false" customHeight="true" outlineLevel="0" collapsed="false"/>
    <row r="24" customFormat="false" ht="26.5" hidden="false" customHeight="true" outlineLevel="0" collapsed="false">
      <c r="C24" s="11" t="s">
        <v>11</v>
      </c>
      <c r="D24" s="12"/>
      <c r="E24" s="12"/>
      <c r="F24" s="12"/>
      <c r="G24" s="12"/>
      <c r="H24" s="12"/>
      <c r="I24" s="12"/>
      <c r="J24" s="12"/>
      <c r="K24" s="12"/>
      <c r="L24" s="12"/>
    </row>
    <row r="25" customFormat="false" ht="143.5" hidden="false" customHeight="true" outlineLevel="0" collapsed="false">
      <c r="C25" s="13" t="s">
        <v>12</v>
      </c>
      <c r="D25" s="13"/>
      <c r="E25" s="13"/>
      <c r="F25" s="13"/>
      <c r="G25" s="13"/>
      <c r="H25" s="13"/>
      <c r="I25" s="13"/>
      <c r="J25" s="13"/>
      <c r="K25" s="13"/>
      <c r="L25" s="14"/>
    </row>
    <row r="26" customFormat="false" ht="14.15" hidden="false" customHeight="true" outlineLevel="0" collapsed="false">
      <c r="C26" s="15"/>
      <c r="D26" s="15"/>
      <c r="E26" s="15"/>
      <c r="F26" s="15"/>
      <c r="G26" s="15"/>
      <c r="H26" s="15"/>
      <c r="I26" s="15"/>
      <c r="J26" s="15"/>
      <c r="K26" s="15"/>
      <c r="L26" s="14"/>
    </row>
    <row r="29" customFormat="false" ht="14" hidden="false" customHeight="false" outlineLevel="0" collapsed="false">
      <c r="C29" s="16"/>
    </row>
    <row r="30" customFormat="false" ht="14" hidden="false" customHeight="false" outlineLevel="0" collapsed="false">
      <c r="C30" s="16"/>
    </row>
    <row r="31" customFormat="false" ht="14.5" hidden="false" customHeight="false" outlineLevel="0" collapsed="false">
      <c r="C31" s="17"/>
    </row>
    <row r="32" customFormat="false" ht="14.5" hidden="false" customHeight="false" outlineLevel="0" collapsed="false">
      <c r="C32" s="17"/>
    </row>
    <row r="33" customFormat="false" ht="14" hidden="false" customHeight="false" outlineLevel="0" collapsed="false">
      <c r="C33" s="18"/>
    </row>
    <row r="34" customFormat="false" ht="14.5" hidden="false" customHeight="false" outlineLevel="0" collapsed="false">
      <c r="C34" s="17"/>
    </row>
    <row r="35" customFormat="false" ht="14.5" hidden="false" customHeight="false" outlineLevel="0" collapsed="false">
      <c r="C35" s="19"/>
    </row>
  </sheetData>
  <mergeCells count="3">
    <mergeCell ref="C25:K25"/>
    <mergeCell ref="C26:K26"/>
    <mergeCell ref="C29:C30"/>
  </mergeCells>
  <hyperlinks>
    <hyperlink ref="D12" location="'Group''s P&amp;L'!A1" display="1. Group's P&amp;L"/>
    <hyperlink ref="D13" location="'Group''s Balance Sheet'!A1" display="2. Group's Balance Sheet"/>
    <hyperlink ref="D14" location="'Segment Overview'!A1" display="3. Segment Overview"/>
    <hyperlink ref="D15" location="'Segment Details'!A1" display="4. Segment Details"/>
    <hyperlink ref="D16" location="'Financial Services'!A1" display="5. Financial Services"/>
    <hyperlink ref="D17" location="'Postepay Services'!Print_Area" display="6. Postepay Services"/>
    <hyperlink ref="D18" location="'Insurance Services'!Print_Area" display="7. Insurance Services "/>
    <hyperlink ref="D19" location="'Mail, Parcel &amp; Distribution'!A1" display="8. Mail, Parcel &amp; Distribution"/>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71875" defaultRowHeight="14" zeroHeight="false" outlineLevelRow="1"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0.99"/>
    <col collapsed="false" customWidth="true" hidden="false" outlineLevel="0" max="5" min="5" style="1" width="1.81"/>
    <col collapsed="false" customWidth="true" hidden="false" outlineLevel="0" max="12" min="6" style="20" width="8.53"/>
    <col collapsed="false" customWidth="true" hidden="false" outlineLevel="0" max="13" min="13" style="21" width="1.99"/>
    <col collapsed="false" customWidth="true" hidden="false" outlineLevel="0" max="15" min="14" style="22" width="8.53"/>
    <col collapsed="false" customWidth="true" hidden="false" outlineLevel="0" max="16" min="16" style="1" width="8.53"/>
    <col collapsed="false" customWidth="false" hidden="false" outlineLevel="0" max="257" min="17"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N2" s="26"/>
      <c r="O2" s="26"/>
      <c r="P2" s="26"/>
      <c r="Q2" s="26"/>
      <c r="R2" s="27"/>
      <c r="S2" s="27"/>
    </row>
    <row r="3" customFormat="false" ht="16.4" hidden="false" customHeight="true" outlineLevel="0" collapsed="false">
      <c r="D3" s="28" t="s">
        <v>13</v>
      </c>
      <c r="F3" s="24"/>
      <c r="G3" s="24"/>
      <c r="H3" s="24"/>
      <c r="I3" s="24"/>
      <c r="J3" s="24"/>
      <c r="K3" s="25"/>
      <c r="L3" s="25"/>
      <c r="N3" s="26"/>
      <c r="O3" s="26"/>
      <c r="P3" s="26"/>
      <c r="Q3" s="26"/>
      <c r="R3" s="27"/>
      <c r="S3" s="27"/>
    </row>
    <row r="4" customFormat="false" ht="14" hidden="false" customHeight="false" outlineLevel="0" collapsed="false">
      <c r="F4" s="29"/>
      <c r="G4" s="29"/>
      <c r="H4" s="29"/>
      <c r="I4" s="29"/>
      <c r="J4" s="29"/>
      <c r="K4" s="29"/>
      <c r="L4" s="29"/>
      <c r="M4" s="30"/>
      <c r="N4" s="29"/>
      <c r="O4" s="29"/>
      <c r="P4" s="29"/>
      <c r="Q4" s="29"/>
      <c r="R4" s="29"/>
      <c r="S4" s="29"/>
    </row>
    <row r="5" customFormat="false" ht="14" hidden="false" customHeight="false" outlineLevel="0" collapsed="false">
      <c r="D5" s="31" t="s">
        <v>14</v>
      </c>
      <c r="E5" s="32"/>
      <c r="F5" s="33" t="s">
        <v>15</v>
      </c>
      <c r="G5" s="33" t="s">
        <v>16</v>
      </c>
      <c r="H5" s="33" t="s">
        <v>17</v>
      </c>
      <c r="I5" s="33" t="s">
        <v>18</v>
      </c>
      <c r="J5" s="33" t="s">
        <v>19</v>
      </c>
      <c r="K5" s="33" t="s">
        <v>20</v>
      </c>
      <c r="L5" s="33" t="s">
        <v>21</v>
      </c>
      <c r="M5" s="34"/>
      <c r="N5" s="33" t="s">
        <v>16</v>
      </c>
      <c r="O5" s="33" t="s">
        <v>22</v>
      </c>
      <c r="P5" s="33" t="s">
        <v>23</v>
      </c>
      <c r="Q5" s="33" t="s">
        <v>24</v>
      </c>
      <c r="R5" s="33" t="s">
        <v>20</v>
      </c>
      <c r="S5" s="33" t="s">
        <v>25</v>
      </c>
    </row>
    <row r="6" customFormat="false" ht="14" hidden="false" customHeight="false" outlineLevel="0" collapsed="false">
      <c r="D6" s="35"/>
      <c r="F6" s="1"/>
      <c r="G6" s="1"/>
      <c r="H6" s="1"/>
      <c r="I6" s="1"/>
      <c r="J6" s="1"/>
      <c r="K6" s="1"/>
      <c r="L6" s="1"/>
      <c r="M6" s="34"/>
    </row>
    <row r="7" customFormat="false" ht="14" hidden="false" customHeight="false" outlineLevel="0" collapsed="false">
      <c r="D7" s="36" t="s">
        <v>26</v>
      </c>
      <c r="F7" s="37" t="n">
        <v>3650.86732</v>
      </c>
      <c r="G7" s="37" t="n">
        <v>893.13401</v>
      </c>
      <c r="H7" s="37" t="n">
        <v>1895.43258</v>
      </c>
      <c r="I7" s="37" t="n">
        <v>2754.98913</v>
      </c>
      <c r="J7" s="37" t="n">
        <v>3746.10863</v>
      </c>
      <c r="K7" s="37" t="n">
        <v>934.12373</v>
      </c>
      <c r="L7" s="37" t="n">
        <v>1887.80407</v>
      </c>
      <c r="M7" s="34"/>
      <c r="N7" s="37" t="n">
        <v>893.13401</v>
      </c>
      <c r="O7" s="37" t="n">
        <v>1002.29857</v>
      </c>
      <c r="P7" s="37" t="n">
        <v>859.55655</v>
      </c>
      <c r="Q7" s="37" t="n">
        <v>991.1195</v>
      </c>
      <c r="R7" s="37" t="n">
        <v>934.12373</v>
      </c>
      <c r="S7" s="37" t="n">
        <v>953.68034</v>
      </c>
      <c r="T7" s="37"/>
    </row>
    <row r="8" customFormat="false" ht="15" hidden="false" customHeight="false" outlineLevel="0" collapsed="false">
      <c r="D8" s="36" t="s">
        <v>27</v>
      </c>
      <c r="F8" s="37" t="n">
        <v>1134.29453996378</v>
      </c>
      <c r="G8" s="37" t="n">
        <v>322.851767327091</v>
      </c>
      <c r="H8" s="37" t="n">
        <v>674.915389879617</v>
      </c>
      <c r="I8" s="37" t="n">
        <v>1047.89166540291</v>
      </c>
      <c r="J8" s="37" t="n">
        <v>1446.71639</v>
      </c>
      <c r="K8" s="37" t="n">
        <v>378.82946</v>
      </c>
      <c r="L8" s="37" t="n">
        <v>760.90644</v>
      </c>
      <c r="M8" s="34"/>
      <c r="N8" s="37" t="n">
        <v>322.851767327091</v>
      </c>
      <c r="O8" s="37" t="n">
        <v>352.063622552525</v>
      </c>
      <c r="P8" s="37" t="n">
        <v>372.976490523295</v>
      </c>
      <c r="Q8" s="37" t="n">
        <v>398.82451</v>
      </c>
      <c r="R8" s="37" t="n">
        <v>378.82946</v>
      </c>
      <c r="S8" s="37" t="n">
        <v>382.07698</v>
      </c>
      <c r="T8" s="37"/>
    </row>
    <row r="9" customFormat="false" ht="14" hidden="false" customHeight="false" outlineLevel="0" collapsed="false">
      <c r="D9" s="36" t="s">
        <v>28</v>
      </c>
      <c r="F9" s="37" t="n">
        <v>4938.80553</v>
      </c>
      <c r="G9" s="37" t="n">
        <v>1414.28705</v>
      </c>
      <c r="H9" s="37" t="n">
        <v>2666.04397</v>
      </c>
      <c r="I9" s="37" t="n">
        <v>3857.81378</v>
      </c>
      <c r="J9" s="37" t="n">
        <v>5228.92034</v>
      </c>
      <c r="K9" s="37" t="n">
        <v>1335.21727</v>
      </c>
      <c r="L9" s="37" t="n">
        <v>2688.76869</v>
      </c>
      <c r="M9" s="34"/>
      <c r="N9" s="37" t="n">
        <v>1414.28705</v>
      </c>
      <c r="O9" s="37" t="n">
        <v>1251.75692</v>
      </c>
      <c r="P9" s="37" t="n">
        <v>1191.76981</v>
      </c>
      <c r="Q9" s="37" t="n">
        <v>1371.10656</v>
      </c>
      <c r="R9" s="37" t="n">
        <v>1335.21727</v>
      </c>
      <c r="S9" s="37" t="n">
        <v>1353.55142</v>
      </c>
      <c r="T9" s="37"/>
    </row>
    <row r="10" customFormat="false" ht="14" hidden="false" customHeight="false" outlineLevel="0" collapsed="false">
      <c r="D10" s="36" t="s">
        <v>29</v>
      </c>
      <c r="F10" s="37" t="n">
        <v>1649.86586</v>
      </c>
      <c r="G10" s="37" t="n">
        <v>393.12359</v>
      </c>
      <c r="H10" s="37" t="n">
        <v>771.88196</v>
      </c>
      <c r="I10" s="37" t="n">
        <v>1142.39143</v>
      </c>
      <c r="J10" s="37" t="n">
        <v>1567.07074</v>
      </c>
      <c r="K10" s="37" t="n">
        <v>397.19812</v>
      </c>
      <c r="L10" s="37" t="n">
        <v>826.78779</v>
      </c>
      <c r="M10" s="34"/>
      <c r="N10" s="37" t="n">
        <v>393.12359</v>
      </c>
      <c r="O10" s="37" t="n">
        <v>378.75837</v>
      </c>
      <c r="P10" s="37" t="n">
        <v>370.50947</v>
      </c>
      <c r="Q10" s="37" t="n">
        <v>424.679309999999</v>
      </c>
      <c r="R10" s="37" t="n">
        <v>397.19812</v>
      </c>
      <c r="S10" s="37" t="n">
        <v>429.58967</v>
      </c>
      <c r="T10" s="37"/>
    </row>
    <row r="11" customFormat="false" ht="15" hidden="false" customHeight="false" outlineLevel="0" collapsed="false">
      <c r="D11" s="38" t="s">
        <v>30</v>
      </c>
      <c r="F11" s="39" t="n">
        <v>11373.8332499638</v>
      </c>
      <c r="G11" s="39" t="n">
        <v>3023.39641732709</v>
      </c>
      <c r="H11" s="39" t="n">
        <v>6008.27389987962</v>
      </c>
      <c r="I11" s="39" t="n">
        <v>8803.08600540291</v>
      </c>
      <c r="J11" s="39" t="n">
        <v>11988.8161</v>
      </c>
      <c r="K11" s="39" t="n">
        <v>3045.36858</v>
      </c>
      <c r="L11" s="39" t="n">
        <v>6164.26699</v>
      </c>
      <c r="M11" s="1"/>
      <c r="N11" s="39" t="n">
        <v>3023.39641732709</v>
      </c>
      <c r="O11" s="39" t="n">
        <v>2984.87748255253</v>
      </c>
      <c r="P11" s="39" t="n">
        <v>2794.8123205233</v>
      </c>
      <c r="Q11" s="39" t="n">
        <v>3185.72988</v>
      </c>
      <c r="R11" s="39" t="n">
        <v>3045.36858</v>
      </c>
      <c r="S11" s="39" t="n">
        <v>3118.89841</v>
      </c>
      <c r="T11" s="37"/>
    </row>
    <row r="12" customFormat="false" ht="15" hidden="false" customHeight="false" outlineLevel="0" collapsed="false">
      <c r="D12" s="36" t="s">
        <v>31</v>
      </c>
      <c r="F12" s="40" t="n">
        <v>2815.40711996377</v>
      </c>
      <c r="G12" s="40" t="n">
        <v>742.474927327091</v>
      </c>
      <c r="H12" s="40" t="n">
        <v>1474.33338987962</v>
      </c>
      <c r="I12" s="40" t="n">
        <v>2228.14196040291</v>
      </c>
      <c r="J12" s="40" t="n">
        <v>3097.62227</v>
      </c>
      <c r="K12" s="40" t="n">
        <v>805.14136</v>
      </c>
      <c r="L12" s="40" t="n">
        <v>1607.14898</v>
      </c>
      <c r="M12" s="34"/>
      <c r="N12" s="40" t="n">
        <v>742.474927327091</v>
      </c>
      <c r="O12" s="40" t="n">
        <v>731.858462552525</v>
      </c>
      <c r="P12" s="40" t="n">
        <v>753.808570523295</v>
      </c>
      <c r="Q12" s="40" t="n">
        <v>869.48031</v>
      </c>
      <c r="R12" s="40" t="n">
        <v>805.14136</v>
      </c>
      <c r="S12" s="40" t="n">
        <v>802.00762</v>
      </c>
      <c r="T12" s="37"/>
    </row>
    <row r="13" customFormat="false" ht="14" hidden="false" customHeight="false" outlineLevel="0" collapsed="false">
      <c r="D13" s="36" t="s">
        <v>32</v>
      </c>
      <c r="F13" s="40" t="n">
        <v>4823.32296</v>
      </c>
      <c r="G13" s="40" t="n">
        <v>1235.47791</v>
      </c>
      <c r="H13" s="40" t="n">
        <v>2431.59769</v>
      </c>
      <c r="I13" s="40" t="n">
        <v>3694.7615</v>
      </c>
      <c r="J13" s="40" t="n">
        <v>5170.42345999999</v>
      </c>
      <c r="K13" s="40" t="n">
        <v>1274.94654</v>
      </c>
      <c r="L13" s="40" t="n">
        <v>2535.34806</v>
      </c>
      <c r="M13" s="34"/>
      <c r="N13" s="40" t="n">
        <v>1235.47791</v>
      </c>
      <c r="O13" s="40" t="n">
        <v>1196.11978</v>
      </c>
      <c r="P13" s="40" t="n">
        <v>1263.16381</v>
      </c>
      <c r="Q13" s="40" t="n">
        <v>1475.66196</v>
      </c>
      <c r="R13" s="40" t="n">
        <v>1274.94654</v>
      </c>
      <c r="S13" s="40" t="n">
        <v>1260.40152</v>
      </c>
      <c r="T13" s="37"/>
    </row>
    <row r="14" customFormat="false" ht="14" hidden="false" customHeight="false" outlineLevel="0" collapsed="false">
      <c r="D14" s="36" t="s">
        <v>33</v>
      </c>
      <c r="F14" s="40" t="n">
        <v>768.98896</v>
      </c>
      <c r="G14" s="40" t="n">
        <v>208.14184</v>
      </c>
      <c r="H14" s="40" t="n">
        <v>417.19599</v>
      </c>
      <c r="I14" s="40" t="n">
        <v>617.49943</v>
      </c>
      <c r="J14" s="40" t="n">
        <v>810.55865</v>
      </c>
      <c r="K14" s="40" t="n">
        <v>200.71773</v>
      </c>
      <c r="L14" s="40" t="n">
        <v>413.98323</v>
      </c>
      <c r="M14" s="34"/>
      <c r="N14" s="40" t="n">
        <v>208.14184</v>
      </c>
      <c r="O14" s="40" t="n">
        <v>209.05415</v>
      </c>
      <c r="P14" s="40" t="n">
        <v>200.30344</v>
      </c>
      <c r="Q14" s="40" t="n">
        <v>193.05922</v>
      </c>
      <c r="R14" s="40" t="n">
        <v>200.71773</v>
      </c>
      <c r="S14" s="40" t="n">
        <v>213.2655</v>
      </c>
      <c r="T14" s="37"/>
    </row>
    <row r="15" customFormat="false" ht="14" hidden="false" customHeight="false" outlineLevel="0" collapsed="false">
      <c r="D15" s="36" t="s">
        <v>34</v>
      </c>
      <c r="F15" s="40" t="n">
        <v>-41.2945</v>
      </c>
      <c r="G15" s="40" t="n">
        <v>-12.57457</v>
      </c>
      <c r="H15" s="40" t="n">
        <v>-27.4031</v>
      </c>
      <c r="I15" s="40" t="n">
        <v>-40.45007</v>
      </c>
      <c r="J15" s="40" t="n">
        <v>-55.73679</v>
      </c>
      <c r="K15" s="40" t="n">
        <v>-14.18109</v>
      </c>
      <c r="L15" s="40" t="n">
        <v>-30.56266</v>
      </c>
      <c r="M15" s="34"/>
      <c r="N15" s="40" t="n">
        <v>-12.57457</v>
      </c>
      <c r="O15" s="40" t="n">
        <v>-14.82853</v>
      </c>
      <c r="P15" s="40" t="n">
        <v>-13.04697</v>
      </c>
      <c r="Q15" s="40" t="n">
        <v>-15.28672</v>
      </c>
      <c r="R15" s="40" t="n">
        <v>-14.18109</v>
      </c>
      <c r="S15" s="40" t="n">
        <v>-16.38157</v>
      </c>
      <c r="T15" s="37"/>
    </row>
    <row r="16" s="1" customFormat="true" ht="15" hidden="false" customHeight="false" outlineLevel="0" collapsed="false">
      <c r="D16" s="36" t="s">
        <v>35</v>
      </c>
      <c r="F16" s="40" t="n">
        <v>611.90867</v>
      </c>
      <c r="G16" s="40" t="n">
        <v>82.93331</v>
      </c>
      <c r="H16" s="40" t="n">
        <v>146.12862</v>
      </c>
      <c r="I16" s="40" t="n">
        <v>198.12186</v>
      </c>
      <c r="J16" s="40" t="n">
        <v>345.91712</v>
      </c>
      <c r="K16" s="40" t="n">
        <v>72.88848</v>
      </c>
      <c r="L16" s="40" t="n">
        <v>150.11395312</v>
      </c>
      <c r="M16" s="34"/>
      <c r="N16" s="40" t="n">
        <v>82.93331</v>
      </c>
      <c r="O16" s="40" t="n">
        <v>63.19531</v>
      </c>
      <c r="P16" s="40" t="n">
        <v>51.99324</v>
      </c>
      <c r="Q16" s="40" t="n">
        <v>147.79526</v>
      </c>
      <c r="R16" s="40" t="n">
        <v>72.88848</v>
      </c>
      <c r="S16" s="40" t="n">
        <v>77.22547312</v>
      </c>
      <c r="T16" s="37"/>
    </row>
    <row r="17" s="41" customFormat="true" ht="14.5" hidden="true" customHeight="false" outlineLevel="1" collapsed="false">
      <c r="D17" s="42" t="s">
        <v>36</v>
      </c>
      <c r="F17" s="43" t="n">
        <v>0</v>
      </c>
      <c r="G17" s="43" t="n">
        <v>0</v>
      </c>
      <c r="H17" s="43" t="n">
        <v>0</v>
      </c>
      <c r="I17" s="43" t="n">
        <v>0</v>
      </c>
      <c r="J17" s="43" t="n">
        <v>0</v>
      </c>
      <c r="K17" s="43" t="n">
        <v>0</v>
      </c>
      <c r="L17" s="43" t="n">
        <v>0</v>
      </c>
      <c r="M17" s="44"/>
      <c r="N17" s="43" t="n">
        <v>0</v>
      </c>
      <c r="O17" s="43" t="n">
        <v>0</v>
      </c>
      <c r="P17" s="43" t="n">
        <v>0</v>
      </c>
      <c r="Q17" s="43" t="n">
        <v>0</v>
      </c>
      <c r="R17" s="43" t="n">
        <v>0</v>
      </c>
      <c r="S17" s="43" t="n">
        <v>0</v>
      </c>
      <c r="T17" s="37"/>
      <c r="U17" s="1"/>
      <c r="V17" s="1"/>
      <c r="W17" s="1"/>
      <c r="X17" s="1"/>
      <c r="Y17" s="1"/>
      <c r="Z17" s="1"/>
      <c r="AA17" s="1"/>
      <c r="AB17" s="1"/>
      <c r="AC17" s="1"/>
      <c r="AD17" s="1"/>
      <c r="AE17" s="1"/>
      <c r="AF17" s="1"/>
    </row>
    <row r="18" s="1" customFormat="true" ht="15" hidden="false" customHeight="false" outlineLevel="0" collapsed="false">
      <c r="D18" s="38" t="s">
        <v>37</v>
      </c>
      <c r="F18" s="39" t="n">
        <v>8978.33320996378</v>
      </c>
      <c r="G18" s="39" t="n">
        <v>2256.45341732709</v>
      </c>
      <c r="H18" s="39" t="n">
        <v>4441.85258987962</v>
      </c>
      <c r="I18" s="39" t="n">
        <v>6698.07468040291</v>
      </c>
      <c r="J18" s="39" t="n">
        <v>9368.78470999999</v>
      </c>
      <c r="K18" s="39" t="n">
        <v>2339.51302</v>
      </c>
      <c r="L18" s="39" t="n">
        <v>4676.03156312</v>
      </c>
      <c r="M18" s="21"/>
      <c r="N18" s="39" t="n">
        <v>2256.45341732709</v>
      </c>
      <c r="O18" s="39" t="n">
        <v>2185.39917255253</v>
      </c>
      <c r="P18" s="39" t="n">
        <v>2256.22209052329</v>
      </c>
      <c r="Q18" s="39" t="n">
        <v>2670.71003</v>
      </c>
      <c r="R18" s="39" t="n">
        <v>2339.51302</v>
      </c>
      <c r="S18" s="39" t="n">
        <v>2336.51854312</v>
      </c>
      <c r="T18" s="37"/>
    </row>
    <row r="19" s="1" customFormat="true" ht="15" hidden="false" customHeight="false" outlineLevel="0" collapsed="false">
      <c r="D19" s="38" t="s">
        <v>38</v>
      </c>
      <c r="F19" s="39" t="n">
        <f aca="false">F21</f>
        <v>2395.50004</v>
      </c>
      <c r="G19" s="39" t="n">
        <f aca="false">G21</f>
        <v>766.943000000001</v>
      </c>
      <c r="H19" s="39" t="n">
        <f aca="false">H21</f>
        <v>1566.42131</v>
      </c>
      <c r="I19" s="39" t="n">
        <f aca="false">I21</f>
        <v>2105.01154</v>
      </c>
      <c r="J19" s="39" t="n">
        <f aca="false">J21</f>
        <v>2620.03138999999</v>
      </c>
      <c r="K19" s="39" t="n">
        <f aca="false">K21</f>
        <v>705.855559999999</v>
      </c>
      <c r="L19" s="39" t="n">
        <v>1488.23542688</v>
      </c>
      <c r="M19" s="21"/>
      <c r="N19" s="39" t="n">
        <f aca="false">N21</f>
        <v>766.943000000001</v>
      </c>
      <c r="O19" s="39" t="n">
        <f aca="false">O21</f>
        <v>799.478310000001</v>
      </c>
      <c r="P19" s="39" t="n">
        <f aca="false">P21</f>
        <v>538.590230000001</v>
      </c>
      <c r="Q19" s="39" t="n">
        <f aca="false">Q21</f>
        <v>515.019849999998</v>
      </c>
      <c r="R19" s="39" t="n">
        <f aca="false">R21</f>
        <v>705.855559999999</v>
      </c>
      <c r="S19" s="39" t="n">
        <v>782.37986688</v>
      </c>
      <c r="T19" s="37"/>
    </row>
    <row r="20" s="1" customFormat="true" ht="14" hidden="false" customHeight="false" outlineLevel="0" collapsed="false">
      <c r="D20" s="36" t="s">
        <v>39</v>
      </c>
      <c r="F20" s="45" t="n">
        <v>0</v>
      </c>
      <c r="G20" s="45" t="n">
        <v>0</v>
      </c>
      <c r="H20" s="45" t="n">
        <v>0</v>
      </c>
      <c r="I20" s="45" t="n">
        <v>0</v>
      </c>
      <c r="J20" s="45" t="n">
        <v>0</v>
      </c>
      <c r="K20" s="45" t="n">
        <v>0</v>
      </c>
      <c r="L20" s="40" t="n">
        <v>36.99772688</v>
      </c>
      <c r="M20" s="34"/>
      <c r="N20" s="45" t="n">
        <v>0</v>
      </c>
      <c r="O20" s="45" t="n">
        <v>0</v>
      </c>
      <c r="P20" s="45" t="n">
        <v>0</v>
      </c>
      <c r="Q20" s="45" t="n">
        <v>0</v>
      </c>
      <c r="R20" s="45" t="n">
        <v>0</v>
      </c>
      <c r="S20" s="40" t="n">
        <v>36.99772688</v>
      </c>
      <c r="T20" s="37"/>
    </row>
    <row r="21" s="1" customFormat="true" ht="14" hidden="false" customHeight="false" outlineLevel="0" collapsed="false">
      <c r="D21" s="38" t="s">
        <v>40</v>
      </c>
      <c r="F21" s="39" t="n">
        <v>2395.50004</v>
      </c>
      <c r="G21" s="39" t="n">
        <v>766.943000000001</v>
      </c>
      <c r="H21" s="39" t="n">
        <v>1566.42131</v>
      </c>
      <c r="I21" s="39" t="n">
        <v>2105.01154</v>
      </c>
      <c r="J21" s="39" t="n">
        <v>2620.03138999999</v>
      </c>
      <c r="K21" s="39" t="n">
        <v>705.855559999999</v>
      </c>
      <c r="L21" s="39" t="n">
        <v>1451.2377</v>
      </c>
      <c r="M21" s="21"/>
      <c r="N21" s="39" t="n">
        <v>766.943000000001</v>
      </c>
      <c r="O21" s="39" t="n">
        <v>799.478310000001</v>
      </c>
      <c r="P21" s="39" t="n">
        <v>538.590230000001</v>
      </c>
      <c r="Q21" s="39" t="n">
        <v>515.019849999998</v>
      </c>
      <c r="R21" s="39" t="n">
        <v>705.855559999999</v>
      </c>
      <c r="S21" s="39" t="n">
        <v>745.38214</v>
      </c>
      <c r="T21" s="37"/>
      <c r="U21" s="46"/>
      <c r="V21" s="46"/>
    </row>
    <row r="22" customFormat="false" ht="14" hidden="false" customHeight="false" outlineLevel="0" collapsed="false">
      <c r="D22" s="47" t="s">
        <v>41</v>
      </c>
      <c r="F22" s="48" t="n">
        <v>0.210615013</v>
      </c>
      <c r="G22" s="48" t="n">
        <v>0.251993221</v>
      </c>
      <c r="H22" s="48" t="n">
        <v>0.258891438</v>
      </c>
      <c r="I22" s="48" t="n">
        <v>0.23711449</v>
      </c>
      <c r="J22" s="48" t="n">
        <v>0.218539626</v>
      </c>
      <c r="K22" s="48" t="n">
        <v>0.231780010024271</v>
      </c>
      <c r="L22" s="48" t="n">
        <v>0.235427456720203</v>
      </c>
      <c r="M22" s="34"/>
      <c r="N22" s="48" t="n">
        <v>0.251993221</v>
      </c>
      <c r="O22" s="48" t="n">
        <v>0.265873429</v>
      </c>
      <c r="P22" s="48" t="n">
        <v>0.190508322</v>
      </c>
      <c r="Q22" s="48" t="n">
        <v>0.161664632</v>
      </c>
      <c r="R22" s="48" t="n">
        <v>0.231780010024271</v>
      </c>
      <c r="S22" s="48" t="n">
        <v>0.238988912755257</v>
      </c>
      <c r="T22" s="37"/>
      <c r="U22" s="46"/>
      <c r="V22" s="46"/>
    </row>
    <row r="23" customFormat="false" ht="14" hidden="false" customHeight="false" outlineLevel="0" collapsed="false">
      <c r="D23" s="36" t="s">
        <v>42</v>
      </c>
      <c r="F23" s="40" t="n">
        <v>37.17093</v>
      </c>
      <c r="G23" s="40" t="n">
        <v>10.12463</v>
      </c>
      <c r="H23" s="40" t="n">
        <v>64.67163</v>
      </c>
      <c r="I23" s="40" t="n">
        <v>76.20195</v>
      </c>
      <c r="J23" s="40" t="n">
        <v>107.15352</v>
      </c>
      <c r="K23" s="40" t="n">
        <v>17.54539</v>
      </c>
      <c r="L23" s="40" t="n">
        <v>52.87877</v>
      </c>
      <c r="M23" s="34"/>
      <c r="N23" s="40" t="n">
        <v>10.12463</v>
      </c>
      <c r="O23" s="40" t="n">
        <v>54.547</v>
      </c>
      <c r="P23" s="40" t="n">
        <v>11.53032</v>
      </c>
      <c r="Q23" s="40" t="n">
        <v>30.95157</v>
      </c>
      <c r="R23" s="40" t="n">
        <v>17.54539</v>
      </c>
      <c r="S23" s="40" t="n">
        <v>35.33338</v>
      </c>
      <c r="T23" s="37"/>
    </row>
    <row r="24" customFormat="false" ht="14" hidden="false" customHeight="false" outlineLevel="0" collapsed="false">
      <c r="D24" s="38" t="s">
        <v>43</v>
      </c>
      <c r="F24" s="39" t="n">
        <v>2432.67097</v>
      </c>
      <c r="G24" s="39" t="n">
        <v>777.06763</v>
      </c>
      <c r="H24" s="39" t="n">
        <v>1631.09294</v>
      </c>
      <c r="I24" s="39" t="n">
        <v>2181.21349</v>
      </c>
      <c r="J24" s="39" t="n">
        <v>2727.18490999999</v>
      </c>
      <c r="K24" s="39" t="n">
        <v>723.40095</v>
      </c>
      <c r="L24" s="39" t="n">
        <v>1504.11647</v>
      </c>
      <c r="N24" s="39" t="n">
        <v>777.06763</v>
      </c>
      <c r="O24" s="39" t="n">
        <v>854.02531</v>
      </c>
      <c r="P24" s="39" t="n">
        <v>550.12055</v>
      </c>
      <c r="Q24" s="39" t="n">
        <v>545.97142</v>
      </c>
      <c r="R24" s="39" t="n">
        <v>723.40095</v>
      </c>
      <c r="S24" s="39" t="n">
        <v>780.71552</v>
      </c>
      <c r="T24" s="37"/>
    </row>
    <row r="25" customFormat="false" ht="14" hidden="false" customHeight="false" outlineLevel="0" collapsed="false">
      <c r="D25" s="36" t="s">
        <v>44</v>
      </c>
      <c r="F25" s="40" t="n">
        <v>849.59759</v>
      </c>
      <c r="G25" s="40" t="n">
        <v>237.17274</v>
      </c>
      <c r="H25" s="40" t="n">
        <v>490.62877</v>
      </c>
      <c r="I25" s="40" t="n">
        <v>658.89976</v>
      </c>
      <c r="J25" s="40" t="n">
        <v>794.02743</v>
      </c>
      <c r="K25" s="40" t="n">
        <v>221.94074</v>
      </c>
      <c r="L25" s="40" t="n">
        <v>477.92664</v>
      </c>
      <c r="N25" s="40" t="n">
        <v>237.17274</v>
      </c>
      <c r="O25" s="40" t="n">
        <v>253.45603</v>
      </c>
      <c r="P25" s="40" t="n">
        <v>168.27099</v>
      </c>
      <c r="Q25" s="40" t="n">
        <v>135.12767</v>
      </c>
      <c r="R25" s="40" t="n">
        <v>221.94074</v>
      </c>
      <c r="S25" s="40" t="n">
        <v>255.9859</v>
      </c>
      <c r="T25" s="37"/>
    </row>
    <row r="26" s="41" customFormat="true" ht="14.5" hidden="true" customHeight="false" outlineLevel="1" collapsed="false">
      <c r="D26" s="42" t="s">
        <v>45</v>
      </c>
      <c r="F26" s="49" t="n">
        <v>0</v>
      </c>
      <c r="G26" s="49" t="n">
        <v>0</v>
      </c>
      <c r="H26" s="49" t="n">
        <v>0</v>
      </c>
      <c r="I26" s="49" t="n">
        <v>0</v>
      </c>
      <c r="J26" s="49" t="n">
        <v>0</v>
      </c>
      <c r="K26" s="49" t="n">
        <v>0</v>
      </c>
      <c r="L26" s="49" t="n">
        <v>0</v>
      </c>
      <c r="M26" s="50"/>
      <c r="N26" s="49" t="n">
        <v>0</v>
      </c>
      <c r="O26" s="49" t="n">
        <v>0</v>
      </c>
      <c r="P26" s="49" t="n">
        <v>0</v>
      </c>
      <c r="Q26" s="49" t="n">
        <v>0</v>
      </c>
      <c r="R26" s="49" t="n">
        <v>0</v>
      </c>
      <c r="S26" s="49" t="n">
        <v>0</v>
      </c>
      <c r="T26" s="37"/>
      <c r="U26" s="1"/>
      <c r="V26" s="1"/>
      <c r="W26" s="1"/>
      <c r="X26" s="1"/>
      <c r="Y26" s="1"/>
      <c r="Z26" s="1"/>
      <c r="AA26" s="1"/>
      <c r="AB26" s="1"/>
      <c r="AC26" s="1"/>
      <c r="AD26" s="1"/>
      <c r="AE26" s="1"/>
      <c r="AF26" s="1"/>
    </row>
    <row r="27" customFormat="false" ht="14" hidden="false" customHeight="false" outlineLevel="0" collapsed="false">
      <c r="D27" s="38" t="s">
        <v>46</v>
      </c>
      <c r="F27" s="39" t="n">
        <v>1583.07338</v>
      </c>
      <c r="G27" s="39" t="n">
        <v>539.89489</v>
      </c>
      <c r="H27" s="39" t="n">
        <v>1140.46417</v>
      </c>
      <c r="I27" s="39" t="n">
        <v>1522.31373</v>
      </c>
      <c r="J27" s="39" t="n">
        <v>1933.15748</v>
      </c>
      <c r="K27" s="39" t="n">
        <v>501.46021</v>
      </c>
      <c r="L27" s="39" t="n">
        <v>1026.18983</v>
      </c>
      <c r="N27" s="39" t="n">
        <v>539.89489</v>
      </c>
      <c r="O27" s="39" t="n">
        <v>600.56928</v>
      </c>
      <c r="P27" s="39" t="n">
        <v>381.849560000001</v>
      </c>
      <c r="Q27" s="39" t="n">
        <v>410.843749999998</v>
      </c>
      <c r="R27" s="39" t="n">
        <v>501.46021</v>
      </c>
      <c r="S27" s="39" t="n">
        <v>524.729619999998</v>
      </c>
      <c r="T27" s="37"/>
    </row>
    <row r="29" customFormat="false" ht="14" hidden="false" customHeight="false" outlineLevel="0" collapsed="false">
      <c r="D29" s="51" t="s">
        <v>47</v>
      </c>
      <c r="F29" s="52"/>
      <c r="G29" s="52"/>
      <c r="H29" s="52"/>
      <c r="I29" s="52"/>
      <c r="J29" s="52"/>
      <c r="K29" s="52"/>
      <c r="L29" s="52"/>
      <c r="M29" s="53"/>
    </row>
    <row r="30" s="1" customFormat="true" ht="14" hidden="false" customHeight="false" outlineLevel="0" collapsed="false">
      <c r="D30" s="51" t="s">
        <v>48</v>
      </c>
      <c r="F30" s="52"/>
      <c r="G30" s="52"/>
      <c r="H30" s="52"/>
      <c r="I30" s="52"/>
      <c r="J30" s="52"/>
      <c r="K30" s="52"/>
      <c r="L30" s="52"/>
      <c r="M30" s="53"/>
      <c r="N30" s="22"/>
      <c r="O30" s="22"/>
    </row>
    <row r="31" customFormat="false" ht="14" hidden="false" customHeight="false" outlineLevel="0" collapsed="false">
      <c r="F31" s="54"/>
      <c r="G31" s="54"/>
      <c r="H31" s="54"/>
      <c r="I31" s="54"/>
      <c r="J31" s="54"/>
      <c r="K31" s="54"/>
      <c r="L31" s="54"/>
    </row>
    <row r="32" s="21" customFormat="true" ht="15.5" hidden="false" customHeight="false" outlineLevel="0" collapsed="false">
      <c r="A32" s="1"/>
      <c r="B32" s="1"/>
      <c r="C32" s="1"/>
      <c r="D32" s="55" t="s">
        <v>49</v>
      </c>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row>
    <row r="33" s="21" customFormat="true" ht="14.5" hidden="false" customHeight="false" outlineLevel="0" collapsed="false">
      <c r="A33" s="1"/>
      <c r="B33" s="1"/>
      <c r="C33" s="1"/>
      <c r="D33" s="57" t="s">
        <v>50</v>
      </c>
      <c r="E33" s="1"/>
      <c r="F33" s="57"/>
      <c r="G33" s="57"/>
      <c r="H33" s="57"/>
      <c r="I33" s="57"/>
      <c r="J33" s="57"/>
      <c r="K33" s="57"/>
      <c r="L33" s="57"/>
      <c r="M33" s="34"/>
      <c r="N33" s="57"/>
      <c r="O33" s="57"/>
      <c r="P33" s="57"/>
      <c r="Q33" s="57"/>
      <c r="R33" s="57"/>
      <c r="S33" s="57"/>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row>
    <row r="34" customFormat="false" ht="14.5" hidden="false" customHeight="false" outlineLevel="0" collapsed="false"/>
    <row r="35" customFormat="false" ht="14" hidden="false" customHeight="false" outlineLevel="0" collapsed="false">
      <c r="D35" s="36" t="s">
        <v>51</v>
      </c>
      <c r="F35" s="45" t="n">
        <v>1146.50597</v>
      </c>
      <c r="G35" s="45" t="n">
        <v>342.96182</v>
      </c>
      <c r="H35" s="45" t="n">
        <v>717.13633</v>
      </c>
      <c r="I35" s="45" t="n">
        <v>1122.422085</v>
      </c>
      <c r="J35" s="45" t="n">
        <v>1586.2745670324</v>
      </c>
      <c r="K35" s="45" t="n">
        <v>469.794000583003</v>
      </c>
      <c r="L35" s="45" t="n">
        <v>907.108638388779</v>
      </c>
      <c r="N35" s="45" t="n">
        <v>342.96182</v>
      </c>
      <c r="O35" s="45" t="n">
        <v>374.17451</v>
      </c>
      <c r="P35" s="45" t="n">
        <v>405.28597</v>
      </c>
      <c r="Q35" s="45" t="n">
        <v>463.852267435311</v>
      </c>
      <c r="R35" s="45" t="n">
        <v>469.794000583003</v>
      </c>
      <c r="S35" s="45" t="n">
        <v>437.314637805777</v>
      </c>
    </row>
    <row r="36" customFormat="false" ht="14" hidden="false" customHeight="false" outlineLevel="0" collapsed="false">
      <c r="D36" s="36" t="s">
        <v>52</v>
      </c>
      <c r="F36" s="58" t="n">
        <v>-12.211430036225</v>
      </c>
      <c r="G36" s="58" t="n">
        <v>-20.1100526729086</v>
      </c>
      <c r="H36" s="58" t="n">
        <v>-42.2209401203833</v>
      </c>
      <c r="I36" s="58" t="n">
        <v>-74.5304195970889</v>
      </c>
      <c r="J36" s="58" t="n">
        <v>-139.5581770324</v>
      </c>
      <c r="K36" s="58" t="n">
        <v>-90.9645405830027</v>
      </c>
      <c r="L36" s="58" t="n">
        <v>-146.202198388779</v>
      </c>
      <c r="N36" s="58" t="n">
        <v>-20.1100526729086</v>
      </c>
      <c r="O36" s="58" t="n">
        <v>-22.1108874474747</v>
      </c>
      <c r="P36" s="58" t="n">
        <v>-32.3094794767054</v>
      </c>
      <c r="Q36" s="58" t="n">
        <v>-65.0277574353114</v>
      </c>
      <c r="R36" s="58" t="n">
        <v>-90.9645405830027</v>
      </c>
      <c r="S36" s="58" t="n">
        <v>-55.2376578057767</v>
      </c>
    </row>
    <row r="37" customFormat="false" ht="15" hidden="false" customHeight="false" outlineLevel="0" collapsed="false">
      <c r="D37" s="36" t="s">
        <v>53</v>
      </c>
      <c r="F37" s="45" t="n">
        <v>1134.29453996378</v>
      </c>
      <c r="G37" s="45" t="n">
        <v>322.851767327091</v>
      </c>
      <c r="H37" s="45" t="n">
        <v>674.915389879617</v>
      </c>
      <c r="I37" s="45" t="n">
        <v>1047.89166540291</v>
      </c>
      <c r="J37" s="45" t="n">
        <v>1446.71639</v>
      </c>
      <c r="K37" s="45" t="n">
        <v>378.82946</v>
      </c>
      <c r="L37" s="45" t="n">
        <v>760.90644</v>
      </c>
      <c r="N37" s="45" t="n">
        <v>322.851767327091</v>
      </c>
      <c r="O37" s="45" t="n">
        <v>352.063622552525</v>
      </c>
      <c r="P37" s="45" t="n">
        <v>372.976490523295</v>
      </c>
      <c r="Q37" s="45" t="n">
        <v>398.82451</v>
      </c>
      <c r="R37" s="45" t="n">
        <v>378.82946</v>
      </c>
      <c r="S37" s="45" t="n">
        <v>382.07698</v>
      </c>
    </row>
    <row r="38" customFormat="false" ht="14" hidden="false" customHeight="false" outlineLevel="0" collapsed="false">
      <c r="D38" s="36"/>
      <c r="F38" s="45"/>
      <c r="G38" s="45"/>
      <c r="H38" s="45"/>
      <c r="I38" s="45"/>
      <c r="J38" s="45"/>
      <c r="K38" s="45"/>
      <c r="L38" s="45"/>
      <c r="N38" s="45"/>
      <c r="O38" s="45"/>
      <c r="P38" s="45"/>
      <c r="Q38" s="45"/>
      <c r="R38" s="45"/>
      <c r="S38" s="45"/>
    </row>
    <row r="39" customFormat="false" ht="14" hidden="false" customHeight="false" outlineLevel="0" collapsed="false">
      <c r="D39" s="36" t="s">
        <v>54</v>
      </c>
      <c r="F39" s="45" t="n">
        <v>2827.61855</v>
      </c>
      <c r="G39" s="45" t="n">
        <v>762.58498</v>
      </c>
      <c r="H39" s="45" t="n">
        <v>1516.55433</v>
      </c>
      <c r="I39" s="45" t="n">
        <v>2302.67238</v>
      </c>
      <c r="J39" s="45" t="n">
        <v>3237.1804170324</v>
      </c>
      <c r="K39" s="45" t="n">
        <v>896.105900583003</v>
      </c>
      <c r="L39" s="45" t="n">
        <v>1753.35117838878</v>
      </c>
      <c r="N39" s="45" t="n">
        <v>762.58498</v>
      </c>
      <c r="O39" s="45" t="n">
        <v>753.96935</v>
      </c>
      <c r="P39" s="45" t="n">
        <v>786.11805</v>
      </c>
      <c r="Q39" s="45" t="n">
        <v>934.508037435312</v>
      </c>
      <c r="R39" s="45" t="n">
        <v>896.105900583003</v>
      </c>
      <c r="S39" s="45" t="n">
        <v>857.245277805777</v>
      </c>
    </row>
    <row r="40" customFormat="false" ht="14" hidden="false" customHeight="false" outlineLevel="0" collapsed="false">
      <c r="D40" s="36" t="s">
        <v>52</v>
      </c>
      <c r="F40" s="58" t="n">
        <v>-12.211430036225</v>
      </c>
      <c r="G40" s="58" t="n">
        <v>-20.1100526729086</v>
      </c>
      <c r="H40" s="58" t="n">
        <v>-42.2209401203836</v>
      </c>
      <c r="I40" s="58" t="n">
        <v>-74.5304195970889</v>
      </c>
      <c r="J40" s="58" t="n">
        <v>-139.558177032401</v>
      </c>
      <c r="K40" s="58" t="n">
        <v>-90.9645405830027</v>
      </c>
      <c r="L40" s="58" t="n">
        <v>-146.202198388779</v>
      </c>
      <c r="N40" s="58" t="n">
        <v>-20.1100526729086</v>
      </c>
      <c r="O40" s="58" t="n">
        <v>-22.1108874474746</v>
      </c>
      <c r="P40" s="58" t="n">
        <v>-32.3094794767055</v>
      </c>
      <c r="Q40" s="58" t="n">
        <v>-65.0277574353116</v>
      </c>
      <c r="R40" s="58" t="n">
        <v>-90.9645405830027</v>
      </c>
      <c r="S40" s="58" t="n">
        <v>-55.2376578057767</v>
      </c>
    </row>
    <row r="41" customFormat="false" ht="15" hidden="false" customHeight="false" outlineLevel="0" collapsed="false">
      <c r="D41" s="36" t="s">
        <v>55</v>
      </c>
      <c r="F41" s="45" t="n">
        <v>2815.40711996377</v>
      </c>
      <c r="G41" s="45" t="n">
        <v>742.474927327091</v>
      </c>
      <c r="H41" s="45" t="n">
        <v>1474.33338987962</v>
      </c>
      <c r="I41" s="45" t="n">
        <v>2228.14196040291</v>
      </c>
      <c r="J41" s="45" t="n">
        <v>3097.62224</v>
      </c>
      <c r="K41" s="45" t="n">
        <v>805.14136</v>
      </c>
      <c r="L41" s="45" t="n">
        <v>1607.14898</v>
      </c>
      <c r="N41" s="45" t="n">
        <v>742.474927327091</v>
      </c>
      <c r="O41" s="45" t="n">
        <v>731.858462552525</v>
      </c>
      <c r="P41" s="45" t="n">
        <v>753.808570523295</v>
      </c>
      <c r="Q41" s="45" t="n">
        <v>869.48028</v>
      </c>
      <c r="R41" s="45" t="n">
        <v>805.14136</v>
      </c>
      <c r="S41" s="45" t="n">
        <v>802.00762</v>
      </c>
    </row>
  </sheetData>
  <mergeCells count="2">
    <mergeCell ref="F2:J3"/>
    <mergeCell ref="N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9.17"/>
    <col collapsed="false" customWidth="true" hidden="false" outlineLevel="0" max="5" min="5" style="1" width="1.17"/>
    <col collapsed="false" customWidth="true" hidden="false" outlineLevel="0" max="12" min="6" style="1" width="11.53"/>
    <col collapsed="false" customWidth="false" hidden="false" outlineLevel="0" max="257" min="13" style="1" width="9.17"/>
  </cols>
  <sheetData>
    <row r="1" customFormat="false" ht="14" hidden="false" customHeight="false" outlineLevel="0" collapsed="false">
      <c r="A1" s="7"/>
    </row>
    <row r="2" customFormat="false" ht="19.5" hidden="false" customHeight="true" outlineLevel="0" collapsed="false">
      <c r="D2" s="59" t="s">
        <v>0</v>
      </c>
      <c r="F2" s="24"/>
      <c r="G2" s="24"/>
      <c r="H2" s="24"/>
      <c r="I2" s="24"/>
      <c r="J2" s="24"/>
      <c r="K2" s="25"/>
      <c r="L2" s="25"/>
    </row>
    <row r="3" customFormat="false" ht="18.75" hidden="false" customHeight="true" outlineLevel="0" collapsed="false">
      <c r="D3" s="60" t="s">
        <v>13</v>
      </c>
      <c r="F3" s="24"/>
      <c r="G3" s="24"/>
      <c r="H3" s="24"/>
      <c r="I3" s="24"/>
      <c r="J3" s="24"/>
      <c r="K3" s="25"/>
      <c r="L3" s="25"/>
    </row>
    <row r="4" customFormat="false" ht="17.5" hidden="false" customHeight="true" outlineLevel="0" collapsed="false">
      <c r="F4" s="29"/>
      <c r="G4" s="29"/>
      <c r="H4" s="29"/>
      <c r="I4" s="29"/>
      <c r="J4" s="29"/>
      <c r="K4" s="29"/>
      <c r="L4" s="29"/>
    </row>
    <row r="5" customFormat="false" ht="14" hidden="false" customHeight="false" outlineLevel="0" collapsed="false">
      <c r="D5" s="61" t="s">
        <v>56</v>
      </c>
      <c r="E5" s="32"/>
      <c r="F5" s="62" t="s">
        <v>15</v>
      </c>
      <c r="G5" s="62" t="s">
        <v>16</v>
      </c>
      <c r="H5" s="62" t="s">
        <v>17</v>
      </c>
      <c r="I5" s="62" t="s">
        <v>18</v>
      </c>
      <c r="J5" s="62" t="s">
        <v>19</v>
      </c>
      <c r="K5" s="62" t="s">
        <v>20</v>
      </c>
      <c r="L5" s="62" t="s">
        <v>21</v>
      </c>
    </row>
    <row r="6" customFormat="false" ht="14" hidden="false" customHeight="false" outlineLevel="0" collapsed="false">
      <c r="D6" s="35"/>
    </row>
    <row r="7" customFormat="false" ht="14" hidden="false" customHeight="false" outlineLevel="0" collapsed="false">
      <c r="D7" s="63" t="s">
        <v>57</v>
      </c>
      <c r="F7" s="37" t="n">
        <v>2404</v>
      </c>
      <c r="G7" s="37" t="n">
        <v>2373</v>
      </c>
      <c r="H7" s="37" t="n">
        <v>2386.833</v>
      </c>
      <c r="I7" s="37" t="n">
        <v>2394.987</v>
      </c>
      <c r="J7" s="37" t="n">
        <v>2546</v>
      </c>
      <c r="K7" s="37" t="n">
        <v>2520.506</v>
      </c>
      <c r="L7" s="37" t="n">
        <v>2552.64</v>
      </c>
    </row>
    <row r="8" customFormat="false" ht="14" hidden="false" customHeight="false" outlineLevel="0" collapsed="false">
      <c r="D8" s="63" t="s">
        <v>58</v>
      </c>
      <c r="F8" s="37" t="n">
        <v>31</v>
      </c>
      <c r="G8" s="37" t="n">
        <v>30</v>
      </c>
      <c r="H8" s="37" t="n">
        <v>28.872</v>
      </c>
      <c r="I8" s="37" t="n">
        <v>28.285</v>
      </c>
      <c r="J8" s="37" t="n">
        <v>28</v>
      </c>
      <c r="K8" s="37" t="n">
        <v>26.845</v>
      </c>
      <c r="L8" s="37" t="n">
        <v>26.569</v>
      </c>
    </row>
    <row r="9" customFormat="false" ht="14" hidden="false" customHeight="false" outlineLevel="0" collapsed="false">
      <c r="D9" s="63" t="s">
        <v>59</v>
      </c>
      <c r="F9" s="37" t="n">
        <v>1817</v>
      </c>
      <c r="G9" s="37" t="n">
        <v>1799</v>
      </c>
      <c r="H9" s="37" t="n">
        <v>1917.064</v>
      </c>
      <c r="I9" s="37" t="n">
        <v>1904.608</v>
      </c>
      <c r="J9" s="37" t="n">
        <v>2062</v>
      </c>
      <c r="K9" s="37" t="n">
        <v>2017.63</v>
      </c>
      <c r="L9" s="37" t="n">
        <v>2013.383</v>
      </c>
    </row>
    <row r="10" customFormat="false" ht="14" hidden="false" customHeight="false" outlineLevel="0" collapsed="false">
      <c r="D10" s="63" t="s">
        <v>60</v>
      </c>
      <c r="F10" s="37" t="n">
        <v>1334</v>
      </c>
      <c r="G10" s="37" t="n">
        <v>1326</v>
      </c>
      <c r="H10" s="37" t="n">
        <v>1284.534</v>
      </c>
      <c r="I10" s="37" t="n">
        <v>1273.42</v>
      </c>
      <c r="J10" s="37" t="n">
        <v>1265</v>
      </c>
      <c r="K10" s="37" t="n">
        <v>1226.164</v>
      </c>
      <c r="L10" s="37" t="n">
        <v>1194.524</v>
      </c>
    </row>
    <row r="11" customFormat="false" ht="14" hidden="false" customHeight="false" outlineLevel="0" collapsed="false">
      <c r="D11" s="63" t="s">
        <v>61</v>
      </c>
      <c r="F11" s="37" t="n">
        <v>267</v>
      </c>
      <c r="G11" s="37" t="n">
        <v>272</v>
      </c>
      <c r="H11" s="37" t="n">
        <v>283.708</v>
      </c>
      <c r="I11" s="37" t="n">
        <v>290.897</v>
      </c>
      <c r="J11" s="37" t="n">
        <v>294</v>
      </c>
      <c r="K11" s="37" t="n">
        <v>301.807</v>
      </c>
      <c r="L11" s="37" t="n">
        <v>322.778</v>
      </c>
    </row>
    <row r="12" customFormat="false" ht="14" hidden="false" customHeight="false" outlineLevel="0" collapsed="false">
      <c r="D12" s="63" t="s">
        <v>62</v>
      </c>
      <c r="F12" s="37" t="n">
        <v>191850</v>
      </c>
      <c r="G12" s="37" t="n">
        <v>199959</v>
      </c>
      <c r="H12" s="37" t="n">
        <v>201201.38</v>
      </c>
      <c r="I12" s="37" t="n">
        <v>196353.41</v>
      </c>
      <c r="J12" s="37" t="n">
        <v>205656</v>
      </c>
      <c r="K12" s="37" t="n">
        <v>204041.899</v>
      </c>
      <c r="L12" s="37" t="n">
        <v>204093.638</v>
      </c>
    </row>
    <row r="13" customFormat="false" ht="14" hidden="false" customHeight="false" outlineLevel="0" collapsed="false">
      <c r="D13" s="63" t="s">
        <v>63</v>
      </c>
      <c r="F13" s="37" t="n">
        <v>3</v>
      </c>
      <c r="G13" s="37" t="n">
        <v>4</v>
      </c>
      <c r="H13" s="37" t="n">
        <v>3.552</v>
      </c>
      <c r="I13" s="37" t="n">
        <v>3.17</v>
      </c>
      <c r="J13" s="37" t="n">
        <v>3</v>
      </c>
      <c r="K13" s="37" t="n">
        <v>2.101</v>
      </c>
      <c r="L13" s="37" t="n">
        <v>2.136</v>
      </c>
    </row>
    <row r="14" customFormat="false" ht="14" hidden="false" customHeight="false" outlineLevel="0" collapsed="false">
      <c r="D14" s="63" t="s">
        <v>64</v>
      </c>
      <c r="F14" s="37" t="n">
        <v>2601</v>
      </c>
      <c r="G14" s="37" t="n">
        <v>2271</v>
      </c>
      <c r="H14" s="37" t="n">
        <v>3157.175</v>
      </c>
      <c r="I14" s="37" t="n">
        <v>3316.314</v>
      </c>
      <c r="J14" s="37" t="n">
        <v>2109</v>
      </c>
      <c r="K14" s="37" t="n">
        <v>2595.423</v>
      </c>
      <c r="L14" s="37" t="n">
        <v>2699.402</v>
      </c>
    </row>
    <row r="15" customFormat="false" ht="14" hidden="false" customHeight="false" outlineLevel="0" collapsed="false">
      <c r="D15" s="63" t="s">
        <v>65</v>
      </c>
      <c r="F15" s="37" t="n">
        <v>4119</v>
      </c>
      <c r="G15" s="37" t="n">
        <v>3978</v>
      </c>
      <c r="H15" s="37" t="n">
        <v>3882.785</v>
      </c>
      <c r="I15" s="37" t="n">
        <v>3396.718</v>
      </c>
      <c r="J15" s="37" t="n">
        <v>4084</v>
      </c>
      <c r="K15" s="37" t="n">
        <v>3917.224</v>
      </c>
      <c r="L15" s="37" t="n">
        <v>3765.982</v>
      </c>
    </row>
    <row r="16" s="1" customFormat="true" ht="14" hidden="false" customHeight="false" outlineLevel="0" collapsed="false">
      <c r="D16" s="63" t="s">
        <v>66</v>
      </c>
      <c r="F16" s="37" t="n">
        <v>7458</v>
      </c>
      <c r="G16" s="37" t="n">
        <v>7845</v>
      </c>
      <c r="H16" s="37" t="n">
        <v>6359.457</v>
      </c>
      <c r="I16" s="37" t="n">
        <v>6476.878</v>
      </c>
      <c r="J16" s="37" t="n">
        <v>6534</v>
      </c>
      <c r="K16" s="37" t="n">
        <v>6729.328</v>
      </c>
      <c r="L16" s="37" t="n">
        <v>5323.886</v>
      </c>
    </row>
    <row r="17" s="1" customFormat="true" ht="14" hidden="false" customHeight="false" outlineLevel="0" collapsed="false">
      <c r="D17" s="63" t="s">
        <v>67</v>
      </c>
      <c r="F17" s="37" t="n">
        <v>44</v>
      </c>
      <c r="G17" s="37" t="n">
        <v>41</v>
      </c>
      <c r="H17" s="37" t="n">
        <v>207.675</v>
      </c>
      <c r="I17" s="37" t="n">
        <v>209.878</v>
      </c>
      <c r="J17" s="37" t="n">
        <v>233</v>
      </c>
      <c r="K17" s="37" t="n">
        <v>263.401</v>
      </c>
      <c r="L17" s="37" t="n">
        <v>309.997</v>
      </c>
    </row>
    <row r="18" customFormat="false" ht="14" hidden="false" customHeight="false" outlineLevel="0" collapsed="false">
      <c r="D18" s="38" t="s">
        <v>68</v>
      </c>
      <c r="F18" s="39" t="n">
        <v>211928</v>
      </c>
      <c r="G18" s="39" t="n">
        <v>219898</v>
      </c>
      <c r="H18" s="39" t="n">
        <v>220713.035</v>
      </c>
      <c r="I18" s="39" t="n">
        <v>215648.565</v>
      </c>
      <c r="J18" s="39" t="n">
        <v>224814</v>
      </c>
      <c r="K18" s="39" t="n">
        <v>223642.328</v>
      </c>
      <c r="L18" s="39" t="n">
        <v>222304.935</v>
      </c>
    </row>
    <row r="19" customFormat="false" ht="7.5" hidden="false" customHeight="true" outlineLevel="0" collapsed="false">
      <c r="D19" s="38"/>
      <c r="F19" s="64"/>
      <c r="G19" s="64"/>
      <c r="H19" s="64"/>
      <c r="I19" s="64"/>
      <c r="J19" s="64"/>
      <c r="K19" s="64"/>
      <c r="L19" s="64"/>
    </row>
    <row r="20" customFormat="false" ht="14" hidden="false" customHeight="false" outlineLevel="0" collapsed="false">
      <c r="D20" s="63" t="s">
        <v>69</v>
      </c>
      <c r="F20" s="37" t="n">
        <v>157</v>
      </c>
      <c r="G20" s="37" t="n">
        <v>163.384</v>
      </c>
      <c r="H20" s="37" t="n">
        <v>168.485</v>
      </c>
      <c r="I20" s="37" t="n">
        <v>168.433</v>
      </c>
      <c r="J20" s="37" t="n">
        <v>172</v>
      </c>
      <c r="K20" s="37" t="n">
        <v>173.503</v>
      </c>
      <c r="L20" s="37" t="n">
        <v>175.069</v>
      </c>
    </row>
    <row r="21" customFormat="false" ht="14" hidden="false" customHeight="false" outlineLevel="0" collapsed="false">
      <c r="D21" s="63" t="s">
        <v>70</v>
      </c>
      <c r="F21" s="37" t="n">
        <v>2179</v>
      </c>
      <c r="G21" s="37" t="n">
        <v>2315.36</v>
      </c>
      <c r="H21" s="37" t="n">
        <v>2329.558</v>
      </c>
      <c r="I21" s="37" t="n">
        <v>2262.415</v>
      </c>
      <c r="J21" s="37" t="n">
        <v>2404</v>
      </c>
      <c r="K21" s="37" t="n">
        <v>2268.969</v>
      </c>
      <c r="L21" s="37" t="n">
        <v>2103.597</v>
      </c>
    </row>
    <row r="22" customFormat="false" ht="14" hidden="false" customHeight="false" outlineLevel="0" collapsed="false">
      <c r="D22" s="63" t="s">
        <v>71</v>
      </c>
      <c r="F22" s="37" t="n">
        <v>140</v>
      </c>
      <c r="G22" s="37" t="n">
        <v>147.298</v>
      </c>
      <c r="H22" s="37" t="n">
        <v>404.614</v>
      </c>
      <c r="I22" s="37" t="n">
        <v>412.112</v>
      </c>
      <c r="J22" s="37" t="n">
        <v>167</v>
      </c>
      <c r="K22" s="37" t="n">
        <v>174.321</v>
      </c>
      <c r="L22" s="37" t="n">
        <v>451.067</v>
      </c>
    </row>
    <row r="23" customFormat="false" ht="14" hidden="false" customHeight="false" outlineLevel="0" collapsed="false">
      <c r="D23" s="63" t="s">
        <v>65</v>
      </c>
      <c r="F23" s="37" t="n">
        <v>986</v>
      </c>
      <c r="G23" s="37" t="n">
        <v>823.031</v>
      </c>
      <c r="H23" s="37" t="n">
        <v>1103.808</v>
      </c>
      <c r="I23" s="37" t="n">
        <v>1229.469</v>
      </c>
      <c r="J23" s="37" t="n">
        <v>1051</v>
      </c>
      <c r="K23" s="37" t="n">
        <v>933.479</v>
      </c>
      <c r="L23" s="37" t="n">
        <v>1365.551</v>
      </c>
    </row>
    <row r="24" s="1" customFormat="true" ht="14" hidden="false" customHeight="false" outlineLevel="0" collapsed="false">
      <c r="D24" s="63" t="s">
        <v>66</v>
      </c>
      <c r="F24" s="37" t="n">
        <v>1563</v>
      </c>
      <c r="G24" s="37" t="n">
        <v>1688.965</v>
      </c>
      <c r="H24" s="37" t="n">
        <v>2399.048</v>
      </c>
      <c r="I24" s="37" t="n">
        <v>2065.856</v>
      </c>
      <c r="J24" s="37" t="n">
        <v>1784</v>
      </c>
      <c r="K24" s="37" t="n">
        <v>1386.345</v>
      </c>
      <c r="L24" s="37" t="n">
        <v>2325.836</v>
      </c>
    </row>
    <row r="25" customFormat="false" ht="14" hidden="false" customHeight="false" outlineLevel="0" collapsed="false">
      <c r="D25" s="63" t="s">
        <v>62</v>
      </c>
      <c r="F25" s="37" t="n">
        <v>34290</v>
      </c>
      <c r="G25" s="37" t="n">
        <v>29197.203</v>
      </c>
      <c r="H25" s="37" t="n">
        <v>30952.851</v>
      </c>
      <c r="I25" s="37" t="n">
        <v>29616.518</v>
      </c>
      <c r="J25" s="37" t="n">
        <v>31503</v>
      </c>
      <c r="K25" s="37" t="n">
        <v>33209.921</v>
      </c>
      <c r="L25" s="37" t="n">
        <v>30080.23</v>
      </c>
    </row>
    <row r="26" customFormat="false" ht="14" hidden="false" customHeight="false" outlineLevel="0" collapsed="false">
      <c r="D26" s="63" t="s">
        <v>72</v>
      </c>
      <c r="F26" s="37" t="n">
        <v>5848</v>
      </c>
      <c r="G26" s="37" t="n">
        <v>4855.332</v>
      </c>
      <c r="H26" s="37" t="n">
        <v>4643.203</v>
      </c>
      <c r="I26" s="37" t="n">
        <v>4829.481</v>
      </c>
      <c r="J26" s="37" t="n">
        <v>4671</v>
      </c>
      <c r="K26" s="37" t="n">
        <v>4149.044</v>
      </c>
      <c r="L26" s="37" t="n">
        <v>4435.394</v>
      </c>
    </row>
    <row r="27" customFormat="false" ht="14" hidden="false" customHeight="false" outlineLevel="0" collapsed="false">
      <c r="D27" s="63" t="s">
        <v>73</v>
      </c>
      <c r="F27" s="37" t="n">
        <v>4983</v>
      </c>
      <c r="G27" s="37" t="n">
        <v>3850.227</v>
      </c>
      <c r="H27" s="37" t="n">
        <v>3506.93</v>
      </c>
      <c r="I27" s="37" t="n">
        <v>5001.934</v>
      </c>
      <c r="J27" s="37" t="n">
        <v>4211</v>
      </c>
      <c r="K27" s="37" t="n">
        <v>5461.892</v>
      </c>
      <c r="L27" s="37" t="n">
        <v>4615.179</v>
      </c>
    </row>
    <row r="28" customFormat="false" ht="14" hidden="false" customHeight="false" outlineLevel="0" collapsed="false">
      <c r="D28" s="38" t="s">
        <v>74</v>
      </c>
      <c r="F28" s="39" t="n">
        <v>50146</v>
      </c>
      <c r="G28" s="39" t="n">
        <v>43041</v>
      </c>
      <c r="H28" s="39" t="n">
        <v>45508.497</v>
      </c>
      <c r="I28" s="39" t="n">
        <v>45586.218</v>
      </c>
      <c r="J28" s="39" t="n">
        <v>45963</v>
      </c>
      <c r="K28" s="39" t="n">
        <v>47757.474</v>
      </c>
      <c r="L28" s="39" t="n">
        <v>45551.923</v>
      </c>
    </row>
    <row r="29" customFormat="false" ht="14" hidden="false" customHeight="false" outlineLevel="0" collapsed="false">
      <c r="D29" s="63" t="s">
        <v>75</v>
      </c>
      <c r="F29" s="65"/>
      <c r="G29" s="65"/>
      <c r="H29" s="65"/>
      <c r="I29" s="65"/>
      <c r="J29" s="37" t="n">
        <v>50</v>
      </c>
      <c r="K29" s="37" t="n">
        <v>49.5</v>
      </c>
      <c r="L29" s="37" t="n">
        <v>49.5</v>
      </c>
    </row>
    <row r="30" customFormat="false" ht="14" hidden="false" customHeight="false" outlineLevel="0" collapsed="false">
      <c r="D30" s="38" t="s">
        <v>76</v>
      </c>
      <c r="F30" s="39" t="n">
        <v>262074</v>
      </c>
      <c r="G30" s="39" t="n">
        <v>262939</v>
      </c>
      <c r="H30" s="39" t="n">
        <v>266221.532</v>
      </c>
      <c r="I30" s="39" t="n">
        <v>261234.783</v>
      </c>
      <c r="J30" s="39" t="n">
        <v>270827</v>
      </c>
      <c r="K30" s="39" t="n">
        <v>271449.302</v>
      </c>
      <c r="L30" s="39" t="n">
        <v>267906.358</v>
      </c>
    </row>
    <row r="31" customFormat="false" ht="8.25" hidden="false" customHeight="true" outlineLevel="0" collapsed="false">
      <c r="D31" s="35"/>
      <c r="F31" s="34"/>
      <c r="G31" s="34"/>
      <c r="H31" s="34"/>
      <c r="I31" s="34"/>
      <c r="J31" s="34"/>
      <c r="K31" s="34"/>
      <c r="L31" s="34"/>
    </row>
    <row r="32" customFormat="false" ht="14" hidden="false" customHeight="false" outlineLevel="0" collapsed="false">
      <c r="D32" s="63" t="s">
        <v>77</v>
      </c>
      <c r="F32" s="37" t="n">
        <v>1306</v>
      </c>
      <c r="G32" s="37" t="n">
        <v>1306</v>
      </c>
      <c r="H32" s="37" t="n">
        <v>1306.11</v>
      </c>
      <c r="I32" s="37" t="n">
        <v>1306.11</v>
      </c>
      <c r="J32" s="37" t="n">
        <v>1306</v>
      </c>
      <c r="K32" s="37" t="n">
        <v>1306.11</v>
      </c>
      <c r="L32" s="37" t="n">
        <v>1306.11</v>
      </c>
    </row>
    <row r="33" customFormat="false" ht="14" hidden="false" customHeight="false" outlineLevel="0" collapsed="false">
      <c r="D33" s="63" t="s">
        <v>78</v>
      </c>
      <c r="F33" s="66" t="n">
        <v>-509</v>
      </c>
      <c r="G33" s="66" t="n">
        <v>430.085</v>
      </c>
      <c r="H33" s="66" t="n">
        <v>613.36704448</v>
      </c>
      <c r="I33" s="66" t="n">
        <v>-233.478060999999</v>
      </c>
      <c r="J33" s="66" t="n">
        <v>1083</v>
      </c>
      <c r="K33" s="66" t="n">
        <v>1184.983</v>
      </c>
      <c r="L33" s="66" t="n">
        <v>700.05</v>
      </c>
    </row>
    <row r="34" customFormat="false" ht="14" hidden="false" customHeight="false" outlineLevel="0" collapsed="false">
      <c r="D34" s="63" t="s">
        <v>79</v>
      </c>
      <c r="F34" s="66" t="n">
        <v>-63</v>
      </c>
      <c r="G34" s="66" t="n">
        <v>-62.851</v>
      </c>
      <c r="H34" s="66" t="n">
        <v>-94.096</v>
      </c>
      <c r="I34" s="66" t="n">
        <v>-94.096</v>
      </c>
      <c r="J34" s="66" t="n">
        <v>-94</v>
      </c>
      <c r="K34" s="66" t="n">
        <v>-94.096</v>
      </c>
      <c r="L34" s="66" t="n">
        <v>-100.733</v>
      </c>
    </row>
    <row r="35" customFormat="false" ht="14" hidden="false" customHeight="false" outlineLevel="0" collapsed="false">
      <c r="D35" s="63" t="s">
        <v>80</v>
      </c>
      <c r="F35" s="37" t="n">
        <v>7100</v>
      </c>
      <c r="G35" s="37" t="n">
        <v>7602.938</v>
      </c>
      <c r="H35" s="37" t="n">
        <v>7578.048</v>
      </c>
      <c r="I35" s="37" t="n">
        <v>7962.348</v>
      </c>
      <c r="J35" s="37" t="n">
        <v>8027</v>
      </c>
      <c r="K35" s="37" t="n">
        <v>8524.992</v>
      </c>
      <c r="L35" s="37" t="n">
        <v>8313.596</v>
      </c>
    </row>
    <row r="36" customFormat="false" ht="14" hidden="false" customHeight="false" outlineLevel="0" collapsed="false">
      <c r="D36" s="67" t="s">
        <v>81</v>
      </c>
      <c r="E36" s="68"/>
      <c r="F36" s="39" t="n">
        <v>7834</v>
      </c>
      <c r="G36" s="39" t="n">
        <v>9276</v>
      </c>
      <c r="H36" s="39" t="n">
        <v>9403.42904448</v>
      </c>
      <c r="I36" s="39" t="n">
        <v>8940.884</v>
      </c>
      <c r="J36" s="39" t="n">
        <v>10322</v>
      </c>
      <c r="K36" s="39" t="n">
        <v>10921.989</v>
      </c>
      <c r="L36" s="39" t="n">
        <v>10219.023</v>
      </c>
    </row>
    <row r="37" s="69" customFormat="true" ht="14" hidden="false" customHeight="false" outlineLevel="0" collapsed="false">
      <c r="D37" s="70" t="s">
        <v>82</v>
      </c>
      <c r="F37" s="71" t="n">
        <v>44</v>
      </c>
      <c r="G37" s="71" t="n">
        <v>44</v>
      </c>
      <c r="H37" s="71" t="n">
        <v>114.77</v>
      </c>
      <c r="I37" s="71" t="n">
        <v>114.19</v>
      </c>
      <c r="J37" s="71" t="n">
        <v>117</v>
      </c>
      <c r="K37" s="71" t="n">
        <v>120.544</v>
      </c>
      <c r="L37" s="71" t="n">
        <v>123.416</v>
      </c>
    </row>
    <row r="38" customFormat="false" ht="14" hidden="false" customHeight="false" outlineLevel="0" collapsed="false">
      <c r="D38" s="67" t="s">
        <v>83</v>
      </c>
      <c r="E38" s="68"/>
      <c r="F38" s="39" t="n">
        <v>7878</v>
      </c>
      <c r="G38" s="39" t="n">
        <v>9320</v>
      </c>
      <c r="H38" s="39" t="n">
        <v>9518.19904448</v>
      </c>
      <c r="I38" s="39" t="n">
        <v>9055.074</v>
      </c>
      <c r="J38" s="39" t="n">
        <v>10439</v>
      </c>
      <c r="K38" s="39" t="n">
        <v>11042.533</v>
      </c>
      <c r="L38" s="39" t="n">
        <v>10341.439</v>
      </c>
    </row>
    <row r="39" customFormat="false" ht="7.5" hidden="false" customHeight="true" outlineLevel="0" collapsed="false">
      <c r="D39" s="38"/>
      <c r="F39" s="34"/>
      <c r="G39" s="34"/>
      <c r="H39" s="34"/>
      <c r="I39" s="34"/>
      <c r="J39" s="34"/>
      <c r="K39" s="34"/>
      <c r="L39" s="34"/>
    </row>
    <row r="40" s="1" customFormat="true" ht="14" hidden="false" customHeight="false" outlineLevel="0" collapsed="false">
      <c r="D40" s="63" t="s">
        <v>84</v>
      </c>
      <c r="F40" s="37" t="n">
        <v>141380</v>
      </c>
      <c r="G40" s="37" t="n">
        <v>147180.134</v>
      </c>
      <c r="H40" s="37" t="n">
        <v>149647.677</v>
      </c>
      <c r="I40" s="37" t="n">
        <v>146324.403</v>
      </c>
      <c r="J40" s="37" t="n">
        <v>155338</v>
      </c>
      <c r="K40" s="37" t="n">
        <v>157045.163</v>
      </c>
      <c r="L40" s="37" t="n">
        <v>155072.219</v>
      </c>
    </row>
    <row r="41" customFormat="false" ht="14" hidden="false" customHeight="false" outlineLevel="0" collapsed="false">
      <c r="D41" s="63" t="s">
        <v>85</v>
      </c>
      <c r="F41" s="37" t="n">
        <v>804</v>
      </c>
      <c r="G41" s="37" t="n">
        <v>827.599</v>
      </c>
      <c r="H41" s="37" t="n">
        <v>741.991</v>
      </c>
      <c r="I41" s="37" t="n">
        <v>708.754</v>
      </c>
      <c r="J41" s="37" t="n">
        <v>782</v>
      </c>
      <c r="K41" s="37" t="n">
        <v>775.432</v>
      </c>
      <c r="L41" s="37" t="n">
        <v>772.797</v>
      </c>
    </row>
    <row r="42" customFormat="false" ht="14" hidden="false" customHeight="false" outlineLevel="0" collapsed="false">
      <c r="D42" s="63" t="s">
        <v>86</v>
      </c>
      <c r="F42" s="37" t="n">
        <v>705</v>
      </c>
      <c r="G42" s="37" t="n">
        <v>676.145</v>
      </c>
      <c r="H42" s="37" t="n">
        <v>660.019</v>
      </c>
      <c r="I42" s="37" t="n">
        <v>630.997</v>
      </c>
      <c r="J42" s="37" t="n">
        <v>637</v>
      </c>
      <c r="K42" s="37" t="n">
        <v>613.943</v>
      </c>
      <c r="L42" s="37" t="n">
        <v>588.43</v>
      </c>
    </row>
    <row r="43" customFormat="false" ht="14" hidden="false" customHeight="false" outlineLevel="0" collapsed="false">
      <c r="D43" s="63" t="s">
        <v>87</v>
      </c>
      <c r="F43" s="37" t="n">
        <v>10939</v>
      </c>
      <c r="G43" s="37" t="n">
        <v>9925.16</v>
      </c>
      <c r="H43" s="37" t="n">
        <v>10611.469</v>
      </c>
      <c r="I43" s="37" t="n">
        <v>10413.682</v>
      </c>
      <c r="J43" s="37" t="n">
        <v>10243</v>
      </c>
      <c r="K43" s="37" t="n">
        <v>9864.913</v>
      </c>
      <c r="L43" s="37" t="n">
        <v>9012.655</v>
      </c>
    </row>
    <row r="44" customFormat="false" ht="14" hidden="false" customHeight="false" outlineLevel="0" collapsed="false">
      <c r="D44" s="63" t="s">
        <v>88</v>
      </c>
      <c r="F44" s="37" t="n">
        <v>815</v>
      </c>
      <c r="G44" s="37" t="n">
        <v>794</v>
      </c>
      <c r="H44" s="37" t="n">
        <v>1916.668</v>
      </c>
      <c r="I44" s="37" t="n">
        <v>1910.351</v>
      </c>
      <c r="J44" s="37" t="n">
        <v>900</v>
      </c>
      <c r="K44" s="37" t="n">
        <v>1542.002</v>
      </c>
      <c r="L44" s="37" t="n">
        <v>1558.019</v>
      </c>
    </row>
    <row r="45" customFormat="false" ht="14" hidden="false" customHeight="false" outlineLevel="0" collapsed="false">
      <c r="D45" s="63" t="s">
        <v>89</v>
      </c>
      <c r="F45" s="37" t="n">
        <v>2004</v>
      </c>
      <c r="G45" s="37" t="n">
        <v>1918.878</v>
      </c>
      <c r="H45" s="37" t="n">
        <v>1851.014</v>
      </c>
      <c r="I45" s="37" t="n">
        <v>1793.829</v>
      </c>
      <c r="J45" s="37" t="n">
        <v>2058</v>
      </c>
      <c r="K45" s="37" t="n">
        <v>1946.284</v>
      </c>
      <c r="L45" s="37" t="n">
        <v>1871.684</v>
      </c>
    </row>
    <row r="46" customFormat="false" ht="14" hidden="false" customHeight="false" outlineLevel="0" collapsed="false">
      <c r="D46" s="38" t="s">
        <v>90</v>
      </c>
      <c r="F46" s="39" t="n">
        <v>156647</v>
      </c>
      <c r="G46" s="39" t="n">
        <v>161321.916</v>
      </c>
      <c r="H46" s="39" t="n">
        <v>165428.838</v>
      </c>
      <c r="I46" s="39" t="n">
        <v>161782.016</v>
      </c>
      <c r="J46" s="39" t="n">
        <v>169958</v>
      </c>
      <c r="K46" s="39" t="n">
        <v>171787.737</v>
      </c>
      <c r="L46" s="39" t="n">
        <v>168875.804</v>
      </c>
    </row>
    <row r="47" customFormat="false" ht="14" hidden="false" customHeight="false" outlineLevel="0" collapsed="false">
      <c r="D47" s="38"/>
      <c r="F47" s="34"/>
      <c r="G47" s="34"/>
      <c r="H47" s="34"/>
      <c r="I47" s="34"/>
      <c r="J47" s="34"/>
      <c r="K47" s="34"/>
      <c r="L47" s="34"/>
    </row>
    <row r="48" customFormat="false" ht="14" hidden="false" customHeight="false" outlineLevel="0" collapsed="false">
      <c r="D48" s="63" t="s">
        <v>85</v>
      </c>
      <c r="F48" s="37" t="n">
        <v>551</v>
      </c>
      <c r="G48" s="37" t="n">
        <v>621.815</v>
      </c>
      <c r="H48" s="37" t="n">
        <v>694.37</v>
      </c>
      <c r="I48" s="37" t="n">
        <v>514.718</v>
      </c>
      <c r="J48" s="37" t="n">
        <v>554</v>
      </c>
      <c r="K48" s="37" t="n">
        <v>598.408</v>
      </c>
      <c r="L48" s="37" t="n">
        <v>628.265</v>
      </c>
    </row>
    <row r="49" customFormat="false" ht="14" hidden="false" customHeight="false" outlineLevel="0" collapsed="false">
      <c r="D49" s="63" t="s">
        <v>91</v>
      </c>
      <c r="F49" s="37" t="n">
        <v>2234</v>
      </c>
      <c r="G49" s="37" t="n">
        <v>1992.351</v>
      </c>
      <c r="H49" s="37" t="n">
        <v>1918.639</v>
      </c>
      <c r="I49" s="37" t="n">
        <v>1972.557</v>
      </c>
      <c r="J49" s="37" t="n">
        <v>2252</v>
      </c>
      <c r="K49" s="37" t="n">
        <v>1764.049</v>
      </c>
      <c r="L49" s="37" t="n">
        <v>1694.443</v>
      </c>
    </row>
    <row r="50" customFormat="false" ht="14" hidden="false" customHeight="false" outlineLevel="0" collapsed="false">
      <c r="D50" s="63" t="s">
        <v>92</v>
      </c>
      <c r="F50" s="37" t="n">
        <v>60</v>
      </c>
      <c r="G50" s="37" t="n">
        <v>323.736</v>
      </c>
      <c r="H50" s="37" t="n">
        <v>296.719</v>
      </c>
      <c r="I50" s="37" t="n">
        <v>314.231</v>
      </c>
      <c r="J50" s="37" t="n">
        <v>189</v>
      </c>
      <c r="K50" s="37" t="n">
        <v>324.143</v>
      </c>
      <c r="L50" s="37" t="n">
        <v>291.765</v>
      </c>
    </row>
    <row r="51" customFormat="false" ht="14" hidden="false" customHeight="false" outlineLevel="0" collapsed="false">
      <c r="D51" s="63" t="s">
        <v>89</v>
      </c>
      <c r="F51" s="37" t="n">
        <v>1998</v>
      </c>
      <c r="G51" s="37" t="n">
        <v>1942.282</v>
      </c>
      <c r="H51" s="37" t="n">
        <v>1878.05</v>
      </c>
      <c r="I51" s="37" t="n">
        <v>1915.989</v>
      </c>
      <c r="J51" s="37" t="n">
        <v>2285</v>
      </c>
      <c r="K51" s="37" t="n">
        <v>2361.715</v>
      </c>
      <c r="L51" s="37" t="n">
        <v>2246.456</v>
      </c>
    </row>
    <row r="52" customFormat="false" ht="14" hidden="false" customHeight="false" outlineLevel="0" collapsed="false">
      <c r="D52" s="63" t="s">
        <v>87</v>
      </c>
      <c r="F52" s="37" t="n">
        <v>92706</v>
      </c>
      <c r="G52" s="37" t="n">
        <v>87417.044</v>
      </c>
      <c r="H52" s="37" t="n">
        <v>86486.735</v>
      </c>
      <c r="I52" s="37" t="n">
        <v>85680.198</v>
      </c>
      <c r="J52" s="37" t="n">
        <v>85150</v>
      </c>
      <c r="K52" s="37" t="n">
        <v>83570.719</v>
      </c>
      <c r="L52" s="37" t="n">
        <v>83828.186</v>
      </c>
    </row>
    <row r="53" customFormat="false" ht="14.25" hidden="false" customHeight="true" outlineLevel="0" collapsed="false">
      <c r="D53" s="38" t="s">
        <v>93</v>
      </c>
      <c r="F53" s="39" t="n">
        <v>97549</v>
      </c>
      <c r="G53" s="39" t="n">
        <v>92297.228</v>
      </c>
      <c r="H53" s="39" t="n">
        <v>91274.513</v>
      </c>
      <c r="I53" s="39" t="n">
        <v>90397.693</v>
      </c>
      <c r="J53" s="39" t="n">
        <v>90430</v>
      </c>
      <c r="K53" s="39" t="n">
        <v>88619.034</v>
      </c>
      <c r="L53" s="39" t="n">
        <v>88689.115</v>
      </c>
      <c r="M53" s="72"/>
    </row>
    <row r="54" customFormat="false" ht="14" hidden="false" customHeight="false" outlineLevel="0" collapsed="false">
      <c r="D54" s="38"/>
      <c r="F54" s="34"/>
      <c r="G54" s="34"/>
      <c r="H54" s="34"/>
      <c r="I54" s="34"/>
      <c r="J54" s="34"/>
      <c r="K54" s="34"/>
      <c r="L54" s="34"/>
    </row>
    <row r="55" customFormat="false" ht="14" hidden="false" customHeight="false" outlineLevel="0" collapsed="false">
      <c r="D55" s="63" t="s">
        <v>94</v>
      </c>
      <c r="F55" s="65"/>
      <c r="G55" s="65"/>
      <c r="H55" s="65"/>
      <c r="I55" s="65"/>
      <c r="J55" s="65"/>
      <c r="K55" s="65"/>
      <c r="L55" s="65"/>
    </row>
    <row r="56" customFormat="false" ht="14" hidden="false" customHeight="false" outlineLevel="0" collapsed="false">
      <c r="D56" s="38" t="s">
        <v>95</v>
      </c>
      <c r="F56" s="39" t="n">
        <v>262074</v>
      </c>
      <c r="G56" s="39" t="n">
        <v>262939</v>
      </c>
      <c r="H56" s="39" t="n">
        <v>266221.55004448</v>
      </c>
      <c r="I56" s="39" t="n">
        <v>261234.783</v>
      </c>
      <c r="J56" s="39" t="n">
        <v>270827</v>
      </c>
      <c r="K56" s="39" t="n">
        <v>271449.304</v>
      </c>
      <c r="L56" s="39" t="n">
        <v>267906.358</v>
      </c>
      <c r="M56" s="72"/>
    </row>
    <row r="58" customFormat="false" ht="14" hidden="false" customHeight="false" outlineLevel="0" collapsed="false">
      <c r="D58" s="51"/>
    </row>
    <row r="59" customFormat="false" ht="14" hidden="false" customHeight="false" outlineLevel="0" collapsed="false">
      <c r="D59" s="51"/>
    </row>
  </sheetData>
  <mergeCells count="1">
    <mergeCell ref="F2:J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71875" defaultRowHeight="14" zeroHeight="false" outlineLevelRow="0" outlineLevelCol="0"/>
  <cols>
    <col collapsed="false" customWidth="true" hidden="false" outlineLevel="0" max="3" min="1" style="1" width="4.53"/>
    <col collapsed="false" customWidth="true" hidden="false" outlineLevel="0" max="4" min="4" style="1" width="51.53"/>
    <col collapsed="false" customWidth="true" hidden="false" outlineLevel="0" max="5" min="5" style="1" width="1.81"/>
    <col collapsed="false" customWidth="true" hidden="false" outlineLevel="0" max="12" min="6" style="20" width="9.53"/>
    <col collapsed="false" customWidth="true" hidden="false" outlineLevel="0" max="13" min="13" style="21" width="1.53"/>
    <col collapsed="false" customWidth="true" hidden="false" outlineLevel="0" max="16" min="14" style="1" width="9.53"/>
    <col collapsed="false" customWidth="true" hidden="false" outlineLevel="0" max="19" min="17" style="73" width="9.53"/>
    <col collapsed="false" customWidth="false" hidden="false" outlineLevel="0" max="257" min="20"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N2" s="24"/>
      <c r="O2" s="24"/>
      <c r="P2" s="24"/>
      <c r="Q2" s="24"/>
      <c r="R2" s="25"/>
      <c r="S2" s="25"/>
    </row>
    <row r="3" customFormat="false" ht="18" hidden="false" customHeight="true" outlineLevel="0" collapsed="false">
      <c r="D3" s="28" t="s">
        <v>96</v>
      </c>
      <c r="F3" s="24"/>
      <c r="G3" s="24"/>
      <c r="H3" s="24"/>
      <c r="I3" s="24"/>
      <c r="J3" s="24"/>
      <c r="K3" s="25"/>
      <c r="L3" s="25"/>
      <c r="N3" s="24"/>
      <c r="O3" s="24"/>
      <c r="P3" s="24"/>
      <c r="Q3" s="24"/>
      <c r="R3" s="25"/>
      <c r="S3" s="25"/>
    </row>
    <row r="4" customFormat="false" ht="14" hidden="false" customHeight="false" outlineLevel="0" collapsed="false">
      <c r="F4" s="74"/>
      <c r="G4" s="74"/>
      <c r="H4" s="29"/>
      <c r="I4" s="29"/>
      <c r="J4" s="29"/>
      <c r="K4" s="29"/>
      <c r="L4" s="29"/>
      <c r="M4" s="75"/>
      <c r="N4" s="74"/>
      <c r="O4" s="74"/>
      <c r="P4" s="74"/>
      <c r="Q4" s="74"/>
      <c r="R4" s="74"/>
      <c r="S4" s="74"/>
    </row>
    <row r="5" customFormat="false" ht="14" hidden="false" customHeight="false" outlineLevel="0" collapsed="false">
      <c r="D5" s="31" t="s">
        <v>97</v>
      </c>
      <c r="E5" s="32"/>
      <c r="F5" s="33" t="s">
        <v>15</v>
      </c>
      <c r="G5" s="33" t="s">
        <v>16</v>
      </c>
      <c r="H5" s="33" t="s">
        <v>17</v>
      </c>
      <c r="I5" s="33" t="s">
        <v>18</v>
      </c>
      <c r="J5" s="33" t="s">
        <v>19</v>
      </c>
      <c r="K5" s="33" t="s">
        <v>20</v>
      </c>
      <c r="L5" s="33" t="s">
        <v>21</v>
      </c>
      <c r="M5" s="34"/>
      <c r="N5" s="33" t="s">
        <v>16</v>
      </c>
      <c r="O5" s="33" t="s">
        <v>22</v>
      </c>
      <c r="P5" s="33" t="s">
        <v>23</v>
      </c>
      <c r="Q5" s="33" t="s">
        <v>24</v>
      </c>
      <c r="R5" s="33" t="s">
        <v>20</v>
      </c>
      <c r="S5" s="33" t="s">
        <v>25</v>
      </c>
    </row>
    <row r="6" customFormat="false" ht="14" hidden="false" customHeight="false" outlineLevel="0" collapsed="false">
      <c r="D6" s="35"/>
      <c r="F6" s="76"/>
      <c r="G6" s="76"/>
      <c r="H6" s="76"/>
      <c r="I6" s="76"/>
      <c r="J6" s="76"/>
      <c r="K6" s="76"/>
      <c r="L6" s="76"/>
      <c r="M6" s="77"/>
    </row>
    <row r="7" customFormat="false" ht="15" hidden="false" customHeight="false" outlineLevel="0" collapsed="false">
      <c r="D7" s="67" t="s">
        <v>98</v>
      </c>
      <c r="F7" s="78" t="n">
        <v>11373.8332499638</v>
      </c>
      <c r="G7" s="78" t="n">
        <v>3023.39641732709</v>
      </c>
      <c r="H7" s="78" t="n">
        <v>6008.27389987962</v>
      </c>
      <c r="I7" s="78" t="n">
        <v>8803.08600540291</v>
      </c>
      <c r="J7" s="78" t="n">
        <v>11988.8161</v>
      </c>
      <c r="K7" s="78" t="n">
        <v>3045.36858</v>
      </c>
      <c r="L7" s="78" t="n">
        <v>6164.26699</v>
      </c>
      <c r="N7" s="78" t="n">
        <v>3023.39641732709</v>
      </c>
      <c r="O7" s="78" t="n">
        <v>2984.87748255253</v>
      </c>
      <c r="P7" s="78" t="n">
        <v>2794.8123205233</v>
      </c>
      <c r="Q7" s="78" t="n">
        <v>3185.72988</v>
      </c>
      <c r="R7" s="78" t="n">
        <v>3045.36858</v>
      </c>
      <c r="S7" s="78" t="n">
        <v>3118.89841</v>
      </c>
      <c r="T7" s="56"/>
    </row>
    <row r="8" customFormat="false" ht="14" hidden="false" customHeight="false" outlineLevel="0" collapsed="false">
      <c r="D8" s="79" t="s">
        <v>99</v>
      </c>
      <c r="F8" s="40" t="n">
        <v>3650.86732</v>
      </c>
      <c r="G8" s="40" t="n">
        <v>893.13401</v>
      </c>
      <c r="H8" s="40" t="n">
        <v>1895.43258</v>
      </c>
      <c r="I8" s="40" t="n">
        <v>2754.98913</v>
      </c>
      <c r="J8" s="40" t="n">
        <v>3746.10863</v>
      </c>
      <c r="K8" s="40" t="n">
        <v>934.12373</v>
      </c>
      <c r="L8" s="40" t="n">
        <v>1887.80407</v>
      </c>
      <c r="N8" s="40" t="n">
        <v>893.13401</v>
      </c>
      <c r="O8" s="40" t="n">
        <v>1002.29857</v>
      </c>
      <c r="P8" s="40" t="n">
        <v>859.55655</v>
      </c>
      <c r="Q8" s="40" t="n">
        <v>991.1195</v>
      </c>
      <c r="R8" s="40" t="n">
        <v>934.12373</v>
      </c>
      <c r="S8" s="40" t="n">
        <v>953.68034</v>
      </c>
      <c r="T8" s="56"/>
    </row>
    <row r="9" customFormat="false" ht="15" hidden="false" customHeight="false" outlineLevel="0" collapsed="false">
      <c r="D9" s="79" t="s">
        <v>100</v>
      </c>
      <c r="F9" s="40" t="n">
        <v>1134.29453996378</v>
      </c>
      <c r="G9" s="40" t="n">
        <v>322.851767327091</v>
      </c>
      <c r="H9" s="40" t="n">
        <v>674.915389879617</v>
      </c>
      <c r="I9" s="40" t="n">
        <v>1047.89166540291</v>
      </c>
      <c r="J9" s="40" t="n">
        <v>1446.71639</v>
      </c>
      <c r="K9" s="40" t="n">
        <v>378.82946</v>
      </c>
      <c r="L9" s="40" t="n">
        <v>760.90644</v>
      </c>
      <c r="N9" s="40" t="n">
        <v>322.851767327091</v>
      </c>
      <c r="O9" s="40" t="n">
        <v>352.063622552525</v>
      </c>
      <c r="P9" s="40" t="n">
        <v>372.976490523295</v>
      </c>
      <c r="Q9" s="40" t="n">
        <v>398.82451</v>
      </c>
      <c r="R9" s="40" t="n">
        <v>378.82946</v>
      </c>
      <c r="S9" s="40" t="n">
        <v>382.07698</v>
      </c>
      <c r="T9" s="56"/>
    </row>
    <row r="10" customFormat="false" ht="14" hidden="false" customHeight="false" outlineLevel="0" collapsed="false">
      <c r="D10" s="79" t="s">
        <v>101</v>
      </c>
      <c r="F10" s="40" t="n">
        <v>4938.80553</v>
      </c>
      <c r="G10" s="40" t="n">
        <v>1414.28705</v>
      </c>
      <c r="H10" s="40" t="n">
        <v>2666.04397</v>
      </c>
      <c r="I10" s="40" t="n">
        <v>3857.81378</v>
      </c>
      <c r="J10" s="40" t="n">
        <v>5228.92034</v>
      </c>
      <c r="K10" s="40" t="n">
        <v>1335.21727</v>
      </c>
      <c r="L10" s="40" t="n">
        <v>2688.76869</v>
      </c>
      <c r="N10" s="40" t="n">
        <v>1414.28705</v>
      </c>
      <c r="O10" s="40" t="n">
        <v>1251.75692</v>
      </c>
      <c r="P10" s="40" t="n">
        <v>1191.76981</v>
      </c>
      <c r="Q10" s="40" t="n">
        <v>1371.10656</v>
      </c>
      <c r="R10" s="40" t="n">
        <v>1335.21727</v>
      </c>
      <c r="S10" s="40" t="n">
        <v>1353.55142</v>
      </c>
      <c r="T10" s="56"/>
    </row>
    <row r="11" customFormat="false" ht="14" hidden="false" customHeight="false" outlineLevel="0" collapsed="false">
      <c r="D11" s="79" t="s">
        <v>102</v>
      </c>
      <c r="F11" s="40" t="n">
        <v>1649.86586</v>
      </c>
      <c r="G11" s="40" t="n">
        <v>393.12359</v>
      </c>
      <c r="H11" s="40" t="n">
        <v>771.88196</v>
      </c>
      <c r="I11" s="40" t="n">
        <v>1142.39143</v>
      </c>
      <c r="J11" s="40" t="n">
        <v>1567.07074</v>
      </c>
      <c r="K11" s="40" t="n">
        <v>397.19812</v>
      </c>
      <c r="L11" s="40" t="n">
        <v>826.78779</v>
      </c>
      <c r="N11" s="40" t="n">
        <v>393.12359</v>
      </c>
      <c r="O11" s="40" t="n">
        <v>378.75837</v>
      </c>
      <c r="P11" s="40" t="n">
        <v>370.50947</v>
      </c>
      <c r="Q11" s="40" t="n">
        <v>424.679309999999</v>
      </c>
      <c r="R11" s="40" t="n">
        <v>397.19812</v>
      </c>
      <c r="S11" s="40" t="n">
        <v>429.58967</v>
      </c>
      <c r="T11" s="56"/>
    </row>
    <row r="12" customFormat="false" ht="14" hidden="false" customHeight="false" outlineLevel="0" collapsed="false">
      <c r="D12" s="35"/>
      <c r="F12" s="76"/>
      <c r="G12" s="76"/>
      <c r="H12" s="76"/>
      <c r="I12" s="76"/>
      <c r="J12" s="76"/>
      <c r="K12" s="76"/>
      <c r="L12" s="76"/>
      <c r="M12" s="77"/>
      <c r="N12" s="76"/>
      <c r="O12" s="76"/>
      <c r="P12" s="76"/>
      <c r="Q12" s="80"/>
      <c r="R12" s="80"/>
      <c r="S12" s="80"/>
      <c r="T12" s="56"/>
    </row>
    <row r="13" s="1" customFormat="true" ht="15" hidden="false" customHeight="false" outlineLevel="0" collapsed="false">
      <c r="D13" s="67" t="s">
        <v>103</v>
      </c>
      <c r="F13" s="78" t="n">
        <v>3164.48900000001</v>
      </c>
      <c r="G13" s="78" t="n">
        <v>975.08484</v>
      </c>
      <c r="H13" s="78" t="n">
        <v>1983.6173</v>
      </c>
      <c r="I13" s="78" t="n">
        <v>2722.51097</v>
      </c>
      <c r="J13" s="78" t="n">
        <v>3430.59004</v>
      </c>
      <c r="K13" s="78" t="n">
        <v>906.57329</v>
      </c>
      <c r="L13" s="78" t="n">
        <v>1865.22093</v>
      </c>
      <c r="M13" s="21"/>
      <c r="N13" s="78" t="n">
        <v>975.08484</v>
      </c>
      <c r="O13" s="78" t="n">
        <v>1008.53246</v>
      </c>
      <c r="P13" s="78" t="n">
        <v>738.893669999998</v>
      </c>
      <c r="Q13" s="78" t="n">
        <v>708.079069999998</v>
      </c>
      <c r="R13" s="78" t="n">
        <v>906.57329</v>
      </c>
      <c r="S13" s="78" t="n">
        <v>958.647640000001</v>
      </c>
      <c r="T13" s="56"/>
      <c r="U13" s="56"/>
      <c r="V13" s="46"/>
      <c r="W13" s="56"/>
    </row>
    <row r="14" customFormat="false" ht="14" hidden="false" customHeight="false" outlineLevel="0" collapsed="false">
      <c r="D14" s="79" t="s">
        <v>99</v>
      </c>
      <c r="F14" s="40" t="n">
        <v>479.529340000013</v>
      </c>
      <c r="G14" s="40" t="n">
        <v>305.223639999997</v>
      </c>
      <c r="H14" s="40" t="n">
        <v>681.616070000001</v>
      </c>
      <c r="I14" s="40" t="n">
        <v>795.786340000003</v>
      </c>
      <c r="J14" s="40" t="n">
        <v>800.86287</v>
      </c>
      <c r="K14" s="40" t="n">
        <v>251.139889999999</v>
      </c>
      <c r="L14" s="40" t="n">
        <v>526.49963</v>
      </c>
      <c r="N14" s="40" t="n">
        <v>305.223639999997</v>
      </c>
      <c r="O14" s="40" t="n">
        <v>376.392430000002</v>
      </c>
      <c r="P14" s="40" t="n">
        <v>114.170269999997</v>
      </c>
      <c r="Q14" s="40" t="n">
        <v>5.07653000000166</v>
      </c>
      <c r="R14" s="40" t="n">
        <v>251.139889999999</v>
      </c>
      <c r="S14" s="40" t="n">
        <v>275.359740000001</v>
      </c>
      <c r="T14" s="56"/>
      <c r="U14" s="56"/>
      <c r="V14" s="56"/>
      <c r="Y14" s="56"/>
    </row>
    <row r="15" customFormat="false" ht="14" hidden="false" customHeight="false" outlineLevel="0" collapsed="false">
      <c r="D15" s="79" t="s">
        <v>104</v>
      </c>
      <c r="F15" s="40" t="n">
        <v>402.12544</v>
      </c>
      <c r="G15" s="40" t="n">
        <v>98.26382</v>
      </c>
      <c r="H15" s="40" t="n">
        <v>217.84129</v>
      </c>
      <c r="I15" s="40" t="n">
        <v>344.84767</v>
      </c>
      <c r="J15" s="40" t="n">
        <v>475.86225</v>
      </c>
      <c r="K15" s="40" t="n">
        <v>126.13229</v>
      </c>
      <c r="L15" s="40" t="n">
        <v>265.97567</v>
      </c>
      <c r="N15" s="40" t="n">
        <v>98.26382</v>
      </c>
      <c r="O15" s="40" t="n">
        <v>119.57747</v>
      </c>
      <c r="P15" s="40" t="n">
        <v>127.00638</v>
      </c>
      <c r="Q15" s="40" t="n">
        <v>131.01458</v>
      </c>
      <c r="R15" s="40" t="n">
        <v>126.13229</v>
      </c>
      <c r="S15" s="40" t="n">
        <v>139.84338</v>
      </c>
      <c r="T15" s="56"/>
      <c r="U15" s="56"/>
      <c r="V15" s="56"/>
      <c r="Y15" s="56"/>
    </row>
    <row r="16" s="1" customFormat="true" ht="14" hidden="false" customHeight="false" outlineLevel="0" collapsed="false">
      <c r="D16" s="79" t="s">
        <v>101</v>
      </c>
      <c r="F16" s="40" t="n">
        <v>887.832449999999</v>
      </c>
      <c r="G16" s="40" t="n">
        <v>256.41036</v>
      </c>
      <c r="H16" s="40" t="n">
        <v>456.241840000001</v>
      </c>
      <c r="I16" s="40" t="n">
        <v>648.51313</v>
      </c>
      <c r="J16" s="40" t="n">
        <v>862.929189999998</v>
      </c>
      <c r="K16" s="40" t="n">
        <v>198.71069</v>
      </c>
      <c r="L16" s="40" t="n">
        <v>408.404690000001</v>
      </c>
      <c r="M16" s="21"/>
      <c r="N16" s="40" t="n">
        <v>256.41036</v>
      </c>
      <c r="O16" s="40" t="n">
        <v>199.83148</v>
      </c>
      <c r="P16" s="40" t="n">
        <v>192.27129</v>
      </c>
      <c r="Q16" s="40" t="n">
        <v>214.41606</v>
      </c>
      <c r="R16" s="40" t="n">
        <v>198.71069</v>
      </c>
      <c r="S16" s="40" t="n">
        <v>209.694</v>
      </c>
      <c r="T16" s="56"/>
      <c r="U16" s="46"/>
      <c r="V16" s="46"/>
    </row>
    <row r="17" s="1" customFormat="true" ht="14" hidden="false" customHeight="false" outlineLevel="0" collapsed="false">
      <c r="D17" s="79" t="s">
        <v>102</v>
      </c>
      <c r="F17" s="40" t="n">
        <v>1458.01644</v>
      </c>
      <c r="G17" s="40" t="n">
        <v>334.25532</v>
      </c>
      <c r="H17" s="40" t="n">
        <v>665.55709</v>
      </c>
      <c r="I17" s="40" t="n">
        <v>987.02384</v>
      </c>
      <c r="J17" s="40" t="n">
        <v>1362.03878</v>
      </c>
      <c r="K17" s="40" t="n">
        <v>349.06106</v>
      </c>
      <c r="L17" s="40" t="n">
        <v>699.04298</v>
      </c>
      <c r="M17" s="21"/>
      <c r="N17" s="40" t="n">
        <v>334.25532</v>
      </c>
      <c r="O17" s="40" t="n">
        <v>331.30177</v>
      </c>
      <c r="P17" s="40" t="n">
        <v>321.466749999999</v>
      </c>
      <c r="Q17" s="40" t="n">
        <v>375.014939999998</v>
      </c>
      <c r="R17" s="40" t="n">
        <v>349.06106</v>
      </c>
      <c r="S17" s="40" t="n">
        <v>349.98192</v>
      </c>
      <c r="T17" s="56"/>
      <c r="U17" s="81"/>
      <c r="V17" s="46"/>
    </row>
    <row r="18" customFormat="false" ht="14" hidden="false" customHeight="false" outlineLevel="0" collapsed="false">
      <c r="D18" s="35"/>
      <c r="F18" s="76"/>
      <c r="G18" s="76"/>
      <c r="H18" s="76"/>
      <c r="I18" s="76"/>
      <c r="J18" s="76"/>
      <c r="K18" s="76"/>
      <c r="L18" s="76"/>
      <c r="M18" s="77"/>
      <c r="N18" s="80"/>
      <c r="O18" s="80"/>
      <c r="P18" s="80"/>
      <c r="Q18" s="80"/>
      <c r="R18" s="80"/>
      <c r="S18" s="80"/>
      <c r="T18" s="56"/>
      <c r="U18" s="81"/>
      <c r="V18" s="81"/>
    </row>
    <row r="19" s="1" customFormat="true" ht="15" hidden="false" customHeight="false" outlineLevel="0" collapsed="false">
      <c r="D19" s="67" t="s">
        <v>105</v>
      </c>
      <c r="F19" s="78" t="n">
        <v>2395.50004</v>
      </c>
      <c r="G19" s="78" t="n">
        <v>766.943000000001</v>
      </c>
      <c r="H19" s="78" t="n">
        <v>1566.42131</v>
      </c>
      <c r="I19" s="78" t="n">
        <v>2105.01154</v>
      </c>
      <c r="J19" s="78" t="n">
        <v>2620.03138999999</v>
      </c>
      <c r="K19" s="78" t="n">
        <v>705.855559999999</v>
      </c>
      <c r="L19" s="78" t="n">
        <v>1488.23542688</v>
      </c>
      <c r="M19" s="21"/>
      <c r="N19" s="78" t="n">
        <v>766.943000000001</v>
      </c>
      <c r="O19" s="78" t="n">
        <v>799.478310000001</v>
      </c>
      <c r="P19" s="78" t="n">
        <v>538.590230000001</v>
      </c>
      <c r="Q19" s="78" t="n">
        <v>515.019849999998</v>
      </c>
      <c r="R19" s="78" t="n">
        <v>705.855559999999</v>
      </c>
      <c r="S19" s="78" t="n">
        <v>782.37986688</v>
      </c>
      <c r="T19" s="56"/>
    </row>
    <row r="20" customFormat="false" ht="14" hidden="false" customHeight="false" outlineLevel="0" collapsed="false">
      <c r="D20" s="79" t="s">
        <v>99</v>
      </c>
      <c r="F20" s="40" t="n">
        <v>-325.557809999987</v>
      </c>
      <c r="G20" s="40" t="n">
        <v>88.0435399999971</v>
      </c>
      <c r="H20" s="40" t="n">
        <v>247.118440000001</v>
      </c>
      <c r="I20" s="40" t="n">
        <v>154.023440000003</v>
      </c>
      <c r="J20" s="40" t="n">
        <v>-42.6541699999999</v>
      </c>
      <c r="K20" s="40" t="n">
        <v>41.299349999999</v>
      </c>
      <c r="L20" s="40" t="n">
        <v>96.2336699999994</v>
      </c>
      <c r="N20" s="40" t="n">
        <v>88.0435399999971</v>
      </c>
      <c r="O20" s="40" t="n">
        <v>159.074900000002</v>
      </c>
      <c r="P20" s="40" t="n">
        <v>-93.095000000003</v>
      </c>
      <c r="Q20" s="40" t="n">
        <v>-196.677609999998</v>
      </c>
      <c r="R20" s="40" t="n">
        <v>41.299349999999</v>
      </c>
      <c r="S20" s="40" t="n">
        <v>54.9343200000007</v>
      </c>
      <c r="T20" s="56"/>
    </row>
    <row r="21" customFormat="false" ht="14" hidden="false" customHeight="false" outlineLevel="0" collapsed="false">
      <c r="D21" s="79" t="s">
        <v>104</v>
      </c>
      <c r="F21" s="40" t="n">
        <v>379.33764</v>
      </c>
      <c r="G21" s="40" t="n">
        <v>88.70715</v>
      </c>
      <c r="H21" s="40" t="n">
        <v>199.35034</v>
      </c>
      <c r="I21" s="40" t="n">
        <v>317.26552</v>
      </c>
      <c r="J21" s="40" t="n">
        <v>439.67586</v>
      </c>
      <c r="K21" s="40" t="n">
        <v>117.38828</v>
      </c>
      <c r="L21" s="40" t="n">
        <v>248.88856</v>
      </c>
      <c r="N21" s="40" t="n">
        <v>88.70715</v>
      </c>
      <c r="O21" s="40" t="n">
        <v>110.64319</v>
      </c>
      <c r="P21" s="40" t="n">
        <v>117.91518</v>
      </c>
      <c r="Q21" s="40" t="n">
        <v>122.41034</v>
      </c>
      <c r="R21" s="40" t="n">
        <v>117.38828</v>
      </c>
      <c r="S21" s="40" t="n">
        <v>131.50028</v>
      </c>
      <c r="T21" s="56"/>
    </row>
    <row r="22" s="1" customFormat="true" ht="15" hidden="false" customHeight="false" outlineLevel="0" collapsed="false">
      <c r="D22" s="79" t="s">
        <v>106</v>
      </c>
      <c r="F22" s="40" t="n">
        <v>887.383539999999</v>
      </c>
      <c r="G22" s="40" t="n">
        <v>256.31429</v>
      </c>
      <c r="H22" s="40" t="n">
        <v>456.050200000001</v>
      </c>
      <c r="I22" s="40" t="n">
        <v>648.22559</v>
      </c>
      <c r="J22" s="40" t="n">
        <v>862.537819999998</v>
      </c>
      <c r="K22" s="40" t="n">
        <v>198.60769</v>
      </c>
      <c r="L22" s="40" t="n">
        <v>416.199989610001</v>
      </c>
      <c r="M22" s="21"/>
      <c r="N22" s="40" t="n">
        <v>256.31429</v>
      </c>
      <c r="O22" s="40" t="n">
        <v>199.73591</v>
      </c>
      <c r="P22" s="40" t="n">
        <v>192.17539</v>
      </c>
      <c r="Q22" s="40" t="n">
        <v>214.31223</v>
      </c>
      <c r="R22" s="40" t="n">
        <v>198.60769</v>
      </c>
      <c r="S22" s="40" t="n">
        <v>217.59229961</v>
      </c>
      <c r="T22" s="56"/>
    </row>
    <row r="23" s="1" customFormat="true" ht="15" hidden="false" customHeight="false" outlineLevel="0" collapsed="false">
      <c r="D23" s="79" t="s">
        <v>107</v>
      </c>
      <c r="F23" s="40" t="n">
        <v>1454.55581</v>
      </c>
      <c r="G23" s="40" t="n">
        <v>333.90128</v>
      </c>
      <c r="H23" s="40" t="n">
        <v>664.01759</v>
      </c>
      <c r="I23" s="40" t="n">
        <v>985.63371</v>
      </c>
      <c r="J23" s="40" t="n">
        <v>1360.16558</v>
      </c>
      <c r="K23" s="40" t="n">
        <v>348.5487</v>
      </c>
      <c r="L23" s="40" t="n">
        <v>726.97700727</v>
      </c>
      <c r="M23" s="21"/>
      <c r="N23" s="40" t="n">
        <v>333.90128</v>
      </c>
      <c r="O23" s="40" t="n">
        <v>330.11631</v>
      </c>
      <c r="P23" s="40" t="n">
        <v>321.616119999999</v>
      </c>
      <c r="Q23" s="40" t="n">
        <v>374.531869999998</v>
      </c>
      <c r="R23" s="40" t="n">
        <v>348.5487</v>
      </c>
      <c r="S23" s="40" t="n">
        <v>378.42830727</v>
      </c>
      <c r="T23" s="56"/>
    </row>
    <row r="24" customFormat="false" ht="14" hidden="false" customHeight="false" outlineLevel="0" collapsed="false">
      <c r="D24" s="35"/>
      <c r="F24" s="80"/>
      <c r="G24" s="80"/>
      <c r="H24" s="80"/>
      <c r="I24" s="80"/>
      <c r="J24" s="80"/>
      <c r="K24" s="80"/>
      <c r="L24" s="80"/>
      <c r="M24" s="80"/>
      <c r="N24" s="80"/>
      <c r="O24" s="80"/>
      <c r="P24" s="80"/>
      <c r="Q24" s="80"/>
      <c r="R24" s="80"/>
      <c r="S24" s="80"/>
      <c r="T24" s="56"/>
    </row>
    <row r="25" customFormat="false" ht="14" hidden="false" customHeight="false" outlineLevel="0" collapsed="false">
      <c r="D25" s="67" t="s">
        <v>108</v>
      </c>
      <c r="F25" s="78" t="n">
        <v>1583.07338</v>
      </c>
      <c r="G25" s="78" t="n">
        <v>539.89489</v>
      </c>
      <c r="H25" s="78" t="n">
        <v>1140.46417</v>
      </c>
      <c r="I25" s="78" t="n">
        <v>1522.31373</v>
      </c>
      <c r="J25" s="78" t="n">
        <v>1933.15748</v>
      </c>
      <c r="K25" s="78" t="n">
        <v>501.46021</v>
      </c>
      <c r="L25" s="78" t="n">
        <v>1026.18983</v>
      </c>
      <c r="N25" s="78" t="n">
        <v>539.89489</v>
      </c>
      <c r="O25" s="78" t="n">
        <v>600.56928</v>
      </c>
      <c r="P25" s="78" t="n">
        <v>381.849560000001</v>
      </c>
      <c r="Q25" s="78" t="n">
        <v>410.843749999998</v>
      </c>
      <c r="R25" s="78" t="n">
        <v>501.46021</v>
      </c>
      <c r="S25" s="78" t="n">
        <v>524.729619999998</v>
      </c>
      <c r="T25" s="56"/>
    </row>
    <row r="26" customFormat="false" ht="14" hidden="false" customHeight="false" outlineLevel="0" collapsed="false">
      <c r="D26" s="79" t="s">
        <v>99</v>
      </c>
      <c r="F26" s="40" t="n">
        <v>-360.568079999987</v>
      </c>
      <c r="G26" s="40" t="n">
        <v>41.2513399999971</v>
      </c>
      <c r="H26" s="40" t="n">
        <v>189.700730000001</v>
      </c>
      <c r="I26" s="40" t="n">
        <v>122.754440000003</v>
      </c>
      <c r="J26" s="40" t="n">
        <v>-45.8729599999999</v>
      </c>
      <c r="K26" s="40" t="n">
        <v>6.10764999999896</v>
      </c>
      <c r="L26" s="40" t="n">
        <v>15.7281499999994</v>
      </c>
      <c r="N26" s="40" t="n">
        <v>41.2513399999971</v>
      </c>
      <c r="O26" s="40" t="n">
        <v>148.449390000002</v>
      </c>
      <c r="P26" s="40" t="n">
        <v>-66.946290000003</v>
      </c>
      <c r="Q26" s="40" t="n">
        <v>-168.627399999998</v>
      </c>
      <c r="R26" s="40" t="n">
        <v>6.10764999999896</v>
      </c>
      <c r="S26" s="40" t="n">
        <v>9.62050000000068</v>
      </c>
      <c r="T26" s="56"/>
    </row>
    <row r="27" customFormat="false" ht="14" hidden="false" customHeight="false" outlineLevel="0" collapsed="false">
      <c r="D27" s="79" t="s">
        <v>104</v>
      </c>
      <c r="F27" s="40" t="n">
        <v>269.75364</v>
      </c>
      <c r="G27" s="40" t="n">
        <v>66.73223</v>
      </c>
      <c r="H27" s="40" t="n">
        <v>143.84633</v>
      </c>
      <c r="I27" s="40" t="n">
        <v>232.4476</v>
      </c>
      <c r="J27" s="40" t="n">
        <v>337.56622</v>
      </c>
      <c r="K27" s="40" t="n">
        <v>92.77124</v>
      </c>
      <c r="L27" s="40" t="n">
        <v>190.68634</v>
      </c>
      <c r="N27" s="40" t="n">
        <v>66.73223</v>
      </c>
      <c r="O27" s="40" t="n">
        <v>77.1141</v>
      </c>
      <c r="P27" s="40" t="n">
        <v>88.6012699999999</v>
      </c>
      <c r="Q27" s="40" t="n">
        <v>105.11862</v>
      </c>
      <c r="R27" s="40" t="n">
        <v>92.77124</v>
      </c>
      <c r="S27" s="40" t="n">
        <v>97.9151</v>
      </c>
      <c r="T27" s="56"/>
    </row>
    <row r="28" customFormat="false" ht="14" hidden="false" customHeight="false" outlineLevel="0" collapsed="false">
      <c r="D28" s="79" t="s">
        <v>101</v>
      </c>
      <c r="F28" s="40" t="n">
        <v>622.487269999999</v>
      </c>
      <c r="G28" s="40" t="n">
        <v>186.92195</v>
      </c>
      <c r="H28" s="40" t="n">
        <v>336.511570000001</v>
      </c>
      <c r="I28" s="40" t="n">
        <v>482.56462</v>
      </c>
      <c r="J28" s="40" t="n">
        <v>647.186379999998</v>
      </c>
      <c r="K28" s="40" t="n">
        <v>150.84613</v>
      </c>
      <c r="L28" s="40" t="n">
        <v>308.319110000001</v>
      </c>
      <c r="N28" s="40" t="n">
        <v>186.92195</v>
      </c>
      <c r="O28" s="40" t="n">
        <v>149.58962</v>
      </c>
      <c r="P28" s="40" t="n">
        <v>146.05305</v>
      </c>
      <c r="Q28" s="40" t="n">
        <v>164.62176</v>
      </c>
      <c r="R28" s="40" t="n">
        <v>150.84613</v>
      </c>
      <c r="S28" s="40" t="n">
        <v>157.47298</v>
      </c>
      <c r="T28" s="56"/>
    </row>
    <row r="29" customFormat="false" ht="14" hidden="false" customHeight="false" outlineLevel="0" collapsed="false">
      <c r="D29" s="79" t="s">
        <v>102</v>
      </c>
      <c r="F29" s="40" t="n">
        <v>1051.35365</v>
      </c>
      <c r="G29" s="40" t="n">
        <v>244.87911</v>
      </c>
      <c r="H29" s="40" t="n">
        <v>470.8271</v>
      </c>
      <c r="I29" s="40" t="n">
        <v>684.86001</v>
      </c>
      <c r="J29" s="40" t="n">
        <v>993.914029999999</v>
      </c>
      <c r="K29" s="40" t="n">
        <v>251.71668</v>
      </c>
      <c r="L29" s="40" t="n">
        <v>511.84656</v>
      </c>
      <c r="N29" s="40" t="n">
        <v>244.87911</v>
      </c>
      <c r="O29" s="40" t="n">
        <v>225.94799</v>
      </c>
      <c r="P29" s="40" t="n">
        <v>214.032909999999</v>
      </c>
      <c r="Q29" s="40" t="n">
        <v>309.054019999998</v>
      </c>
      <c r="R29" s="40" t="n">
        <v>251.71668</v>
      </c>
      <c r="S29" s="40" t="n">
        <v>260.12988</v>
      </c>
      <c r="T29" s="56"/>
    </row>
    <row r="30" customFormat="false" ht="14" hidden="false" customHeight="false" outlineLevel="0" collapsed="false">
      <c r="D30" s="35"/>
      <c r="F30" s="76"/>
      <c r="G30" s="76"/>
      <c r="H30" s="76"/>
      <c r="I30" s="76"/>
      <c r="J30" s="76"/>
      <c r="K30" s="76"/>
      <c r="L30" s="76"/>
      <c r="M30" s="77"/>
      <c r="N30" s="76"/>
      <c r="O30" s="76"/>
      <c r="P30" s="76"/>
      <c r="Q30" s="76"/>
      <c r="R30" s="76"/>
      <c r="S30" s="76"/>
      <c r="T30" s="56"/>
    </row>
    <row r="31" customFormat="false" ht="14" hidden="false" customHeight="false" outlineLevel="0" collapsed="false">
      <c r="D31" s="67" t="s">
        <v>109</v>
      </c>
      <c r="F31" s="78" t="n">
        <v>810.205475424096</v>
      </c>
      <c r="G31" s="78" t="n">
        <v>111.722375924195</v>
      </c>
      <c r="H31" s="78" t="n">
        <v>248.699267412041</v>
      </c>
      <c r="I31" s="78" t="n">
        <v>391.908466598616</v>
      </c>
      <c r="J31" s="78" t="n">
        <v>844.753210303328</v>
      </c>
      <c r="K31" s="78" t="n">
        <v>80.8231258237568</v>
      </c>
      <c r="L31" s="78" t="n">
        <v>268.086778223711</v>
      </c>
      <c r="N31" s="78" t="n">
        <v>111.722375924195</v>
      </c>
      <c r="O31" s="78" t="n">
        <v>136.976891487846</v>
      </c>
      <c r="P31" s="78" t="n">
        <v>143.209199186575</v>
      </c>
      <c r="Q31" s="78" t="n">
        <v>452.844743704712</v>
      </c>
      <c r="R31" s="78" t="n">
        <v>80.8231258237568</v>
      </c>
      <c r="S31" s="78" t="n">
        <v>187.263652399954</v>
      </c>
      <c r="T31" s="56"/>
    </row>
    <row r="32" customFormat="false" ht="14" hidden="false" customHeight="false" outlineLevel="0" collapsed="false">
      <c r="D32" s="79" t="s">
        <v>99</v>
      </c>
      <c r="F32" s="82" t="n">
        <v>626.98567498253</v>
      </c>
      <c r="G32" s="82" t="n">
        <v>93.2285184990205</v>
      </c>
      <c r="H32" s="82" t="n">
        <v>204.92567440402</v>
      </c>
      <c r="I32" s="82" t="n">
        <v>322.217573452136</v>
      </c>
      <c r="J32" s="82" t="n">
        <v>680.61367592895</v>
      </c>
      <c r="K32" s="82" t="n">
        <v>71.5660996722794</v>
      </c>
      <c r="L32" s="82" t="n">
        <v>231.914931749888</v>
      </c>
      <c r="N32" s="82" t="n">
        <v>93.2285184990205</v>
      </c>
      <c r="O32" s="82" t="n">
        <v>111.697155904999</v>
      </c>
      <c r="P32" s="82" t="n">
        <v>117.291899048117</v>
      </c>
      <c r="Q32" s="82" t="n">
        <v>358.396102476813</v>
      </c>
      <c r="R32" s="82" t="n">
        <v>71.5660996722794</v>
      </c>
      <c r="S32" s="82" t="n">
        <v>160.348832077609</v>
      </c>
      <c r="T32" s="56"/>
    </row>
    <row r="33" customFormat="false" ht="14" hidden="false" customHeight="false" outlineLevel="0" collapsed="false">
      <c r="D33" s="79" t="s">
        <v>104</v>
      </c>
      <c r="F33" s="82" t="n">
        <v>97.0758964615658</v>
      </c>
      <c r="G33" s="82" t="n">
        <v>13.2984788051748</v>
      </c>
      <c r="H33" s="82" t="n">
        <v>25.9062084280217</v>
      </c>
      <c r="I33" s="82" t="n">
        <v>39.6186463164795</v>
      </c>
      <c r="J33" s="82" t="n">
        <v>79.4444669543782</v>
      </c>
      <c r="K33" s="82" t="n">
        <v>4.5337868614774</v>
      </c>
      <c r="L33" s="82" t="n">
        <v>18.8235084838224</v>
      </c>
      <c r="N33" s="82" t="n">
        <v>13.2984788051748</v>
      </c>
      <c r="O33" s="82" t="n">
        <v>12.6077296228469</v>
      </c>
      <c r="P33" s="82" t="n">
        <v>13.7124378884578</v>
      </c>
      <c r="Q33" s="82" t="n">
        <v>39.8258206378987</v>
      </c>
      <c r="R33" s="82" t="n">
        <v>4.5337868614774</v>
      </c>
      <c r="S33" s="82" t="n">
        <v>14.289721622345</v>
      </c>
      <c r="T33" s="56"/>
    </row>
    <row r="34" customFormat="false" ht="14" hidden="false" customHeight="false" outlineLevel="0" collapsed="false">
      <c r="D34" s="79" t="s">
        <v>101</v>
      </c>
      <c r="F34" s="82" t="n">
        <v>59.83238093</v>
      </c>
      <c r="G34" s="82" t="n">
        <v>3.35293771</v>
      </c>
      <c r="H34" s="82" t="n">
        <v>8.45826585</v>
      </c>
      <c r="I34" s="82" t="n">
        <v>17.02335869</v>
      </c>
      <c r="J34" s="82" t="n">
        <v>56.13941513</v>
      </c>
      <c r="K34" s="82" t="n">
        <v>3.48600337</v>
      </c>
      <c r="L34" s="82" t="n">
        <v>12.91322031</v>
      </c>
      <c r="N34" s="82" t="n">
        <v>3.35293771</v>
      </c>
      <c r="O34" s="82" t="n">
        <v>5.10532814</v>
      </c>
      <c r="P34" s="82" t="n">
        <v>8.56509284</v>
      </c>
      <c r="Q34" s="82" t="n">
        <v>39.11605644</v>
      </c>
      <c r="R34" s="82" t="n">
        <v>3.48600337</v>
      </c>
      <c r="S34" s="82" t="n">
        <v>9.42721694</v>
      </c>
      <c r="T34" s="56"/>
    </row>
    <row r="35" customFormat="false" ht="14" hidden="false" customHeight="false" outlineLevel="0" collapsed="false">
      <c r="D35" s="79" t="s">
        <v>102</v>
      </c>
      <c r="F35" s="82" t="n">
        <v>26.31152305</v>
      </c>
      <c r="G35" s="82" t="n">
        <v>1.84244091</v>
      </c>
      <c r="H35" s="82" t="n">
        <v>9.40911873</v>
      </c>
      <c r="I35" s="82" t="n">
        <v>13.04888814</v>
      </c>
      <c r="J35" s="82" t="n">
        <v>28.55565229</v>
      </c>
      <c r="K35" s="82" t="n">
        <v>1.23723592</v>
      </c>
      <c r="L35" s="82" t="n">
        <v>4.43511768</v>
      </c>
      <c r="N35" s="82" t="n">
        <v>1.84244091</v>
      </c>
      <c r="O35" s="82" t="n">
        <v>7.56667782</v>
      </c>
      <c r="P35" s="82" t="n">
        <v>3.63976941</v>
      </c>
      <c r="Q35" s="82" t="n">
        <v>15.50676415</v>
      </c>
      <c r="R35" s="82" t="n">
        <v>1.23723592</v>
      </c>
      <c r="S35" s="82" t="n">
        <v>3.19788176</v>
      </c>
      <c r="T35" s="56"/>
    </row>
    <row r="37" customFormat="false" ht="14" hidden="false" customHeight="false" outlineLevel="0" collapsed="false">
      <c r="D37" s="51"/>
      <c r="F37" s="83"/>
      <c r="G37" s="83"/>
      <c r="H37" s="83"/>
      <c r="I37" s="83"/>
      <c r="J37" s="83"/>
      <c r="K37" s="83"/>
      <c r="L37" s="83"/>
      <c r="M37" s="83"/>
    </row>
    <row r="38" customFormat="false" ht="14" hidden="false" customHeight="false" outlineLevel="0" collapsed="false">
      <c r="D38" s="51" t="s">
        <v>47</v>
      </c>
      <c r="F38" s="83"/>
      <c r="G38" s="83"/>
      <c r="H38" s="83"/>
      <c r="I38" s="83"/>
      <c r="J38" s="83"/>
      <c r="K38" s="83"/>
      <c r="L38" s="83"/>
    </row>
    <row r="39" s="1" customFormat="true" ht="25.5" hidden="false" customHeight="true" outlineLevel="0" collapsed="false">
      <c r="D39" s="84" t="s">
        <v>110</v>
      </c>
      <c r="E39" s="84"/>
      <c r="F39" s="84"/>
      <c r="G39" s="84"/>
      <c r="H39" s="84"/>
      <c r="I39" s="84"/>
      <c r="J39" s="84"/>
      <c r="K39" s="84"/>
      <c r="L39" s="84"/>
      <c r="M39" s="84"/>
      <c r="N39" s="84"/>
      <c r="O39" s="84"/>
      <c r="P39" s="84"/>
      <c r="Q39" s="84"/>
      <c r="R39" s="84"/>
      <c r="S39" s="84"/>
    </row>
    <row r="40" customFormat="false" ht="12" hidden="false" customHeight="true" outlineLevel="0" collapsed="false">
      <c r="D40" s="84" t="s">
        <v>111</v>
      </c>
      <c r="E40" s="84"/>
      <c r="F40" s="84"/>
      <c r="G40" s="84"/>
      <c r="H40" s="84"/>
      <c r="I40" s="84"/>
      <c r="J40" s="84"/>
      <c r="K40" s="84"/>
      <c r="L40" s="84"/>
      <c r="M40" s="84"/>
      <c r="N40" s="84"/>
      <c r="O40" s="84"/>
      <c r="P40" s="84"/>
      <c r="Q40" s="84"/>
      <c r="R40" s="84"/>
      <c r="S40" s="84"/>
    </row>
  </sheetData>
  <mergeCells count="4">
    <mergeCell ref="F2:J3"/>
    <mergeCell ref="N2:Q3"/>
    <mergeCell ref="D39:S39"/>
    <mergeCell ref="D40:S40"/>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pageBreakPreview" topLeftCell="A1" colorId="64" zoomScale="80" zoomScaleNormal="71"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25" activeCellId="0" sqref="H25"/>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85.53"/>
    <col collapsed="false" customWidth="true" hidden="false" outlineLevel="0" max="5" min="5" style="1" width="1.81"/>
    <col collapsed="false" customWidth="true" hidden="false" outlineLevel="0" max="6" min="6" style="21" width="17.17"/>
    <col collapsed="false" customWidth="true" hidden="false" outlineLevel="0" max="7" min="7" style="20" width="15.53"/>
    <col collapsed="false" customWidth="true" hidden="false" outlineLevel="0" max="10" min="8" style="20" width="17.17"/>
    <col collapsed="false" customWidth="true" hidden="false" outlineLevel="0" max="11" min="11" style="20" width="14.44"/>
    <col collapsed="false" customWidth="true" hidden="false" outlineLevel="0" max="12" min="12" style="1" width="3.17"/>
    <col collapsed="false" customWidth="true" hidden="false" outlineLevel="0" max="13" min="13" style="21" width="17.17"/>
    <col collapsed="false" customWidth="true" hidden="false" outlineLevel="0" max="14" min="14" style="20" width="15.53"/>
    <col collapsed="false" customWidth="true" hidden="false" outlineLevel="0" max="17" min="15" style="20" width="17.17"/>
    <col collapsed="false" customWidth="true" hidden="false" outlineLevel="0" max="18" min="18" style="20" width="14.44"/>
    <col collapsed="false" customWidth="false" hidden="false" outlineLevel="0" max="257" min="19" style="1" width="9.17"/>
  </cols>
  <sheetData>
    <row r="1" customFormat="false" ht="14" hidden="false" customHeight="false" outlineLevel="0" collapsed="false">
      <c r="A1" s="7"/>
    </row>
    <row r="2" customFormat="false" ht="19.5" hidden="false" customHeight="true" outlineLevel="0" collapsed="false">
      <c r="D2" s="23" t="s">
        <v>0</v>
      </c>
      <c r="F2" s="24" t="s">
        <v>112</v>
      </c>
      <c r="G2" s="24"/>
      <c r="H2" s="24"/>
      <c r="I2" s="24"/>
      <c r="J2" s="24"/>
      <c r="K2" s="24"/>
      <c r="M2" s="24" t="s">
        <v>113</v>
      </c>
      <c r="N2" s="24"/>
      <c r="O2" s="24"/>
      <c r="P2" s="24"/>
      <c r="Q2" s="24"/>
      <c r="R2" s="24"/>
    </row>
    <row r="3" customFormat="false" ht="18.75" hidden="false" customHeight="true" outlineLevel="0" collapsed="false">
      <c r="D3" s="28" t="s">
        <v>114</v>
      </c>
      <c r="F3" s="24"/>
      <c r="G3" s="24"/>
      <c r="H3" s="24"/>
      <c r="I3" s="24"/>
      <c r="J3" s="24"/>
      <c r="K3" s="24"/>
      <c r="M3" s="24"/>
      <c r="N3" s="24"/>
      <c r="O3" s="24"/>
      <c r="P3" s="24"/>
      <c r="Q3" s="24"/>
      <c r="R3" s="24"/>
    </row>
    <row r="4" customFormat="false" ht="12" hidden="false" customHeight="true" outlineLevel="0" collapsed="false">
      <c r="F4" s="85"/>
      <c r="G4" s="75"/>
      <c r="H4" s="75"/>
      <c r="I4" s="75"/>
      <c r="J4" s="75"/>
      <c r="K4" s="75"/>
      <c r="M4" s="85"/>
      <c r="N4" s="75"/>
      <c r="O4" s="75"/>
      <c r="P4" s="75"/>
      <c r="Q4" s="75"/>
      <c r="R4" s="75"/>
    </row>
    <row r="5" customFormat="false" ht="65.15" hidden="false" customHeight="true" outlineLevel="0" collapsed="false">
      <c r="D5" s="86" t="n">
        <v>2024</v>
      </c>
      <c r="E5" s="87"/>
      <c r="F5" s="88" t="s">
        <v>115</v>
      </c>
      <c r="G5" s="88" t="s">
        <v>116</v>
      </c>
      <c r="H5" s="88" t="s">
        <v>101</v>
      </c>
      <c r="I5" s="88" t="s">
        <v>102</v>
      </c>
      <c r="J5" s="88" t="s">
        <v>117</v>
      </c>
      <c r="K5" s="88" t="s">
        <v>118</v>
      </c>
      <c r="L5" s="87"/>
      <c r="M5" s="88" t="s">
        <v>115</v>
      </c>
      <c r="N5" s="88" t="s">
        <v>116</v>
      </c>
      <c r="O5" s="88" t="s">
        <v>101</v>
      </c>
      <c r="P5" s="88" t="s">
        <v>102</v>
      </c>
      <c r="Q5" s="88" t="s">
        <v>117</v>
      </c>
      <c r="R5" s="88" t="s">
        <v>118</v>
      </c>
    </row>
    <row r="6" customFormat="false" ht="14" hidden="false" customHeight="false" outlineLevel="0" collapsed="false">
      <c r="D6" s="87"/>
      <c r="E6" s="10"/>
      <c r="F6" s="89"/>
      <c r="G6" s="1"/>
      <c r="H6" s="1"/>
      <c r="I6" s="1"/>
      <c r="J6" s="1"/>
      <c r="K6" s="1"/>
      <c r="L6" s="10"/>
      <c r="M6" s="89"/>
      <c r="N6" s="1"/>
      <c r="O6" s="1"/>
      <c r="P6" s="1"/>
      <c r="Q6" s="1"/>
      <c r="R6" s="1"/>
    </row>
    <row r="7" customFormat="false" ht="15" hidden="false" customHeight="false" outlineLevel="0" collapsed="false">
      <c r="D7" s="79" t="s">
        <v>119</v>
      </c>
      <c r="E7" s="10"/>
      <c r="F7" s="45" t="n">
        <v>934.12373</v>
      </c>
      <c r="G7" s="45" t="n">
        <v>378.82946</v>
      </c>
      <c r="H7" s="45" t="n">
        <v>1335.21727</v>
      </c>
      <c r="I7" s="45" t="n">
        <v>397.19812</v>
      </c>
      <c r="J7" s="45"/>
      <c r="K7" s="45" t="n">
        <v>3045.36858</v>
      </c>
      <c r="L7" s="10"/>
      <c r="M7" s="45" t="n">
        <v>953.67659</v>
      </c>
      <c r="N7" s="45" t="n">
        <v>382.07698</v>
      </c>
      <c r="O7" s="45" t="n">
        <v>1353.55142</v>
      </c>
      <c r="P7" s="45" t="n">
        <v>429.589670000001</v>
      </c>
      <c r="Q7" s="45"/>
      <c r="R7" s="45" t="n">
        <v>3118.89841</v>
      </c>
    </row>
    <row r="8" customFormat="false" ht="15" hidden="false" customHeight="false" outlineLevel="0" collapsed="false">
      <c r="D8" s="79" t="s">
        <v>120</v>
      </c>
      <c r="E8" s="10"/>
      <c r="F8" s="45" t="n">
        <v>1371.71189</v>
      </c>
      <c r="G8" s="45" t="n">
        <v>69.90703</v>
      </c>
      <c r="H8" s="45" t="n">
        <v>223.40041</v>
      </c>
      <c r="I8" s="45" t="n">
        <v>-38.71809</v>
      </c>
      <c r="J8" s="45" t="n">
        <v>-1626.30124</v>
      </c>
      <c r="K8" s="45" t="n">
        <v>0</v>
      </c>
      <c r="L8" s="10"/>
      <c r="M8" s="45" t="n">
        <v>1371.52303</v>
      </c>
      <c r="N8" s="45" t="n">
        <v>67.79055</v>
      </c>
      <c r="O8" s="45" t="n">
        <v>217.44527</v>
      </c>
      <c r="P8" s="45" t="n">
        <v>-36.7635</v>
      </c>
      <c r="Q8" s="45" t="n">
        <v>-1619.99535</v>
      </c>
      <c r="R8" s="45" t="n">
        <v>0</v>
      </c>
    </row>
    <row r="9" customFormat="false" ht="14" hidden="false" customHeight="false" outlineLevel="0" collapsed="false">
      <c r="D9" s="90"/>
      <c r="E9" s="10"/>
      <c r="F9" s="91"/>
      <c r="G9" s="91"/>
      <c r="H9" s="91"/>
      <c r="I9" s="91"/>
      <c r="J9" s="91"/>
      <c r="K9" s="91"/>
      <c r="L9" s="10"/>
      <c r="M9" s="91"/>
      <c r="N9" s="91"/>
      <c r="O9" s="91"/>
      <c r="P9" s="91"/>
      <c r="Q9" s="91"/>
      <c r="R9" s="91"/>
    </row>
    <row r="10" customFormat="false" ht="15" hidden="false" customHeight="false" outlineLevel="0" collapsed="false">
      <c r="D10" s="92" t="s">
        <v>121</v>
      </c>
      <c r="E10" s="10"/>
      <c r="F10" s="93" t="n">
        <v>2305.83562</v>
      </c>
      <c r="G10" s="93" t="n">
        <v>448.73649</v>
      </c>
      <c r="H10" s="93" t="n">
        <v>1558.61768</v>
      </c>
      <c r="I10" s="93" t="n">
        <v>358.48003</v>
      </c>
      <c r="J10" s="93" t="n">
        <v>-1626.30124</v>
      </c>
      <c r="K10" s="93" t="n">
        <v>3045.36858</v>
      </c>
      <c r="L10" s="10"/>
      <c r="M10" s="93" t="n">
        <v>2325.19962</v>
      </c>
      <c r="N10" s="93" t="n">
        <v>449.86753</v>
      </c>
      <c r="O10" s="93" t="n">
        <v>1570.99669</v>
      </c>
      <c r="P10" s="93" t="n">
        <v>392.826170000001</v>
      </c>
      <c r="Q10" s="93" t="n">
        <v>-1619.99535</v>
      </c>
      <c r="R10" s="93" t="n">
        <v>3118.89841</v>
      </c>
    </row>
    <row r="11" customFormat="false" ht="14" hidden="false" customHeight="false" outlineLevel="0" collapsed="false">
      <c r="D11" s="94"/>
      <c r="E11" s="10"/>
      <c r="F11" s="95"/>
      <c r="G11" s="95"/>
      <c r="H11" s="95"/>
      <c r="I11" s="95"/>
      <c r="J11" s="95"/>
      <c r="K11" s="95"/>
      <c r="L11" s="10"/>
      <c r="M11" s="95"/>
      <c r="N11" s="95"/>
      <c r="O11" s="95"/>
      <c r="P11" s="95"/>
      <c r="Q11" s="95"/>
      <c r="R11" s="95"/>
    </row>
    <row r="12" customFormat="false" ht="15" hidden="false" customHeight="false" outlineLevel="0" collapsed="false">
      <c r="D12" s="79" t="s">
        <v>122</v>
      </c>
      <c r="E12" s="10"/>
      <c r="F12" s="45" t="n">
        <v>646.94603</v>
      </c>
      <c r="G12" s="45" t="n">
        <v>163.14875</v>
      </c>
      <c r="H12" s="45" t="n">
        <v>9.42051</v>
      </c>
      <c r="I12" s="45" t="n">
        <v>1.90647</v>
      </c>
      <c r="J12" s="45" t="n">
        <v>-16.2804</v>
      </c>
      <c r="K12" s="45" t="n">
        <v>805.14136</v>
      </c>
      <c r="L12" s="10"/>
      <c r="M12" s="45" t="n">
        <v>650.217029999998</v>
      </c>
      <c r="N12" s="45" t="n">
        <v>155.44997</v>
      </c>
      <c r="O12" s="45" t="n">
        <v>10.145</v>
      </c>
      <c r="P12" s="45" t="n">
        <v>1.37532</v>
      </c>
      <c r="Q12" s="45" t="n">
        <v>-15.1797</v>
      </c>
      <c r="R12" s="45" t="n">
        <v>802.00762</v>
      </c>
    </row>
    <row r="13" customFormat="false" ht="14" hidden="false" customHeight="false" outlineLevel="0" collapsed="false">
      <c r="D13" s="79" t="s">
        <v>32</v>
      </c>
      <c r="E13" s="10"/>
      <c r="F13" s="45" t="n">
        <v>1358.05339</v>
      </c>
      <c r="G13" s="45" t="n">
        <v>14.70187</v>
      </c>
      <c r="H13" s="45" t="n">
        <v>12.43088</v>
      </c>
      <c r="I13" s="45" t="n">
        <v>2.46305</v>
      </c>
      <c r="J13" s="45" t="n">
        <v>-112.70265</v>
      </c>
      <c r="K13" s="45" t="n">
        <v>1274.94654</v>
      </c>
      <c r="L13" s="10"/>
      <c r="M13" s="45" t="n">
        <v>1340.18581</v>
      </c>
      <c r="N13" s="45" t="n">
        <v>14.56897</v>
      </c>
      <c r="O13" s="45" t="n">
        <v>13.22544</v>
      </c>
      <c r="P13" s="45" t="n">
        <v>3.15948</v>
      </c>
      <c r="Q13" s="45" t="n">
        <v>-110.73818</v>
      </c>
      <c r="R13" s="45" t="n">
        <v>1260.40152</v>
      </c>
    </row>
    <row r="14" customFormat="false" ht="14" hidden="false" customHeight="false" outlineLevel="0" collapsed="false">
      <c r="D14" s="79" t="s">
        <v>33</v>
      </c>
      <c r="E14" s="10"/>
      <c r="F14" s="45" t="n">
        <v>209.84054</v>
      </c>
      <c r="G14" s="45" t="n">
        <v>8.74401</v>
      </c>
      <c r="H14" s="45" t="n">
        <v>0.103</v>
      </c>
      <c r="I14" s="45" t="n">
        <v>0.51236</v>
      </c>
      <c r="J14" s="45" t="n">
        <v>-18.48218</v>
      </c>
      <c r="K14" s="45" t="n">
        <v>200.71773</v>
      </c>
      <c r="L14" s="10"/>
      <c r="M14" s="45" t="n">
        <v>220.42542</v>
      </c>
      <c r="N14" s="45" t="n">
        <v>8.3431</v>
      </c>
      <c r="O14" s="45" t="n">
        <v>0.10177</v>
      </c>
      <c r="P14" s="45" t="n">
        <v>0.55127</v>
      </c>
      <c r="Q14" s="45" t="n">
        <v>-16.15606</v>
      </c>
      <c r="R14" s="45" t="n">
        <v>213.2655</v>
      </c>
    </row>
    <row r="15" customFormat="false" ht="14" hidden="false" customHeight="false" outlineLevel="0" collapsed="false">
      <c r="D15" s="79" t="s">
        <v>34</v>
      </c>
      <c r="E15" s="10"/>
      <c r="F15" s="45" t="n">
        <v>-13.95301</v>
      </c>
      <c r="G15" s="45" t="n">
        <v>-0.22808</v>
      </c>
      <c r="H15" s="45" t="n">
        <v>0</v>
      </c>
      <c r="I15" s="45" t="n">
        <v>0</v>
      </c>
      <c r="J15" s="45"/>
      <c r="K15" s="45" t="n">
        <v>-14.18109</v>
      </c>
      <c r="L15" s="10"/>
      <c r="M15" s="45" t="n">
        <v>-16.04796</v>
      </c>
      <c r="N15" s="45" t="n">
        <v>-0.33361</v>
      </c>
      <c r="O15" s="45" t="n">
        <v>0</v>
      </c>
      <c r="P15" s="45" t="n">
        <v>0</v>
      </c>
      <c r="Q15" s="45"/>
      <c r="R15" s="45" t="n">
        <v>-16.38157</v>
      </c>
    </row>
    <row r="16" customFormat="false" ht="15" hidden="false" customHeight="false" outlineLevel="0" collapsed="false">
      <c r="D16" s="79" t="s">
        <v>123</v>
      </c>
      <c r="E16" s="10"/>
      <c r="F16" s="45" t="n">
        <v>53.00128</v>
      </c>
      <c r="G16" s="45" t="n">
        <v>6.06139</v>
      </c>
      <c r="H16" s="45" t="n">
        <v>15.21444</v>
      </c>
      <c r="I16" s="45" t="n">
        <v>-1.38863</v>
      </c>
      <c r="J16" s="45"/>
      <c r="K16" s="45" t="n">
        <v>72.88848</v>
      </c>
      <c r="L16" s="10"/>
      <c r="M16" s="45" t="n">
        <v>66.14908</v>
      </c>
      <c r="N16" s="45" t="n">
        <v>4.84691</v>
      </c>
      <c r="O16" s="45" t="n">
        <v>3.89085000000001</v>
      </c>
      <c r="P16" s="45" t="n">
        <v>2.33862273</v>
      </c>
      <c r="Q16" s="45"/>
      <c r="R16" s="45" t="n">
        <v>77.22547312</v>
      </c>
    </row>
    <row r="17" customFormat="false" ht="14" hidden="false" customHeight="false" outlineLevel="0" collapsed="false">
      <c r="D17" s="79" t="s">
        <v>124</v>
      </c>
      <c r="E17" s="10"/>
      <c r="F17" s="45" t="n">
        <v>10.64804</v>
      </c>
      <c r="G17" s="45" t="n">
        <v>138.92027</v>
      </c>
      <c r="H17" s="45" t="n">
        <v>1322.84116</v>
      </c>
      <c r="I17" s="45" t="n">
        <v>6.43808</v>
      </c>
      <c r="J17" s="45" t="n">
        <v>-1478.84755</v>
      </c>
      <c r="K17" s="45" t="n">
        <v>0</v>
      </c>
      <c r="L17" s="10"/>
      <c r="M17" s="45" t="n">
        <v>9.335920000001</v>
      </c>
      <c r="N17" s="45" t="n">
        <v>135.49191</v>
      </c>
      <c r="O17" s="45" t="n">
        <v>1326.04133</v>
      </c>
      <c r="P17" s="45" t="n">
        <v>6.97317</v>
      </c>
      <c r="Q17" s="45" t="n">
        <v>-1477.84233</v>
      </c>
      <c r="R17" s="45" t="n">
        <v>0</v>
      </c>
    </row>
    <row r="18" customFormat="false" ht="14" hidden="false" customHeight="false" outlineLevel="0" collapsed="false">
      <c r="D18" s="96"/>
      <c r="E18" s="10"/>
      <c r="F18" s="45"/>
      <c r="G18" s="45"/>
      <c r="H18" s="45"/>
      <c r="I18" s="45"/>
      <c r="J18" s="45"/>
      <c r="K18" s="45"/>
      <c r="L18" s="10"/>
      <c r="M18" s="45"/>
      <c r="N18" s="45"/>
      <c r="O18" s="45"/>
      <c r="P18" s="45"/>
      <c r="Q18" s="45"/>
      <c r="R18" s="45"/>
    </row>
    <row r="19" customFormat="false" ht="15" hidden="false" customHeight="false" outlineLevel="0" collapsed="false">
      <c r="D19" s="67" t="s">
        <v>125</v>
      </c>
      <c r="E19" s="10"/>
      <c r="F19" s="97" t="n">
        <v>2264.53627</v>
      </c>
      <c r="G19" s="97" t="n">
        <v>331.34821</v>
      </c>
      <c r="H19" s="97" t="n">
        <v>1360.00999</v>
      </c>
      <c r="I19" s="97" t="n">
        <v>9.93133</v>
      </c>
      <c r="J19" s="97" t="n">
        <v>-1626.31278</v>
      </c>
      <c r="K19" s="97" t="n">
        <v>2339.51302</v>
      </c>
      <c r="L19" s="10"/>
      <c r="M19" s="97" t="n">
        <v>2270.2653</v>
      </c>
      <c r="N19" s="97" t="n">
        <v>318.36725</v>
      </c>
      <c r="O19" s="97" t="n">
        <v>1353.40439</v>
      </c>
      <c r="P19" s="97" t="n">
        <v>14.39786273</v>
      </c>
      <c r="Q19" s="97" t="n">
        <v>-1619.91627</v>
      </c>
      <c r="R19" s="97" t="n">
        <v>2336.51854312</v>
      </c>
    </row>
    <row r="20" s="1" customFormat="true" ht="14" hidden="false" customHeight="false" outlineLevel="0" collapsed="false">
      <c r="D20" s="67"/>
      <c r="E20" s="10"/>
      <c r="F20" s="97"/>
      <c r="G20" s="97"/>
      <c r="H20" s="97"/>
      <c r="I20" s="97"/>
      <c r="J20" s="97"/>
      <c r="K20" s="97"/>
      <c r="L20" s="10"/>
      <c r="M20" s="97"/>
      <c r="N20" s="97"/>
      <c r="O20" s="97"/>
      <c r="P20" s="97"/>
      <c r="Q20" s="97"/>
      <c r="R20" s="97"/>
    </row>
    <row r="21" s="1" customFormat="true" ht="15" hidden="false" customHeight="false" outlineLevel="0" collapsed="false">
      <c r="D21" s="92" t="s">
        <v>126</v>
      </c>
      <c r="E21" s="10"/>
      <c r="F21" s="93" t="n">
        <v>41.2993500000011</v>
      </c>
      <c r="G21" s="93" t="n">
        <v>117.38828</v>
      </c>
      <c r="H21" s="93" t="n">
        <v>198.60769</v>
      </c>
      <c r="I21" s="93" t="n">
        <v>348.5487</v>
      </c>
      <c r="J21" s="93"/>
      <c r="K21" s="93" t="n">
        <v>705.855560000001</v>
      </c>
      <c r="L21" s="10"/>
      <c r="M21" s="93" t="n">
        <v>54.9343199999985</v>
      </c>
      <c r="N21" s="93" t="n">
        <v>131.50028</v>
      </c>
      <c r="O21" s="93" t="n">
        <v>217.5923</v>
      </c>
      <c r="P21" s="93" t="n">
        <v>378.428307270001</v>
      </c>
      <c r="Q21" s="93"/>
      <c r="R21" s="93" t="n">
        <v>782.37986688</v>
      </c>
    </row>
    <row r="22" s="1" customFormat="true" ht="14" hidden="false" customHeight="false" outlineLevel="0" collapsed="false">
      <c r="D22" s="98"/>
      <c r="E22" s="10"/>
      <c r="F22" s="99"/>
      <c r="G22" s="99"/>
      <c r="H22" s="99"/>
      <c r="I22" s="99"/>
      <c r="J22" s="99"/>
      <c r="K22" s="99"/>
      <c r="L22" s="10"/>
      <c r="M22" s="99"/>
      <c r="N22" s="99"/>
      <c r="O22" s="99"/>
      <c r="P22" s="99"/>
      <c r="Q22" s="99"/>
      <c r="R22" s="99"/>
    </row>
    <row r="23" s="1" customFormat="true" ht="14" hidden="false" customHeight="false" outlineLevel="0" collapsed="false">
      <c r="D23" s="79" t="s">
        <v>39</v>
      </c>
      <c r="E23" s="10"/>
      <c r="F23" s="99" t="n">
        <v>0</v>
      </c>
      <c r="G23" s="99" t="n">
        <v>0</v>
      </c>
      <c r="H23" s="99" t="n">
        <v>0</v>
      </c>
      <c r="I23" s="99" t="n">
        <v>0</v>
      </c>
      <c r="J23" s="99"/>
      <c r="K23" s="99" t="n">
        <v>0</v>
      </c>
      <c r="L23" s="10"/>
      <c r="M23" s="99" t="n">
        <v>0</v>
      </c>
      <c r="N23" s="99" t="n">
        <v>0</v>
      </c>
      <c r="O23" s="99" t="n">
        <v>8.00006961</v>
      </c>
      <c r="P23" s="99" t="n">
        <v>28.99765727</v>
      </c>
      <c r="Q23" s="99"/>
      <c r="R23" s="99" t="n">
        <v>36.99772688</v>
      </c>
    </row>
    <row r="24" s="1" customFormat="true" ht="14" hidden="false" customHeight="false" outlineLevel="0" collapsed="false">
      <c r="D24" s="98"/>
      <c r="E24" s="10"/>
      <c r="F24" s="99"/>
      <c r="G24" s="99"/>
      <c r="H24" s="99"/>
      <c r="I24" s="99"/>
      <c r="J24" s="99"/>
      <c r="K24" s="99"/>
      <c r="L24" s="10"/>
      <c r="M24" s="99"/>
      <c r="N24" s="99"/>
      <c r="O24" s="99"/>
      <c r="P24" s="99"/>
      <c r="Q24" s="99"/>
      <c r="R24" s="99"/>
    </row>
    <row r="25" customFormat="false" ht="14" hidden="false" customHeight="false" outlineLevel="0" collapsed="false">
      <c r="D25" s="92" t="s">
        <v>127</v>
      </c>
      <c r="E25" s="10"/>
      <c r="F25" s="93" t="n">
        <v>41.2993500000011</v>
      </c>
      <c r="G25" s="93" t="n">
        <v>117.38828</v>
      </c>
      <c r="H25" s="93" t="n">
        <v>198.60769</v>
      </c>
      <c r="I25" s="93" t="n">
        <v>348.5487</v>
      </c>
      <c r="J25" s="93"/>
      <c r="K25" s="93" t="n">
        <v>705.855560000001</v>
      </c>
      <c r="L25" s="10"/>
      <c r="M25" s="93" t="n">
        <v>54.9343199999985</v>
      </c>
      <c r="N25" s="93" t="n">
        <v>131.50028</v>
      </c>
      <c r="O25" s="93" t="n">
        <v>209.59223039</v>
      </c>
      <c r="P25" s="93" t="n">
        <v>349.430650000001</v>
      </c>
      <c r="Q25" s="93"/>
      <c r="R25" s="93" t="n">
        <v>745.38214</v>
      </c>
    </row>
    <row r="26" customFormat="false" ht="14" hidden="false" customHeight="false" outlineLevel="0" collapsed="false">
      <c r="D26" s="94"/>
      <c r="E26" s="10"/>
      <c r="F26" s="95"/>
      <c r="G26" s="95"/>
      <c r="H26" s="95"/>
      <c r="I26" s="95"/>
      <c r="J26" s="95"/>
      <c r="K26" s="95"/>
      <c r="L26" s="10"/>
      <c r="M26" s="95"/>
      <c r="N26" s="95"/>
      <c r="O26" s="95"/>
      <c r="P26" s="95"/>
      <c r="Q26" s="95"/>
      <c r="R26" s="95"/>
    </row>
    <row r="27" s="21" customFormat="true" ht="14" hidden="false" customHeight="false" outlineLevel="0" collapsed="false">
      <c r="A27" s="1"/>
      <c r="B27" s="1"/>
      <c r="C27" s="1"/>
      <c r="D27" s="79" t="s">
        <v>42</v>
      </c>
      <c r="E27" s="10"/>
      <c r="F27" s="45" t="n">
        <v>-17.07037</v>
      </c>
      <c r="G27" s="45" t="n">
        <v>10.36687</v>
      </c>
      <c r="H27" s="45" t="n">
        <v>10.55005</v>
      </c>
      <c r="I27" s="45" t="n">
        <v>13.69187</v>
      </c>
      <c r="J27" s="45"/>
      <c r="K27" s="45" t="n">
        <v>17.54539</v>
      </c>
      <c r="L27" s="10"/>
      <c r="M27" s="45" t="n">
        <v>-4.86125999999999</v>
      </c>
      <c r="N27" s="45" t="n">
        <v>6.79797</v>
      </c>
      <c r="O27" s="45" t="n">
        <v>14.5311</v>
      </c>
      <c r="P27" s="45" t="n">
        <v>19.19907</v>
      </c>
      <c r="Q27" s="45"/>
      <c r="R27" s="45" t="n">
        <v>35.33338</v>
      </c>
    </row>
    <row r="28" customFormat="false" ht="14" hidden="false" customHeight="false" outlineLevel="0" collapsed="false">
      <c r="D28" s="79"/>
      <c r="E28" s="10"/>
      <c r="F28" s="97"/>
      <c r="G28" s="100"/>
      <c r="H28" s="100"/>
      <c r="I28" s="100"/>
      <c r="J28" s="100"/>
      <c r="K28" s="100"/>
      <c r="L28" s="10"/>
      <c r="M28" s="97"/>
      <c r="N28" s="100"/>
      <c r="O28" s="100"/>
      <c r="P28" s="100"/>
      <c r="Q28" s="100"/>
      <c r="R28" s="100"/>
    </row>
    <row r="29" customFormat="false" ht="14" hidden="false" customHeight="false" outlineLevel="0" collapsed="false">
      <c r="D29" s="67" t="s">
        <v>128</v>
      </c>
      <c r="E29" s="10"/>
      <c r="F29" s="97" t="n">
        <v>24.2289800000011</v>
      </c>
      <c r="G29" s="97" t="n">
        <v>127.75515</v>
      </c>
      <c r="H29" s="97" t="n">
        <v>209.15774</v>
      </c>
      <c r="I29" s="97" t="n">
        <v>362.24057</v>
      </c>
      <c r="J29" s="97"/>
      <c r="K29" s="97" t="n">
        <v>723.400950000001</v>
      </c>
      <c r="L29" s="10"/>
      <c r="M29" s="97" t="n">
        <v>50.0730599999985</v>
      </c>
      <c r="N29" s="97" t="n">
        <v>138.29825</v>
      </c>
      <c r="O29" s="97" t="n">
        <v>224.12333039</v>
      </c>
      <c r="P29" s="97" t="n">
        <v>368.629720000001</v>
      </c>
      <c r="Q29" s="97"/>
      <c r="R29" s="97" t="n">
        <v>780.71552</v>
      </c>
    </row>
    <row r="30" customFormat="false" ht="14" hidden="false" customHeight="false" outlineLevel="0" collapsed="false">
      <c r="D30" s="101"/>
      <c r="E30" s="10"/>
      <c r="F30" s="102"/>
      <c r="G30" s="102"/>
      <c r="H30" s="102"/>
      <c r="I30" s="102"/>
      <c r="J30" s="103"/>
      <c r="K30" s="102"/>
      <c r="L30" s="10"/>
      <c r="M30" s="102"/>
      <c r="N30" s="102"/>
      <c r="O30" s="102"/>
      <c r="P30" s="102"/>
      <c r="Q30" s="103"/>
      <c r="R30" s="102"/>
    </row>
    <row r="31" s="21" customFormat="true" ht="14" hidden="false" customHeight="false" outlineLevel="0" collapsed="false">
      <c r="A31" s="1"/>
      <c r="B31" s="1"/>
      <c r="C31" s="1"/>
      <c r="D31" s="79" t="s">
        <v>44</v>
      </c>
      <c r="E31" s="10"/>
      <c r="F31" s="45" t="n">
        <v>18.12133</v>
      </c>
      <c r="G31" s="45" t="n">
        <v>34.98391</v>
      </c>
      <c r="H31" s="45" t="n">
        <v>58.31161</v>
      </c>
      <c r="I31" s="45" t="n">
        <v>110.52389</v>
      </c>
      <c r="J31" s="104"/>
      <c r="K31" s="45" t="n">
        <v>221.94074</v>
      </c>
      <c r="L31" s="10"/>
      <c r="M31" s="45" t="n">
        <v>40.45256</v>
      </c>
      <c r="N31" s="45" t="n">
        <v>40.38315</v>
      </c>
      <c r="O31" s="45" t="n">
        <v>66.65035</v>
      </c>
      <c r="P31" s="45" t="n">
        <v>108.49984</v>
      </c>
      <c r="Q31" s="104"/>
      <c r="R31" s="45" t="n">
        <v>255.9859</v>
      </c>
    </row>
    <row r="32" s="21" customFormat="true" ht="14" hidden="false" customHeight="false" outlineLevel="0" collapsed="false">
      <c r="A32" s="1"/>
      <c r="B32" s="1"/>
      <c r="C32" s="1"/>
      <c r="D32" s="105"/>
      <c r="E32" s="10"/>
      <c r="F32" s="100"/>
      <c r="G32" s="100"/>
      <c r="H32" s="100"/>
      <c r="I32" s="100"/>
      <c r="J32" s="106"/>
      <c r="K32" s="100"/>
      <c r="L32" s="10"/>
      <c r="M32" s="100"/>
      <c r="N32" s="100"/>
      <c r="O32" s="100"/>
      <c r="P32" s="100"/>
      <c r="Q32" s="106"/>
      <c r="R32" s="100"/>
    </row>
    <row r="33" s="21" customFormat="true" ht="14" hidden="false" customHeight="false" outlineLevel="0" collapsed="false">
      <c r="A33" s="1"/>
      <c r="B33" s="1"/>
      <c r="C33" s="1"/>
      <c r="D33" s="92" t="s">
        <v>129</v>
      </c>
      <c r="E33" s="10"/>
      <c r="F33" s="107" t="n">
        <v>6.10765000000114</v>
      </c>
      <c r="G33" s="107" t="n">
        <v>92.77124</v>
      </c>
      <c r="H33" s="107" t="n">
        <v>150.84613</v>
      </c>
      <c r="I33" s="107" t="n">
        <v>251.71668</v>
      </c>
      <c r="J33" s="107"/>
      <c r="K33" s="107" t="n">
        <v>501.460210000001</v>
      </c>
      <c r="L33" s="10"/>
      <c r="M33" s="107" t="n">
        <v>9.62049999999849</v>
      </c>
      <c r="N33" s="107" t="n">
        <v>97.9151000000001</v>
      </c>
      <c r="O33" s="107" t="n">
        <v>157.47298039</v>
      </c>
      <c r="P33" s="107" t="n">
        <v>260.129880000001</v>
      </c>
      <c r="Q33" s="107"/>
      <c r="R33" s="107" t="n">
        <v>524.72962</v>
      </c>
    </row>
    <row r="34" customFormat="false" ht="23.25" hidden="false" customHeight="true" outlineLevel="0" collapsed="false">
      <c r="F34" s="85"/>
      <c r="G34" s="75"/>
      <c r="H34" s="75"/>
      <c r="I34" s="75"/>
      <c r="J34" s="75"/>
      <c r="K34" s="75"/>
      <c r="M34" s="85"/>
      <c r="N34" s="75"/>
      <c r="O34" s="75"/>
      <c r="P34" s="75"/>
      <c r="Q34" s="75"/>
      <c r="R34" s="75"/>
    </row>
    <row r="35" customFormat="false" ht="18" hidden="false" customHeight="false" outlineLevel="0" collapsed="false">
      <c r="D35" s="86" t="s">
        <v>130</v>
      </c>
      <c r="E35" s="87"/>
      <c r="F35" s="86"/>
      <c r="G35" s="86"/>
      <c r="H35" s="86"/>
      <c r="I35" s="86"/>
      <c r="J35" s="86"/>
      <c r="K35" s="86"/>
      <c r="L35" s="87"/>
      <c r="M35" s="86"/>
      <c r="N35" s="86"/>
      <c r="O35" s="86"/>
      <c r="P35" s="86"/>
      <c r="Q35" s="86"/>
      <c r="R35" s="86"/>
    </row>
    <row r="36" customFormat="false" ht="14" hidden="false" customHeight="false" outlineLevel="0" collapsed="false">
      <c r="D36" s="87"/>
      <c r="E36" s="10"/>
      <c r="F36" s="89"/>
      <c r="G36" s="1"/>
      <c r="H36" s="1"/>
      <c r="I36" s="1"/>
      <c r="J36" s="1"/>
      <c r="K36" s="1"/>
      <c r="L36" s="10"/>
      <c r="M36" s="89"/>
      <c r="N36" s="1"/>
      <c r="O36" s="1"/>
      <c r="P36" s="1"/>
      <c r="Q36" s="1"/>
      <c r="R36" s="1"/>
    </row>
    <row r="37" customFormat="false" ht="15" hidden="false" customHeight="false" outlineLevel="0" collapsed="false">
      <c r="D37" s="79" t="s">
        <v>119</v>
      </c>
      <c r="E37" s="10"/>
      <c r="F37" s="45" t="n">
        <v>893.13401</v>
      </c>
      <c r="G37" s="45" t="n">
        <v>322.85176</v>
      </c>
      <c r="H37" s="45" t="n">
        <v>1414.28705</v>
      </c>
      <c r="I37" s="45" t="n">
        <v>393.12359</v>
      </c>
      <c r="J37" s="45"/>
      <c r="K37" s="45" t="n">
        <v>3023.39641732709</v>
      </c>
      <c r="L37" s="10"/>
      <c r="M37" s="45" t="n">
        <v>1002.29857</v>
      </c>
      <c r="N37" s="45" t="n">
        <v>352.06363</v>
      </c>
      <c r="O37" s="45" t="n">
        <v>1251.75692</v>
      </c>
      <c r="P37" s="45" t="n">
        <v>378.75837</v>
      </c>
      <c r="Q37" s="45"/>
      <c r="R37" s="45" t="n">
        <v>2984.87748255253</v>
      </c>
    </row>
    <row r="38" customFormat="false" ht="15" hidden="false" customHeight="false" outlineLevel="0" collapsed="false">
      <c r="D38" s="79" t="s">
        <v>120</v>
      </c>
      <c r="E38" s="10"/>
      <c r="F38" s="45" t="n">
        <v>1382.47005</v>
      </c>
      <c r="G38" s="45" t="n">
        <v>66.27341</v>
      </c>
      <c r="H38" s="45" t="n">
        <v>233.60105</v>
      </c>
      <c r="I38" s="45" t="n">
        <v>-48.68593</v>
      </c>
      <c r="J38" s="45" t="n">
        <v>-1633.65858</v>
      </c>
      <c r="K38" s="45" t="n">
        <v>0</v>
      </c>
      <c r="L38" s="10"/>
      <c r="M38" s="45" t="n">
        <v>1272.56001</v>
      </c>
      <c r="N38" s="45" t="n">
        <v>65.27622</v>
      </c>
      <c r="O38" s="45" t="n">
        <v>219.2575</v>
      </c>
      <c r="P38" s="45" t="n">
        <v>-33.37527</v>
      </c>
      <c r="Q38" s="45" t="n">
        <v>-1523.71846</v>
      </c>
      <c r="R38" s="45" t="n">
        <v>0</v>
      </c>
    </row>
    <row r="39" customFormat="false" ht="14" hidden="false" customHeight="false" outlineLevel="0" collapsed="false">
      <c r="D39" s="90"/>
      <c r="E39" s="10"/>
      <c r="F39" s="91"/>
      <c r="G39" s="91"/>
      <c r="H39" s="91"/>
      <c r="I39" s="91"/>
      <c r="J39" s="91"/>
      <c r="K39" s="91"/>
      <c r="L39" s="10"/>
      <c r="M39" s="91"/>
      <c r="N39" s="91"/>
      <c r="O39" s="91"/>
      <c r="P39" s="91"/>
      <c r="Q39" s="91"/>
      <c r="R39" s="91"/>
    </row>
    <row r="40" customFormat="false" ht="15" hidden="false" customHeight="false" outlineLevel="0" collapsed="false">
      <c r="D40" s="92" t="s">
        <v>121</v>
      </c>
      <c r="E40" s="10"/>
      <c r="F40" s="93" t="n">
        <v>2275.60406</v>
      </c>
      <c r="G40" s="93" t="n">
        <v>389.12517</v>
      </c>
      <c r="H40" s="93" t="n">
        <v>1647.8881</v>
      </c>
      <c r="I40" s="93" t="n">
        <v>344.43766</v>
      </c>
      <c r="J40" s="93" t="n">
        <v>-1633.65858</v>
      </c>
      <c r="K40" s="93" t="n">
        <v>3023.39641732709</v>
      </c>
      <c r="L40" s="10"/>
      <c r="M40" s="93" t="n">
        <v>2274.85858</v>
      </c>
      <c r="N40" s="93" t="n">
        <v>417.33985</v>
      </c>
      <c r="O40" s="93" t="n">
        <v>1471.01442</v>
      </c>
      <c r="P40" s="93" t="n">
        <v>345.3831</v>
      </c>
      <c r="Q40" s="93" t="n">
        <v>-1523.71846</v>
      </c>
      <c r="R40" s="93" t="n">
        <v>2984.87748255253</v>
      </c>
    </row>
    <row r="41" customFormat="false" ht="14" hidden="false" customHeight="false" outlineLevel="0" collapsed="false">
      <c r="D41" s="94"/>
      <c r="E41" s="10"/>
      <c r="F41" s="95"/>
      <c r="G41" s="95"/>
      <c r="H41" s="95"/>
      <c r="I41" s="95"/>
      <c r="J41" s="95"/>
      <c r="K41" s="95"/>
      <c r="L41" s="10"/>
      <c r="M41" s="95"/>
      <c r="N41" s="95"/>
      <c r="O41" s="95"/>
      <c r="P41" s="95"/>
      <c r="Q41" s="95"/>
      <c r="R41" s="95"/>
    </row>
    <row r="42" customFormat="false" ht="15" hidden="false" customHeight="false" outlineLevel="0" collapsed="false">
      <c r="D42" s="79" t="s">
        <v>122</v>
      </c>
      <c r="E42" s="10"/>
      <c r="F42" s="45" t="n">
        <v>600.847589999999</v>
      </c>
      <c r="G42" s="45" t="n">
        <v>146.88572</v>
      </c>
      <c r="H42" s="45" t="n">
        <v>8.57127</v>
      </c>
      <c r="I42" s="45" t="n">
        <v>2.82376</v>
      </c>
      <c r="J42" s="45" t="n">
        <v>-16.65355</v>
      </c>
      <c r="K42" s="45" t="n">
        <v>742.474927327091</v>
      </c>
      <c r="L42" s="10"/>
      <c r="M42" s="45" t="n">
        <v>584.996659999997</v>
      </c>
      <c r="N42" s="45" t="n">
        <v>151.09409</v>
      </c>
      <c r="O42" s="45" t="n">
        <v>9.05521</v>
      </c>
      <c r="P42" s="45" t="n">
        <v>2.14104</v>
      </c>
      <c r="Q42" s="45" t="n">
        <v>-15.4284</v>
      </c>
      <c r="R42" s="45" t="n">
        <v>731.858462552525</v>
      </c>
    </row>
    <row r="43" customFormat="false" ht="14" hidden="false" customHeight="false" outlineLevel="0" collapsed="false">
      <c r="D43" s="79" t="s">
        <v>32</v>
      </c>
      <c r="E43" s="10"/>
      <c r="F43" s="45" t="n">
        <v>1325.85903</v>
      </c>
      <c r="G43" s="45" t="n">
        <v>13.27837</v>
      </c>
      <c r="H43" s="45" t="n">
        <v>12.16113</v>
      </c>
      <c r="I43" s="45" t="n">
        <v>1.9733</v>
      </c>
      <c r="J43" s="45" t="n">
        <v>-117.793920000001</v>
      </c>
      <c r="K43" s="45" t="n">
        <v>1235.47791</v>
      </c>
      <c r="L43" s="10"/>
      <c r="M43" s="45" t="n">
        <v>1282.72317</v>
      </c>
      <c r="N43" s="45" t="n">
        <v>13.28293</v>
      </c>
      <c r="O43" s="45" t="n">
        <v>11.88429</v>
      </c>
      <c r="P43" s="45" t="n">
        <v>2.37854</v>
      </c>
      <c r="Q43" s="45" t="n">
        <v>-114.149150000003</v>
      </c>
      <c r="R43" s="45" t="n">
        <v>1196.11978</v>
      </c>
    </row>
    <row r="44" customFormat="false" ht="14" hidden="false" customHeight="false" outlineLevel="0" collapsed="false">
      <c r="D44" s="79" t="s">
        <v>33</v>
      </c>
      <c r="E44" s="10"/>
      <c r="F44" s="45" t="n">
        <v>217.1801</v>
      </c>
      <c r="G44" s="45" t="n">
        <v>9.55667</v>
      </c>
      <c r="H44" s="45" t="n">
        <v>0.09607</v>
      </c>
      <c r="I44" s="45" t="n">
        <v>0.35404</v>
      </c>
      <c r="J44" s="45" t="n">
        <v>-19.04504</v>
      </c>
      <c r="K44" s="45" t="n">
        <v>208.14184</v>
      </c>
      <c r="L44" s="10"/>
      <c r="M44" s="45" t="n">
        <v>217.31753</v>
      </c>
      <c r="N44" s="45" t="n">
        <v>8.93428</v>
      </c>
      <c r="O44" s="45" t="n">
        <v>0.09557</v>
      </c>
      <c r="P44" s="45" t="n">
        <v>1.18546</v>
      </c>
      <c r="Q44" s="45" t="n">
        <v>-18.47869</v>
      </c>
      <c r="R44" s="45" t="n">
        <v>209.05415</v>
      </c>
    </row>
    <row r="45" customFormat="false" ht="14" hidden="false" customHeight="false" outlineLevel="0" collapsed="false">
      <c r="D45" s="79" t="s">
        <v>34</v>
      </c>
      <c r="E45" s="10"/>
      <c r="F45" s="45" t="n">
        <v>-12.34428</v>
      </c>
      <c r="G45" s="45" t="n">
        <v>-0.23029</v>
      </c>
      <c r="H45" s="45" t="n">
        <v>0</v>
      </c>
      <c r="I45" s="45" t="n">
        <v>0</v>
      </c>
      <c r="J45" s="45"/>
      <c r="K45" s="45" t="n">
        <v>-12.57457</v>
      </c>
      <c r="L45" s="10"/>
      <c r="M45" s="45" t="n">
        <v>-14.41315</v>
      </c>
      <c r="N45" s="45" t="n">
        <v>-0.41538</v>
      </c>
      <c r="O45" s="45" t="n">
        <v>0</v>
      </c>
      <c r="P45" s="45" t="n">
        <v>0</v>
      </c>
      <c r="Q45" s="45"/>
      <c r="R45" s="45" t="n">
        <v>-14.82853</v>
      </c>
    </row>
    <row r="46" customFormat="false" ht="14" hidden="false" customHeight="false" outlineLevel="0" collapsed="false">
      <c r="D46" s="79" t="s">
        <v>131</v>
      </c>
      <c r="E46" s="10"/>
      <c r="F46" s="45" t="n">
        <v>47.91747</v>
      </c>
      <c r="G46" s="45" t="n">
        <v>5.63322</v>
      </c>
      <c r="H46" s="45" t="n">
        <v>29.78276</v>
      </c>
      <c r="I46" s="45" t="n">
        <v>-0.40014</v>
      </c>
      <c r="J46" s="45"/>
      <c r="K46" s="45" t="n">
        <v>82.93331</v>
      </c>
      <c r="L46" s="10"/>
      <c r="M46" s="45" t="n">
        <v>37.13137</v>
      </c>
      <c r="N46" s="45" t="n">
        <v>9.76542</v>
      </c>
      <c r="O46" s="45" t="n">
        <v>15.58738</v>
      </c>
      <c r="P46" s="45" t="n">
        <v>0.71114</v>
      </c>
      <c r="Q46" s="45"/>
      <c r="R46" s="45" t="n">
        <v>63.19531</v>
      </c>
    </row>
    <row r="47" customFormat="false" ht="14" hidden="false" customHeight="false" outlineLevel="0" collapsed="false">
      <c r="D47" s="79" t="s">
        <v>124</v>
      </c>
      <c r="E47" s="10"/>
      <c r="F47" s="45" t="n">
        <v>8.10061</v>
      </c>
      <c r="G47" s="45" t="n">
        <v>125.29433</v>
      </c>
      <c r="H47" s="45" t="n">
        <v>1340.96258</v>
      </c>
      <c r="I47" s="45" t="n">
        <v>5.78542</v>
      </c>
      <c r="J47" s="45" t="n">
        <v>-1480.14294</v>
      </c>
      <c r="K47" s="45" t="n">
        <v>0</v>
      </c>
      <c r="L47" s="10"/>
      <c r="M47" s="45" t="n">
        <v>8.028100000001</v>
      </c>
      <c r="N47" s="45" t="n">
        <v>124.03532</v>
      </c>
      <c r="O47" s="45" t="n">
        <v>1234.65606</v>
      </c>
      <c r="P47" s="45" t="n">
        <v>8.85061</v>
      </c>
      <c r="Q47" s="45" t="n">
        <v>-1375.57009</v>
      </c>
      <c r="R47" s="45" t="n">
        <v>0</v>
      </c>
    </row>
    <row r="48" customFormat="false" ht="14" hidden="false" customHeight="false" outlineLevel="0" collapsed="false">
      <c r="D48" s="96"/>
      <c r="E48" s="10"/>
      <c r="F48" s="45"/>
      <c r="G48" s="45"/>
      <c r="H48" s="45"/>
      <c r="I48" s="45"/>
      <c r="J48" s="45"/>
      <c r="K48" s="45"/>
      <c r="L48" s="10"/>
      <c r="M48" s="45"/>
      <c r="N48" s="45"/>
      <c r="O48" s="45"/>
      <c r="P48" s="45"/>
      <c r="Q48" s="45"/>
      <c r="R48" s="45"/>
    </row>
    <row r="49" customFormat="false" ht="15" hidden="false" customHeight="false" outlineLevel="0" collapsed="false">
      <c r="D49" s="67" t="s">
        <v>132</v>
      </c>
      <c r="E49" s="10"/>
      <c r="F49" s="97" t="n">
        <v>2187.56052</v>
      </c>
      <c r="G49" s="97" t="n">
        <v>300.41802</v>
      </c>
      <c r="H49" s="97" t="n">
        <v>1391.57381</v>
      </c>
      <c r="I49" s="97" t="n">
        <v>10.53638</v>
      </c>
      <c r="J49" s="97" t="n">
        <v>-1633.63545</v>
      </c>
      <c r="K49" s="97" t="n">
        <v>2256.45341732709</v>
      </c>
      <c r="L49" s="10"/>
      <c r="M49" s="97" t="n">
        <v>2115.78368</v>
      </c>
      <c r="N49" s="97" t="n">
        <v>306.69666</v>
      </c>
      <c r="O49" s="97" t="n">
        <v>1271.27851</v>
      </c>
      <c r="P49" s="97" t="n">
        <v>15.26679</v>
      </c>
      <c r="Q49" s="97" t="n">
        <v>-1523.62633</v>
      </c>
      <c r="R49" s="97" t="n">
        <v>2185.39917255253</v>
      </c>
    </row>
    <row r="50" s="1" customFormat="true" ht="14" hidden="false" customHeight="false" outlineLevel="0" collapsed="false">
      <c r="D50" s="67"/>
      <c r="E50" s="10"/>
      <c r="F50" s="97"/>
      <c r="G50" s="97"/>
      <c r="H50" s="97"/>
      <c r="I50" s="97"/>
      <c r="J50" s="97"/>
      <c r="K50" s="97"/>
      <c r="L50" s="10"/>
      <c r="M50" s="97"/>
      <c r="N50" s="97"/>
      <c r="O50" s="97"/>
      <c r="P50" s="97"/>
      <c r="Q50" s="97"/>
      <c r="R50" s="97"/>
    </row>
    <row r="51" s="1" customFormat="true" ht="15" hidden="false" customHeight="true" outlineLevel="0" collapsed="false">
      <c r="D51" s="92" t="s">
        <v>133</v>
      </c>
      <c r="E51" s="10"/>
      <c r="F51" s="93" t="n">
        <v>88.0435400000001</v>
      </c>
      <c r="G51" s="93" t="n">
        <v>88.7071500000001</v>
      </c>
      <c r="H51" s="93" t="n">
        <v>256.31429</v>
      </c>
      <c r="I51" s="93" t="n">
        <v>333.90128</v>
      </c>
      <c r="J51" s="93"/>
      <c r="K51" s="93" t="n">
        <v>766.943000000001</v>
      </c>
      <c r="L51" s="10"/>
      <c r="M51" s="93" t="n">
        <v>159.074899999999</v>
      </c>
      <c r="N51" s="93" t="n">
        <v>110.64319</v>
      </c>
      <c r="O51" s="93" t="n">
        <v>199.73591</v>
      </c>
      <c r="P51" s="93" t="n">
        <v>330.11631</v>
      </c>
      <c r="Q51" s="93"/>
      <c r="R51" s="93" t="n">
        <v>799.47831</v>
      </c>
    </row>
    <row r="52" s="1" customFormat="true" ht="14" hidden="false" customHeight="false" outlineLevel="0" collapsed="false">
      <c r="D52" s="67"/>
      <c r="E52" s="10"/>
      <c r="F52" s="97"/>
      <c r="G52" s="97"/>
      <c r="H52" s="97"/>
      <c r="I52" s="97"/>
      <c r="J52" s="97"/>
      <c r="K52" s="97"/>
      <c r="L52" s="10"/>
      <c r="M52" s="97"/>
      <c r="N52" s="97"/>
      <c r="O52" s="97"/>
      <c r="P52" s="97"/>
      <c r="Q52" s="97"/>
      <c r="R52" s="97"/>
    </row>
    <row r="53" s="1" customFormat="true" ht="14" hidden="false" customHeight="false" outlineLevel="0" collapsed="false">
      <c r="D53" s="79" t="s">
        <v>39</v>
      </c>
      <c r="E53" s="10"/>
      <c r="F53" s="97" t="n">
        <v>0</v>
      </c>
      <c r="G53" s="97" t="n">
        <v>0</v>
      </c>
      <c r="H53" s="97" t="n">
        <v>0</v>
      </c>
      <c r="I53" s="97" t="n">
        <v>0</v>
      </c>
      <c r="J53" s="97"/>
      <c r="K53" s="97" t="n">
        <v>0</v>
      </c>
      <c r="L53" s="10"/>
      <c r="M53" s="97" t="n">
        <v>0</v>
      </c>
      <c r="N53" s="97" t="n">
        <v>0</v>
      </c>
      <c r="O53" s="97" t="n">
        <v>0</v>
      </c>
      <c r="P53" s="97" t="n">
        <v>0</v>
      </c>
      <c r="Q53" s="97"/>
      <c r="R53" s="97" t="n">
        <v>0</v>
      </c>
    </row>
    <row r="54" customFormat="false" ht="14" hidden="false" customHeight="false" outlineLevel="0" collapsed="false">
      <c r="D54" s="98"/>
      <c r="E54" s="10"/>
      <c r="F54" s="99"/>
      <c r="G54" s="99"/>
      <c r="H54" s="99"/>
      <c r="I54" s="99"/>
      <c r="J54" s="99"/>
      <c r="K54" s="99"/>
      <c r="L54" s="10"/>
      <c r="M54" s="99"/>
      <c r="N54" s="99"/>
      <c r="O54" s="99"/>
      <c r="P54" s="99"/>
      <c r="Q54" s="99"/>
      <c r="R54" s="99"/>
    </row>
    <row r="55" customFormat="false" ht="14" hidden="false" customHeight="false" outlineLevel="0" collapsed="false">
      <c r="D55" s="92" t="s">
        <v>127</v>
      </c>
      <c r="E55" s="10"/>
      <c r="F55" s="93" t="n">
        <v>88.0435400000001</v>
      </c>
      <c r="G55" s="93" t="n">
        <v>88.7071500000001</v>
      </c>
      <c r="H55" s="93" t="n">
        <v>256.31429</v>
      </c>
      <c r="I55" s="93" t="n">
        <v>333.90128</v>
      </c>
      <c r="J55" s="93"/>
      <c r="K55" s="93" t="n">
        <v>766.943000000001</v>
      </c>
      <c r="L55" s="10"/>
      <c r="M55" s="93" t="n">
        <v>159.074899999999</v>
      </c>
      <c r="N55" s="93" t="n">
        <v>110.64319</v>
      </c>
      <c r="O55" s="93" t="n">
        <v>199.73591</v>
      </c>
      <c r="P55" s="93" t="n">
        <v>330.11631</v>
      </c>
      <c r="Q55" s="93"/>
      <c r="R55" s="93" t="n">
        <v>799.47831</v>
      </c>
    </row>
    <row r="56" customFormat="false" ht="14" hidden="false" customHeight="false" outlineLevel="0" collapsed="false">
      <c r="D56" s="94"/>
      <c r="E56" s="10"/>
      <c r="F56" s="95"/>
      <c r="G56" s="95"/>
      <c r="H56" s="95"/>
      <c r="I56" s="95"/>
      <c r="J56" s="95"/>
      <c r="K56" s="95"/>
      <c r="L56" s="10"/>
      <c r="M56" s="95"/>
      <c r="N56" s="95"/>
      <c r="O56" s="95"/>
      <c r="P56" s="95"/>
      <c r="Q56" s="95"/>
      <c r="R56" s="95"/>
    </row>
    <row r="57" s="21" customFormat="true" ht="14" hidden="false" customHeight="false" outlineLevel="0" collapsed="false">
      <c r="A57" s="1"/>
      <c r="B57" s="1"/>
      <c r="C57" s="1"/>
      <c r="D57" s="79" t="s">
        <v>42</v>
      </c>
      <c r="E57" s="10"/>
      <c r="F57" s="45" t="n">
        <v>-10.87319</v>
      </c>
      <c r="G57" s="45" t="n">
        <v>5.98526</v>
      </c>
      <c r="H57" s="45" t="n">
        <v>1.20553</v>
      </c>
      <c r="I57" s="45" t="n">
        <v>13.67351</v>
      </c>
      <c r="J57" s="45"/>
      <c r="K57" s="45" t="n">
        <v>10.12463</v>
      </c>
      <c r="L57" s="10"/>
      <c r="M57" s="45" t="n">
        <v>20.78807</v>
      </c>
      <c r="N57" s="45" t="n">
        <v>8.35617</v>
      </c>
      <c r="O57" s="45" t="n">
        <v>6.9225</v>
      </c>
      <c r="P57" s="45" t="n">
        <v>18.92008</v>
      </c>
      <c r="Q57" s="45"/>
      <c r="R57" s="45" t="n">
        <v>54.547</v>
      </c>
    </row>
    <row r="58" customFormat="false" ht="14" hidden="false" customHeight="false" outlineLevel="0" collapsed="false">
      <c r="D58" s="79"/>
      <c r="E58" s="10"/>
      <c r="F58" s="97"/>
      <c r="G58" s="100"/>
      <c r="H58" s="100"/>
      <c r="I58" s="100"/>
      <c r="J58" s="100"/>
      <c r="K58" s="100"/>
      <c r="L58" s="10"/>
      <c r="M58" s="97"/>
      <c r="N58" s="100"/>
      <c r="O58" s="100"/>
      <c r="P58" s="100"/>
      <c r="Q58" s="100"/>
      <c r="R58" s="100"/>
    </row>
    <row r="59" customFormat="false" ht="14" hidden="false" customHeight="false" outlineLevel="0" collapsed="false">
      <c r="D59" s="67" t="s">
        <v>128</v>
      </c>
      <c r="E59" s="10"/>
      <c r="F59" s="97" t="n">
        <v>77.1703500000001</v>
      </c>
      <c r="G59" s="97" t="n">
        <v>94.6924100000001</v>
      </c>
      <c r="H59" s="97" t="n">
        <v>257.51982</v>
      </c>
      <c r="I59" s="97" t="n">
        <v>347.57479</v>
      </c>
      <c r="J59" s="97"/>
      <c r="K59" s="97" t="n">
        <v>777.067630000001</v>
      </c>
      <c r="L59" s="10"/>
      <c r="M59" s="97" t="n">
        <v>179.862969999999</v>
      </c>
      <c r="N59" s="97" t="n">
        <v>118.99936</v>
      </c>
      <c r="O59" s="97" t="n">
        <v>206.65841</v>
      </c>
      <c r="P59" s="97" t="n">
        <v>349.03639</v>
      </c>
      <c r="Q59" s="97"/>
      <c r="R59" s="97" t="n">
        <v>854.02531</v>
      </c>
    </row>
    <row r="60" customFormat="false" ht="14" hidden="false" customHeight="false" outlineLevel="0" collapsed="false">
      <c r="D60" s="101"/>
      <c r="E60" s="10"/>
      <c r="F60" s="102"/>
      <c r="G60" s="102"/>
      <c r="H60" s="102"/>
      <c r="I60" s="102"/>
      <c r="J60" s="103"/>
      <c r="K60" s="102"/>
      <c r="L60" s="10"/>
      <c r="M60" s="102"/>
      <c r="N60" s="102"/>
      <c r="O60" s="102"/>
      <c r="P60" s="102"/>
      <c r="Q60" s="103"/>
      <c r="R60" s="102"/>
    </row>
    <row r="61" s="21" customFormat="true" ht="14" hidden="false" customHeight="false" outlineLevel="0" collapsed="false">
      <c r="A61" s="1"/>
      <c r="B61" s="1"/>
      <c r="C61" s="1"/>
      <c r="D61" s="79" t="s">
        <v>44</v>
      </c>
      <c r="E61" s="10"/>
      <c r="F61" s="45" t="n">
        <v>35.91901</v>
      </c>
      <c r="G61" s="45" t="n">
        <v>27.96018</v>
      </c>
      <c r="H61" s="45" t="n">
        <v>70.59787</v>
      </c>
      <c r="I61" s="45" t="n">
        <v>102.69568</v>
      </c>
      <c r="J61" s="104"/>
      <c r="K61" s="45" t="n">
        <v>237.17274</v>
      </c>
      <c r="L61" s="10"/>
      <c r="M61" s="45" t="n">
        <v>31.41358</v>
      </c>
      <c r="N61" s="45" t="n">
        <v>41.88526</v>
      </c>
      <c r="O61" s="45" t="n">
        <v>57.06879</v>
      </c>
      <c r="P61" s="45" t="n">
        <v>123.0884</v>
      </c>
      <c r="Q61" s="104"/>
      <c r="R61" s="45" t="n">
        <v>253.45603</v>
      </c>
    </row>
    <row r="62" s="21" customFormat="true" ht="14" hidden="false" customHeight="false" outlineLevel="0" collapsed="false">
      <c r="A62" s="1"/>
      <c r="B62" s="1"/>
      <c r="C62" s="1"/>
      <c r="D62" s="105"/>
      <c r="E62" s="10"/>
      <c r="F62" s="100"/>
      <c r="G62" s="100"/>
      <c r="H62" s="100"/>
      <c r="I62" s="100"/>
      <c r="J62" s="106"/>
      <c r="K62" s="100"/>
      <c r="L62" s="10"/>
      <c r="M62" s="100"/>
      <c r="N62" s="100"/>
      <c r="O62" s="100"/>
      <c r="P62" s="100"/>
      <c r="Q62" s="106"/>
      <c r="R62" s="100"/>
    </row>
    <row r="63" s="21" customFormat="true" ht="14" hidden="false" customHeight="false" outlineLevel="0" collapsed="false">
      <c r="A63" s="1"/>
      <c r="B63" s="1"/>
      <c r="C63" s="1"/>
      <c r="D63" s="92" t="s">
        <v>129</v>
      </c>
      <c r="E63" s="10"/>
      <c r="F63" s="107" t="n">
        <v>41.2513400000001</v>
      </c>
      <c r="G63" s="107" t="n">
        <v>66.7322300000001</v>
      </c>
      <c r="H63" s="107" t="n">
        <v>186.92195</v>
      </c>
      <c r="I63" s="107" t="n">
        <v>244.87911</v>
      </c>
      <c r="J63" s="107"/>
      <c r="K63" s="107" t="n">
        <v>539.894890000001</v>
      </c>
      <c r="L63" s="10"/>
      <c r="M63" s="107" t="n">
        <v>148.449389999999</v>
      </c>
      <c r="N63" s="107" t="n">
        <v>77.1141</v>
      </c>
      <c r="O63" s="107" t="n">
        <v>149.58962</v>
      </c>
      <c r="P63" s="107" t="n">
        <v>225.94799</v>
      </c>
      <c r="Q63" s="107"/>
      <c r="R63" s="107" t="n">
        <v>600.56928</v>
      </c>
    </row>
    <row r="65" customFormat="false" ht="26.15" hidden="false" customHeight="true" outlineLevel="0" collapsed="false">
      <c r="D65" s="108" t="s">
        <v>134</v>
      </c>
      <c r="E65" s="108"/>
      <c r="F65" s="108"/>
      <c r="G65" s="108"/>
      <c r="H65" s="108"/>
      <c r="I65" s="108"/>
      <c r="J65" s="108"/>
      <c r="K65" s="108"/>
      <c r="M65" s="1"/>
      <c r="N65" s="1"/>
      <c r="O65" s="1"/>
      <c r="P65" s="1"/>
      <c r="Q65" s="1"/>
      <c r="R65" s="1"/>
    </row>
    <row r="66" customFormat="false" ht="14.5" hidden="false" customHeight="false" outlineLevel="0" collapsed="false">
      <c r="D66" s="109" t="s">
        <v>135</v>
      </c>
      <c r="E66" s="109"/>
      <c r="F66" s="109"/>
      <c r="G66" s="109"/>
      <c r="H66" s="109"/>
      <c r="I66" s="109"/>
      <c r="J66" s="109"/>
      <c r="K66" s="109"/>
      <c r="M66" s="1"/>
      <c r="N66" s="1"/>
      <c r="O66" s="1"/>
      <c r="P66" s="1"/>
      <c r="Q66" s="1"/>
      <c r="R66" s="1"/>
    </row>
    <row r="67" customFormat="false" ht="14.5" hidden="false" customHeight="false" outlineLevel="0" collapsed="false">
      <c r="D67" s="109" t="s">
        <v>111</v>
      </c>
      <c r="E67" s="109"/>
      <c r="F67" s="109"/>
      <c r="G67" s="109"/>
      <c r="H67" s="109"/>
      <c r="I67" s="109"/>
      <c r="J67" s="109"/>
      <c r="K67" s="109"/>
    </row>
  </sheetData>
  <mergeCells count="5">
    <mergeCell ref="F2:K3"/>
    <mergeCell ref="M2:R3"/>
    <mergeCell ref="D65:K65"/>
    <mergeCell ref="D66:K66"/>
    <mergeCell ref="D67:K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7"/>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5" ySplit="5" topLeftCell="F42" activePane="bottomRight" state="frozen"/>
      <selection pane="topLeft" activeCell="A1" activeCellId="0" sqref="A1"/>
      <selection pane="topRight" activeCell="F1" activeCellId="0" sqref="F1"/>
      <selection pane="bottomLeft" activeCell="A42" activeCellId="0" sqref="A42"/>
      <selection pane="bottomRight" activeCell="A60" activeCellId="0" sqref="A60:IV60"/>
    </sheetView>
  </sheetViews>
  <sheetFormatPr defaultColWidth="9.171875" defaultRowHeight="14" zeroHeight="false" outlineLevelRow="0" outlineLevelCol="0"/>
  <cols>
    <col collapsed="false" customWidth="true" hidden="false" outlineLevel="0" max="1" min="1" style="1" width="5.26"/>
    <col collapsed="false" customWidth="true" hidden="false" outlineLevel="0" max="2" min="2" style="1" width="5.17"/>
    <col collapsed="false" customWidth="true" hidden="false" outlineLevel="0" max="3" min="3" style="1" width="4.17"/>
    <col collapsed="false" customWidth="true" hidden="false" outlineLevel="0" max="4" min="4" style="1" width="70.99"/>
    <col collapsed="false" customWidth="true" hidden="false" outlineLevel="0" max="5" min="5" style="1" width="2.53"/>
    <col collapsed="false" customWidth="false" hidden="false" outlineLevel="0" max="7" min="6" style="20" width="9.17"/>
    <col collapsed="false" customWidth="true" hidden="false" outlineLevel="0" max="12" min="8" style="20" width="8.53"/>
    <col collapsed="false" customWidth="true" hidden="false" outlineLevel="0" max="13" min="13" style="21" width="2.17"/>
    <col collapsed="false" customWidth="true" hidden="false" outlineLevel="0" max="16" min="14" style="1" width="8.53"/>
    <col collapsed="false" customWidth="false" hidden="false" outlineLevel="0" max="257" min="17"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N2" s="24"/>
      <c r="O2" s="24"/>
      <c r="P2" s="24"/>
      <c r="Q2" s="24"/>
      <c r="R2" s="25"/>
      <c r="S2" s="25"/>
    </row>
    <row r="3" customFormat="false" ht="18.75" hidden="false" customHeight="true" outlineLevel="0" collapsed="false">
      <c r="D3" s="28" t="s">
        <v>136</v>
      </c>
      <c r="F3" s="24"/>
      <c r="G3" s="24"/>
      <c r="H3" s="24"/>
      <c r="I3" s="24"/>
      <c r="J3" s="24"/>
      <c r="K3" s="25"/>
      <c r="L3" s="25"/>
      <c r="N3" s="24"/>
      <c r="O3" s="24"/>
      <c r="P3" s="24"/>
      <c r="Q3" s="24"/>
      <c r="R3" s="25"/>
      <c r="S3" s="25"/>
    </row>
    <row r="4" customFormat="false" ht="13.5" hidden="false" customHeight="true" outlineLevel="0" collapsed="false">
      <c r="F4" s="75"/>
      <c r="G4" s="75"/>
      <c r="H4" s="75"/>
      <c r="I4" s="75"/>
      <c r="J4" s="75"/>
      <c r="K4" s="75"/>
      <c r="L4" s="75"/>
      <c r="M4" s="1"/>
    </row>
    <row r="5" customFormat="false" ht="15.5" hidden="false" customHeight="false" outlineLevel="0" collapsed="false">
      <c r="D5" s="110"/>
      <c r="E5" s="32"/>
      <c r="F5" s="33" t="s">
        <v>15</v>
      </c>
      <c r="G5" s="33" t="s">
        <v>16</v>
      </c>
      <c r="H5" s="33" t="s">
        <v>17</v>
      </c>
      <c r="I5" s="33" t="s">
        <v>18</v>
      </c>
      <c r="J5" s="33" t="s">
        <v>19</v>
      </c>
      <c r="K5" s="33" t="s">
        <v>20</v>
      </c>
      <c r="L5" s="33" t="s">
        <v>21</v>
      </c>
      <c r="M5" s="34"/>
      <c r="N5" s="33" t="s">
        <v>16</v>
      </c>
      <c r="O5" s="33" t="s">
        <v>22</v>
      </c>
      <c r="P5" s="33" t="s">
        <v>23</v>
      </c>
      <c r="Q5" s="33" t="s">
        <v>24</v>
      </c>
      <c r="R5" s="33" t="s">
        <v>20</v>
      </c>
      <c r="S5" s="33" t="s">
        <v>25</v>
      </c>
    </row>
    <row r="6" customFormat="false" ht="14" hidden="false" customHeight="false" outlineLevel="0" collapsed="false">
      <c r="F6" s="1"/>
      <c r="G6" s="1"/>
      <c r="H6" s="1"/>
      <c r="I6" s="1"/>
      <c r="J6" s="1"/>
      <c r="K6" s="1"/>
      <c r="L6" s="1"/>
      <c r="M6" s="1"/>
    </row>
    <row r="7" customFormat="false" ht="15.5" hidden="false" customHeight="false" outlineLevel="0" collapsed="false">
      <c r="D7" s="55" t="s">
        <v>137</v>
      </c>
      <c r="F7" s="34"/>
      <c r="G7" s="34"/>
      <c r="H7" s="34"/>
      <c r="I7" s="34"/>
      <c r="J7" s="34"/>
      <c r="K7" s="34"/>
      <c r="L7" s="34"/>
      <c r="M7" s="34"/>
    </row>
    <row r="8" customFormat="false" ht="14.5" hidden="false" customHeight="false" outlineLevel="0" collapsed="false">
      <c r="D8" s="57" t="s">
        <v>50</v>
      </c>
      <c r="F8" s="111"/>
      <c r="G8" s="111"/>
      <c r="H8" s="111"/>
      <c r="I8" s="111"/>
      <c r="J8" s="111"/>
      <c r="K8" s="111"/>
      <c r="L8" s="111"/>
      <c r="N8" s="111"/>
      <c r="O8" s="111"/>
      <c r="P8" s="111"/>
      <c r="Q8" s="111"/>
      <c r="R8" s="111"/>
      <c r="S8" s="111"/>
    </row>
    <row r="9" customFormat="false" ht="14.5" hidden="false" customHeight="false" outlineLevel="0" collapsed="false">
      <c r="F9" s="34"/>
      <c r="G9" s="34"/>
      <c r="H9" s="34"/>
      <c r="I9" s="34"/>
      <c r="J9" s="34"/>
      <c r="K9" s="34"/>
      <c r="L9" s="34"/>
    </row>
    <row r="10" s="21" customFormat="true" ht="14" hidden="false" customHeight="false" outlineLevel="0" collapsed="false">
      <c r="A10" s="1"/>
      <c r="B10" s="56"/>
      <c r="C10" s="1"/>
      <c r="D10" s="67" t="s">
        <v>138</v>
      </c>
      <c r="E10" s="1"/>
      <c r="F10" s="39" t="n">
        <v>5759.13916</v>
      </c>
      <c r="G10" s="39" t="n">
        <v>1647.8881</v>
      </c>
      <c r="H10" s="39" t="n">
        <v>3118.90252</v>
      </c>
      <c r="I10" s="39" t="n">
        <v>4518.67077</v>
      </c>
      <c r="J10" s="39" t="n">
        <v>6094.8854</v>
      </c>
      <c r="K10" s="39" t="n">
        <v>1558.61768</v>
      </c>
      <c r="L10" s="39" t="n">
        <v>3129.61437</v>
      </c>
      <c r="M10" s="35"/>
      <c r="N10" s="78" t="n">
        <v>1647.8881</v>
      </c>
      <c r="O10" s="78" t="n">
        <v>1471.01442</v>
      </c>
      <c r="P10" s="78" t="n">
        <v>1399.76825</v>
      </c>
      <c r="Q10" s="78" t="n">
        <v>1576.21463</v>
      </c>
      <c r="R10" s="78" t="n">
        <v>1558.61768</v>
      </c>
      <c r="S10" s="78" t="n">
        <v>1570.99669</v>
      </c>
      <c r="T10" s="85"/>
      <c r="U10" s="85"/>
      <c r="V10" s="85"/>
      <c r="W10" s="85"/>
      <c r="X10" s="85"/>
      <c r="Y10" s="85"/>
      <c r="Z10" s="85"/>
      <c r="AA10" s="85"/>
      <c r="AB10" s="85"/>
      <c r="AC10" s="85"/>
      <c r="AD10" s="85"/>
      <c r="AE10" s="85"/>
      <c r="AF10" s="85"/>
      <c r="AG10" s="85"/>
      <c r="AH10" s="85"/>
      <c r="AI10" s="85"/>
      <c r="AJ10" s="85"/>
      <c r="AK10" s="85"/>
      <c r="AL10" s="85"/>
      <c r="AM10" s="85"/>
      <c r="AN10" s="85"/>
      <c r="AO10" s="85"/>
    </row>
    <row r="11" s="21" customFormat="true" ht="14" hidden="false" customHeight="false" outlineLevel="0" collapsed="false">
      <c r="A11" s="1"/>
      <c r="B11" s="56"/>
      <c r="C11" s="1"/>
      <c r="D11" s="112" t="s">
        <v>139</v>
      </c>
      <c r="E11" s="1"/>
      <c r="F11" s="113" t="n">
        <v>4938.80553</v>
      </c>
      <c r="G11" s="113" t="n">
        <v>1414.28705</v>
      </c>
      <c r="H11" s="113" t="n">
        <v>2666.04397</v>
      </c>
      <c r="I11" s="113" t="n">
        <v>3857.81378</v>
      </c>
      <c r="J11" s="113" t="n">
        <v>5228.92034</v>
      </c>
      <c r="K11" s="113" t="n">
        <v>1335.21727</v>
      </c>
      <c r="L11" s="113" t="n">
        <v>2688.76869</v>
      </c>
      <c r="M11" s="34"/>
      <c r="N11" s="78" t="n">
        <v>1414.28705</v>
      </c>
      <c r="O11" s="78" t="n">
        <v>1251.75692</v>
      </c>
      <c r="P11" s="78" t="n">
        <v>1191.76981</v>
      </c>
      <c r="Q11" s="78" t="n">
        <v>1371.10656</v>
      </c>
      <c r="R11" s="78" t="n">
        <v>1335.21727</v>
      </c>
      <c r="S11" s="78" t="n">
        <v>1353.55142</v>
      </c>
      <c r="T11" s="85"/>
      <c r="U11" s="85"/>
      <c r="V11" s="85"/>
      <c r="W11" s="85"/>
      <c r="X11" s="85"/>
      <c r="Y11" s="85"/>
      <c r="Z11" s="85"/>
      <c r="AA11" s="85"/>
      <c r="AB11" s="85"/>
      <c r="AC11" s="85"/>
      <c r="AD11" s="85"/>
      <c r="AE11" s="85"/>
      <c r="AF11" s="85"/>
      <c r="AG11" s="85"/>
      <c r="AH11" s="85"/>
      <c r="AI11" s="85"/>
      <c r="AJ11" s="85"/>
      <c r="AK11" s="85"/>
      <c r="AL11" s="85"/>
      <c r="AM11" s="85"/>
      <c r="AN11" s="85"/>
      <c r="AO11" s="85"/>
    </row>
    <row r="12" s="21" customFormat="true" ht="15" hidden="false" customHeight="false" outlineLevel="0" collapsed="false">
      <c r="A12" s="1"/>
      <c r="B12" s="56"/>
      <c r="C12" s="1"/>
      <c r="D12" s="114" t="s">
        <v>140</v>
      </c>
      <c r="E12" s="1"/>
      <c r="F12" s="40" t="n">
        <v>334.67504</v>
      </c>
      <c r="G12" s="40" t="n">
        <v>167.94866</v>
      </c>
      <c r="H12" s="40" t="n">
        <v>167.86342</v>
      </c>
      <c r="I12" s="40" t="n">
        <v>167.68867</v>
      </c>
      <c r="J12" s="40" t="n">
        <v>157.54608</v>
      </c>
      <c r="K12" s="40" t="n">
        <v>22.26606</v>
      </c>
      <c r="L12" s="40" t="n">
        <v>16.36969</v>
      </c>
      <c r="M12" s="34"/>
      <c r="N12" s="40" t="n">
        <v>167.94866</v>
      </c>
      <c r="O12" s="40" t="n">
        <v>-0.0852400000000034</v>
      </c>
      <c r="P12" s="40" t="n">
        <v>-0.174750000000046</v>
      </c>
      <c r="Q12" s="40" t="n">
        <v>-10.14259</v>
      </c>
      <c r="R12" s="40" t="n">
        <v>22.26606</v>
      </c>
      <c r="S12" s="40" t="n">
        <v>-5.89636999999999</v>
      </c>
      <c r="T12" s="85"/>
      <c r="U12" s="85"/>
      <c r="V12" s="85"/>
      <c r="W12" s="85"/>
      <c r="X12" s="85"/>
      <c r="Y12" s="85"/>
      <c r="Z12" s="85"/>
      <c r="AA12" s="85"/>
      <c r="AB12" s="85"/>
      <c r="AC12" s="85"/>
      <c r="AD12" s="85"/>
      <c r="AE12" s="85"/>
      <c r="AF12" s="85"/>
      <c r="AG12" s="85"/>
      <c r="AH12" s="85"/>
      <c r="AI12" s="85"/>
      <c r="AJ12" s="85"/>
      <c r="AK12" s="85"/>
      <c r="AL12" s="85"/>
      <c r="AM12" s="85"/>
      <c r="AN12" s="85"/>
      <c r="AO12" s="85"/>
    </row>
    <row r="13" s="21" customFormat="true" ht="14" hidden="false" customHeight="false" outlineLevel="0" collapsed="false">
      <c r="A13" s="1"/>
      <c r="B13" s="56"/>
      <c r="C13" s="1"/>
      <c r="D13" s="114" t="s">
        <v>141</v>
      </c>
      <c r="E13" s="1"/>
      <c r="F13" s="40" t="n">
        <v>1909.90385</v>
      </c>
      <c r="G13" s="40" t="n">
        <v>545.82193</v>
      </c>
      <c r="H13" s="40" t="n">
        <v>1109.40237</v>
      </c>
      <c r="I13" s="40" t="n">
        <v>1675.0976</v>
      </c>
      <c r="J13" s="40" t="n">
        <v>2243.98289</v>
      </c>
      <c r="K13" s="40" t="n">
        <v>590.48021</v>
      </c>
      <c r="L13" s="40" t="n">
        <v>1243.58822</v>
      </c>
      <c r="M13" s="34"/>
      <c r="N13" s="40" t="n">
        <v>545.82193</v>
      </c>
      <c r="O13" s="40" t="n">
        <v>563.58044</v>
      </c>
      <c r="P13" s="40" t="n">
        <v>565.69523</v>
      </c>
      <c r="Q13" s="40" t="n">
        <v>568.88529</v>
      </c>
      <c r="R13" s="40" t="n">
        <v>590.48021</v>
      </c>
      <c r="S13" s="40" t="n">
        <v>653.10801</v>
      </c>
      <c r="T13" s="85"/>
      <c r="U13" s="85"/>
      <c r="V13" s="85"/>
      <c r="W13" s="85"/>
      <c r="X13" s="85"/>
      <c r="Y13" s="85"/>
      <c r="Z13" s="85"/>
      <c r="AA13" s="85"/>
      <c r="AB13" s="85"/>
      <c r="AC13" s="85"/>
      <c r="AD13" s="85"/>
      <c r="AE13" s="85"/>
      <c r="AF13" s="85"/>
      <c r="AG13" s="85"/>
      <c r="AH13" s="85"/>
      <c r="AI13" s="85"/>
      <c r="AJ13" s="85"/>
      <c r="AK13" s="85"/>
      <c r="AL13" s="85"/>
      <c r="AM13" s="85"/>
      <c r="AN13" s="85"/>
      <c r="AO13" s="85"/>
    </row>
    <row r="14" s="21" customFormat="true" ht="14" hidden="false" customHeight="false" outlineLevel="0" collapsed="false">
      <c r="A14" s="1"/>
      <c r="B14" s="1"/>
      <c r="C14" s="1"/>
      <c r="D14" s="114" t="s">
        <v>142</v>
      </c>
      <c r="E14" s="1"/>
      <c r="F14" s="40" t="n">
        <v>1600.04868</v>
      </c>
      <c r="G14" s="40" t="n">
        <v>424.94587</v>
      </c>
      <c r="H14" s="40" t="n">
        <v>828.1759</v>
      </c>
      <c r="I14" s="40" t="n">
        <v>1201.9706</v>
      </c>
      <c r="J14" s="40" t="n">
        <v>1739.92551</v>
      </c>
      <c r="K14" s="40" t="n">
        <v>429.87434</v>
      </c>
      <c r="L14" s="40" t="n">
        <v>844.39965</v>
      </c>
      <c r="M14" s="34"/>
      <c r="N14" s="40" t="n">
        <v>424.94587</v>
      </c>
      <c r="O14" s="40" t="n">
        <v>403.23003</v>
      </c>
      <c r="P14" s="40" t="n">
        <v>373.7947</v>
      </c>
      <c r="Q14" s="40" t="n">
        <v>537.95491</v>
      </c>
      <c r="R14" s="40" t="n">
        <v>429.87434</v>
      </c>
      <c r="S14" s="40" t="n">
        <v>414.52531</v>
      </c>
      <c r="T14" s="85"/>
      <c r="U14" s="85"/>
      <c r="V14" s="85"/>
      <c r="W14" s="85"/>
      <c r="X14" s="85"/>
      <c r="Y14" s="85"/>
      <c r="Z14" s="85"/>
      <c r="AA14" s="85"/>
      <c r="AB14" s="85"/>
      <c r="AC14" s="85"/>
      <c r="AD14" s="85"/>
      <c r="AE14" s="85"/>
      <c r="AF14" s="85"/>
      <c r="AG14" s="85"/>
      <c r="AH14" s="85"/>
      <c r="AI14" s="85"/>
      <c r="AJ14" s="85"/>
      <c r="AK14" s="85"/>
      <c r="AL14" s="85"/>
      <c r="AM14" s="85"/>
      <c r="AN14" s="85"/>
      <c r="AO14" s="85"/>
    </row>
    <row r="15" s="21" customFormat="true" ht="14" hidden="false" customHeight="false" outlineLevel="0" collapsed="false">
      <c r="A15" s="1"/>
      <c r="B15" s="56"/>
      <c r="C15" s="1"/>
      <c r="D15" s="114" t="s">
        <v>143</v>
      </c>
      <c r="E15" s="1"/>
      <c r="F15" s="40" t="n">
        <v>762.83163</v>
      </c>
      <c r="G15" s="40" t="n">
        <v>202.24939</v>
      </c>
      <c r="H15" s="40" t="n">
        <v>388.14079</v>
      </c>
      <c r="I15" s="40" t="n">
        <v>573.18161</v>
      </c>
      <c r="J15" s="40" t="n">
        <v>763.51848</v>
      </c>
      <c r="K15" s="40" t="n">
        <v>185.60386</v>
      </c>
      <c r="L15" s="40" t="n">
        <v>366.23267</v>
      </c>
      <c r="M15" s="34"/>
      <c r="N15" s="40" t="n">
        <v>202.24939</v>
      </c>
      <c r="O15" s="40" t="n">
        <v>185.8914</v>
      </c>
      <c r="P15" s="40" t="n">
        <v>185.04082</v>
      </c>
      <c r="Q15" s="40" t="n">
        <v>190.33687</v>
      </c>
      <c r="R15" s="40" t="n">
        <v>185.60386</v>
      </c>
      <c r="S15" s="40" t="n">
        <v>180.62881</v>
      </c>
      <c r="T15" s="85"/>
      <c r="U15" s="85"/>
      <c r="V15" s="85"/>
      <c r="W15" s="85"/>
      <c r="X15" s="85"/>
      <c r="Y15" s="85"/>
      <c r="Z15" s="85"/>
      <c r="AA15" s="85"/>
      <c r="AB15" s="85"/>
      <c r="AC15" s="85"/>
      <c r="AD15" s="85"/>
      <c r="AE15" s="85"/>
      <c r="AF15" s="85"/>
      <c r="AG15" s="85"/>
      <c r="AH15" s="85"/>
      <c r="AI15" s="85"/>
      <c r="AJ15" s="85"/>
      <c r="AK15" s="85"/>
      <c r="AL15" s="85"/>
      <c r="AM15" s="85"/>
      <c r="AN15" s="85"/>
      <c r="AO15" s="85"/>
    </row>
    <row r="16" s="30" customFormat="true" ht="15" hidden="false" customHeight="false" outlineLevel="0" collapsed="false">
      <c r="A16" s="22"/>
      <c r="B16" s="22"/>
      <c r="C16" s="22"/>
      <c r="D16" s="114" t="s">
        <v>144</v>
      </c>
      <c r="E16" s="22"/>
      <c r="F16" s="82" t="n">
        <v>212.56752</v>
      </c>
      <c r="G16" s="82" t="n">
        <v>44.37592</v>
      </c>
      <c r="H16" s="82" t="n">
        <v>104.71847</v>
      </c>
      <c r="I16" s="82" t="n">
        <v>132.64932</v>
      </c>
      <c r="J16" s="82" t="n">
        <v>179.93837</v>
      </c>
      <c r="K16" s="82" t="n">
        <v>62.41348</v>
      </c>
      <c r="L16" s="82" t="n">
        <v>121.32039</v>
      </c>
      <c r="M16" s="115"/>
      <c r="N16" s="82" t="n">
        <v>44.37592</v>
      </c>
      <c r="O16" s="82" t="n">
        <v>60.34255</v>
      </c>
      <c r="P16" s="82" t="n">
        <v>27.93085</v>
      </c>
      <c r="Q16" s="82" t="n">
        <v>47.28905</v>
      </c>
      <c r="R16" s="82" t="n">
        <v>62.41348</v>
      </c>
      <c r="S16" s="82" t="n">
        <v>58.90691</v>
      </c>
      <c r="T16" s="85"/>
      <c r="U16" s="85"/>
      <c r="V16" s="116"/>
      <c r="W16" s="116"/>
      <c r="X16" s="116"/>
      <c r="Y16" s="116"/>
      <c r="Z16" s="116"/>
      <c r="AA16" s="116"/>
      <c r="AB16" s="116"/>
      <c r="AC16" s="116"/>
      <c r="AD16" s="116"/>
      <c r="AE16" s="116"/>
      <c r="AF16" s="116"/>
      <c r="AG16" s="116"/>
      <c r="AH16" s="116"/>
      <c r="AI16" s="116"/>
      <c r="AJ16" s="116"/>
      <c r="AK16" s="116"/>
      <c r="AL16" s="116"/>
      <c r="AM16" s="116"/>
      <c r="AN16" s="116"/>
      <c r="AO16" s="116"/>
    </row>
    <row r="17" s="21" customFormat="true" ht="14" hidden="false" customHeight="false" outlineLevel="0" collapsed="false">
      <c r="A17" s="1"/>
      <c r="B17" s="1"/>
      <c r="C17" s="1"/>
      <c r="D17" s="114" t="s">
        <v>145</v>
      </c>
      <c r="E17" s="1"/>
      <c r="F17" s="40" t="n">
        <v>118.77881</v>
      </c>
      <c r="G17" s="40" t="n">
        <v>28.94528</v>
      </c>
      <c r="H17" s="40" t="n">
        <v>67.74302</v>
      </c>
      <c r="I17" s="40" t="n">
        <v>107.22598</v>
      </c>
      <c r="J17" s="40" t="n">
        <v>144.00901</v>
      </c>
      <c r="K17" s="40" t="n">
        <v>44.57932</v>
      </c>
      <c r="L17" s="40" t="n">
        <v>96.85807</v>
      </c>
      <c r="M17" s="34"/>
      <c r="N17" s="40" t="n">
        <v>28.94528</v>
      </c>
      <c r="O17" s="40" t="n">
        <v>38.79774</v>
      </c>
      <c r="P17" s="40" t="n">
        <v>39.48296</v>
      </c>
      <c r="Q17" s="40" t="n">
        <v>36.78303</v>
      </c>
      <c r="R17" s="40" t="n">
        <v>44.57932</v>
      </c>
      <c r="S17" s="40" t="n">
        <v>52.27875</v>
      </c>
      <c r="T17" s="85"/>
      <c r="U17" s="85"/>
      <c r="V17" s="85"/>
      <c r="W17" s="85"/>
      <c r="X17" s="85"/>
      <c r="Y17" s="85"/>
      <c r="Z17" s="85"/>
      <c r="AA17" s="85"/>
      <c r="AB17" s="85"/>
      <c r="AC17" s="85"/>
      <c r="AD17" s="85"/>
      <c r="AE17" s="85"/>
      <c r="AF17" s="85"/>
      <c r="AG17" s="85"/>
      <c r="AH17" s="85"/>
      <c r="AI17" s="85"/>
      <c r="AJ17" s="85"/>
      <c r="AK17" s="85"/>
      <c r="AL17" s="85"/>
      <c r="AM17" s="85"/>
      <c r="AN17" s="85"/>
      <c r="AO17" s="85"/>
    </row>
    <row r="18" s="30" customFormat="true" ht="14" hidden="false" customHeight="false" outlineLevel="0" collapsed="false">
      <c r="A18" s="22"/>
      <c r="B18" s="22"/>
      <c r="C18" s="22"/>
      <c r="D18" s="117"/>
      <c r="E18" s="22"/>
      <c r="F18" s="118"/>
      <c r="G18" s="118"/>
      <c r="H18" s="118"/>
      <c r="I18" s="118"/>
      <c r="J18" s="118"/>
      <c r="K18" s="118"/>
      <c r="L18" s="118"/>
      <c r="M18" s="115"/>
      <c r="N18" s="118"/>
      <c r="O18" s="118"/>
      <c r="P18" s="118"/>
      <c r="Q18" s="118"/>
      <c r="R18" s="118"/>
      <c r="S18" s="118"/>
      <c r="T18" s="85"/>
      <c r="U18" s="85"/>
      <c r="V18" s="116"/>
      <c r="W18" s="116"/>
      <c r="X18" s="116"/>
      <c r="Y18" s="116"/>
      <c r="Z18" s="116"/>
      <c r="AA18" s="116"/>
      <c r="AB18" s="116"/>
      <c r="AC18" s="116"/>
      <c r="AD18" s="116"/>
      <c r="AE18" s="116"/>
      <c r="AF18" s="116"/>
      <c r="AG18" s="116"/>
      <c r="AH18" s="116"/>
      <c r="AI18" s="116"/>
      <c r="AJ18" s="116"/>
      <c r="AK18" s="116"/>
      <c r="AL18" s="116"/>
      <c r="AM18" s="116"/>
      <c r="AN18" s="116"/>
      <c r="AO18" s="116"/>
    </row>
    <row r="19" s="21" customFormat="true" ht="14" hidden="false" customHeight="false" outlineLevel="0" collapsed="false">
      <c r="A19" s="1"/>
      <c r="B19" s="1"/>
      <c r="C19" s="1"/>
      <c r="D19" s="112" t="s">
        <v>146</v>
      </c>
      <c r="E19" s="1"/>
      <c r="F19" s="78" t="n">
        <v>820.33363</v>
      </c>
      <c r="G19" s="78" t="n">
        <v>233.60105</v>
      </c>
      <c r="H19" s="78" t="n">
        <v>452.85855</v>
      </c>
      <c r="I19" s="78" t="n">
        <v>660.85699</v>
      </c>
      <c r="J19" s="78" t="n">
        <v>865.96506</v>
      </c>
      <c r="K19" s="78" t="n">
        <v>223.40041</v>
      </c>
      <c r="L19" s="78" t="n">
        <v>440.84568</v>
      </c>
      <c r="M19" s="35"/>
      <c r="N19" s="78" t="n">
        <v>233.60105</v>
      </c>
      <c r="O19" s="78" t="n">
        <v>219.2575</v>
      </c>
      <c r="P19" s="78" t="n">
        <v>207.99844</v>
      </c>
      <c r="Q19" s="78" t="n">
        <v>205.10807</v>
      </c>
      <c r="R19" s="78" t="n">
        <v>223.40041</v>
      </c>
      <c r="S19" s="78" t="n">
        <v>217.44527</v>
      </c>
      <c r="T19" s="85"/>
      <c r="U19" s="85"/>
      <c r="V19" s="85"/>
      <c r="W19" s="85"/>
      <c r="X19" s="85"/>
      <c r="Y19" s="85"/>
      <c r="Z19" s="85"/>
      <c r="AA19" s="85"/>
      <c r="AB19" s="85"/>
      <c r="AC19" s="85"/>
      <c r="AD19" s="85"/>
      <c r="AE19" s="85"/>
      <c r="AF19" s="85"/>
      <c r="AG19" s="85"/>
      <c r="AH19" s="85"/>
      <c r="AI19" s="85"/>
      <c r="AJ19" s="85"/>
      <c r="AK19" s="85"/>
      <c r="AL19" s="85"/>
      <c r="AM19" s="85"/>
      <c r="AN19" s="85"/>
      <c r="AO19" s="85"/>
    </row>
    <row r="20" s="21" customFormat="true" ht="15.5" hidden="false" customHeight="false" outlineLevel="0" collapsed="false">
      <c r="A20" s="1"/>
      <c r="B20" s="1"/>
      <c r="C20" s="1"/>
      <c r="D20" s="55"/>
      <c r="E20" s="1"/>
      <c r="F20" s="34"/>
      <c r="G20" s="34"/>
      <c r="H20" s="34"/>
      <c r="I20" s="34"/>
      <c r="J20" s="34"/>
      <c r="K20" s="34"/>
      <c r="L20" s="34"/>
      <c r="M20" s="34"/>
      <c r="N20" s="34"/>
      <c r="O20" s="34"/>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row>
    <row r="21" s="21" customFormat="true" ht="16" hidden="false" customHeight="false" outlineLevel="0" collapsed="false">
      <c r="A21" s="1"/>
      <c r="B21" s="1"/>
      <c r="C21" s="1"/>
      <c r="D21" s="119" t="s">
        <v>147</v>
      </c>
      <c r="E21" s="1"/>
      <c r="F21" s="111"/>
      <c r="G21" s="111"/>
      <c r="H21" s="111"/>
      <c r="I21" s="111"/>
      <c r="J21" s="111"/>
      <c r="K21" s="111"/>
      <c r="L21" s="111"/>
      <c r="M21" s="35"/>
      <c r="N21" s="111"/>
      <c r="O21" s="111"/>
      <c r="P21" s="111"/>
      <c r="Q21" s="111"/>
      <c r="R21" s="111"/>
      <c r="S21" s="111"/>
      <c r="T21" s="85"/>
      <c r="U21" s="85"/>
      <c r="V21" s="85"/>
      <c r="W21" s="85"/>
      <c r="X21" s="85"/>
      <c r="Y21" s="85"/>
      <c r="Z21" s="85"/>
      <c r="AA21" s="85"/>
      <c r="AB21" s="85"/>
      <c r="AC21" s="85"/>
      <c r="AD21" s="85"/>
      <c r="AE21" s="85"/>
      <c r="AF21" s="85"/>
      <c r="AG21" s="85"/>
      <c r="AH21" s="85"/>
      <c r="AI21" s="85"/>
      <c r="AJ21" s="85"/>
      <c r="AK21" s="85"/>
      <c r="AL21" s="85"/>
      <c r="AM21" s="85"/>
      <c r="AN21" s="85"/>
      <c r="AO21" s="85"/>
    </row>
    <row r="22" s="21" customFormat="true" ht="14.5" hidden="false" customHeight="false" outlineLevel="0" collapsed="false">
      <c r="A22" s="1"/>
      <c r="B22" s="1"/>
      <c r="C22" s="1"/>
      <c r="D22" s="120"/>
      <c r="E22" s="1"/>
      <c r="F22" s="35"/>
      <c r="G22" s="35"/>
      <c r="H22" s="35"/>
      <c r="I22" s="35"/>
      <c r="J22" s="35"/>
      <c r="K22" s="35"/>
      <c r="L22" s="35"/>
      <c r="M22" s="121"/>
      <c r="N22" s="35"/>
      <c r="O22" s="3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row>
    <row r="23" s="21" customFormat="true" ht="14" hidden="false" customHeight="false" outlineLevel="0" collapsed="false">
      <c r="A23" s="1"/>
      <c r="B23" s="56"/>
      <c r="C23" s="1"/>
      <c r="D23" s="67" t="s">
        <v>148</v>
      </c>
      <c r="E23" s="1"/>
      <c r="F23" s="39" t="n">
        <v>575.805956260355</v>
      </c>
      <c r="G23" s="39" t="n">
        <v>579.203241137006</v>
      </c>
      <c r="H23" s="39" t="n">
        <v>579.833028021187</v>
      </c>
      <c r="I23" s="39" t="n">
        <v>579.541694944368</v>
      </c>
      <c r="J23" s="39" t="n">
        <v>580.728237167049</v>
      </c>
      <c r="K23" s="39" t="n">
        <v>585.839175125618</v>
      </c>
      <c r="L23" s="39" t="n">
        <v>589.028729295998</v>
      </c>
      <c r="M23" s="35"/>
      <c r="N23" s="122"/>
      <c r="O23" s="122"/>
      <c r="P23" s="122"/>
      <c r="Q23" s="122"/>
      <c r="R23" s="122"/>
      <c r="S23" s="122"/>
      <c r="T23" s="85"/>
      <c r="U23" s="85"/>
      <c r="V23" s="85"/>
      <c r="W23" s="85"/>
      <c r="X23" s="85"/>
      <c r="Y23" s="85"/>
      <c r="Z23" s="85"/>
      <c r="AA23" s="85"/>
      <c r="AB23" s="85"/>
      <c r="AC23" s="85"/>
      <c r="AD23" s="85"/>
      <c r="AE23" s="85"/>
      <c r="AF23" s="85"/>
      <c r="AG23" s="85"/>
      <c r="AH23" s="85"/>
      <c r="AI23" s="85"/>
      <c r="AJ23" s="85"/>
      <c r="AK23" s="85"/>
      <c r="AL23" s="85"/>
      <c r="AM23" s="85"/>
      <c r="AN23" s="85"/>
      <c r="AO23" s="85"/>
    </row>
    <row r="24" s="21" customFormat="true" ht="14" hidden="false" customHeight="false" outlineLevel="0" collapsed="false">
      <c r="A24" s="1"/>
      <c r="B24" s="1"/>
      <c r="C24" s="1"/>
      <c r="D24" s="79" t="s">
        <v>149</v>
      </c>
      <c r="E24" s="1"/>
      <c r="F24" s="37" t="n">
        <v>90.85031120935</v>
      </c>
      <c r="G24" s="37" t="n">
        <v>90.84398654026</v>
      </c>
      <c r="H24" s="37" t="n">
        <v>90.1359145759599</v>
      </c>
      <c r="I24" s="37" t="n">
        <v>90.0385904365299</v>
      </c>
      <c r="J24" s="37" t="n">
        <v>91.7287193952199</v>
      </c>
      <c r="K24" s="37" t="n">
        <v>93.0759073593998</v>
      </c>
      <c r="L24" s="37" t="n">
        <v>92.38510948701</v>
      </c>
      <c r="M24" s="121"/>
      <c r="N24" s="122"/>
      <c r="O24" s="122"/>
      <c r="P24" s="122"/>
      <c r="Q24" s="122"/>
      <c r="R24" s="122"/>
      <c r="S24" s="122"/>
      <c r="T24" s="85"/>
      <c r="U24" s="85"/>
      <c r="V24" s="85"/>
      <c r="W24" s="85"/>
      <c r="X24" s="85"/>
      <c r="Y24" s="85"/>
      <c r="Z24" s="85"/>
      <c r="AA24" s="85"/>
      <c r="AB24" s="85"/>
      <c r="AC24" s="85"/>
      <c r="AD24" s="85"/>
      <c r="AE24" s="85"/>
      <c r="AF24" s="85"/>
      <c r="AG24" s="85"/>
      <c r="AH24" s="85"/>
      <c r="AI24" s="85"/>
      <c r="AJ24" s="85"/>
      <c r="AK24" s="85"/>
      <c r="AL24" s="85"/>
      <c r="AM24" s="85"/>
      <c r="AN24" s="85"/>
      <c r="AO24" s="85"/>
    </row>
    <row r="25" s="21" customFormat="true" ht="14" hidden="false" customHeight="false" outlineLevel="0" collapsed="false">
      <c r="A25" s="1"/>
      <c r="B25" s="1"/>
      <c r="C25" s="1"/>
      <c r="D25" s="79" t="s">
        <v>150</v>
      </c>
      <c r="E25" s="1"/>
      <c r="F25" s="37" t="n">
        <v>237.88753175971</v>
      </c>
      <c r="G25" s="37" t="n">
        <v>236.73220277685</v>
      </c>
      <c r="H25" s="37" t="n">
        <v>235.41401498972</v>
      </c>
      <c r="I25" s="37" t="n">
        <v>235.43092450161</v>
      </c>
      <c r="J25" s="37" t="n">
        <v>234.64850741897</v>
      </c>
      <c r="K25" s="37" t="n">
        <v>231.64753694998</v>
      </c>
      <c r="L25" s="37" t="n">
        <v>232.26454243119</v>
      </c>
      <c r="M25" s="121"/>
      <c r="N25" s="122"/>
      <c r="O25" s="122"/>
      <c r="P25" s="122"/>
      <c r="Q25" s="122"/>
      <c r="R25" s="122"/>
      <c r="S25" s="122"/>
      <c r="T25" s="85"/>
      <c r="U25" s="85"/>
      <c r="V25" s="85"/>
      <c r="W25" s="85"/>
      <c r="X25" s="85"/>
      <c r="Y25" s="85"/>
      <c r="Z25" s="85"/>
      <c r="AA25" s="85"/>
      <c r="AB25" s="85"/>
      <c r="AC25" s="85"/>
      <c r="AD25" s="85"/>
      <c r="AE25" s="85"/>
      <c r="AF25" s="85"/>
      <c r="AG25" s="85"/>
      <c r="AH25" s="85"/>
      <c r="AI25" s="85"/>
      <c r="AJ25" s="85"/>
      <c r="AK25" s="85"/>
      <c r="AL25" s="85"/>
      <c r="AM25" s="85"/>
      <c r="AN25" s="85"/>
      <c r="AO25" s="85"/>
    </row>
    <row r="26" s="21" customFormat="true" ht="14" hidden="false" customHeight="false" outlineLevel="0" collapsed="false">
      <c r="A26" s="1"/>
      <c r="B26" s="1"/>
      <c r="C26" s="1"/>
      <c r="D26" s="79" t="s">
        <v>151</v>
      </c>
      <c r="E26" s="1"/>
      <c r="F26" s="37" t="n">
        <v>80.5325556735001</v>
      </c>
      <c r="G26" s="37" t="n">
        <v>80.7552549660672</v>
      </c>
      <c r="H26" s="37" t="n">
        <v>80.0621056228371</v>
      </c>
      <c r="I26" s="37" t="n">
        <v>78.6349441808371</v>
      </c>
      <c r="J26" s="37" t="n">
        <v>75.2568936079371</v>
      </c>
      <c r="K26" s="37" t="n">
        <v>78.3344484169571</v>
      </c>
      <c r="L26" s="37" t="n">
        <v>79.6871002093772</v>
      </c>
      <c r="M26" s="121"/>
      <c r="N26" s="122"/>
      <c r="O26" s="122"/>
      <c r="P26" s="122"/>
      <c r="Q26" s="122"/>
      <c r="R26" s="122"/>
      <c r="S26" s="122"/>
      <c r="T26" s="85"/>
      <c r="U26" s="85"/>
      <c r="V26" s="85"/>
      <c r="W26" s="85"/>
      <c r="X26" s="85"/>
      <c r="Y26" s="85"/>
      <c r="Z26" s="85"/>
      <c r="AA26" s="85"/>
      <c r="AB26" s="85"/>
      <c r="AC26" s="85"/>
      <c r="AD26" s="85"/>
      <c r="AE26" s="85"/>
      <c r="AF26" s="85"/>
      <c r="AG26" s="85"/>
      <c r="AH26" s="85"/>
      <c r="AI26" s="85"/>
      <c r="AJ26" s="85"/>
      <c r="AK26" s="85"/>
      <c r="AL26" s="85"/>
      <c r="AM26" s="85"/>
      <c r="AN26" s="85"/>
      <c r="AO26" s="85"/>
    </row>
    <row r="27" s="21" customFormat="true" ht="15" hidden="false" customHeight="false" outlineLevel="0" collapsed="false">
      <c r="A27" s="1"/>
      <c r="B27" s="1"/>
      <c r="C27" s="1"/>
      <c r="D27" s="123" t="s">
        <v>152</v>
      </c>
      <c r="E27" s="1"/>
      <c r="F27" s="37" t="n">
        <v>9.53601568118</v>
      </c>
      <c r="G27" s="37" t="n">
        <v>9.86403165956</v>
      </c>
      <c r="H27" s="37" t="n">
        <v>10.75618097491</v>
      </c>
      <c r="I27" s="37" t="n">
        <v>11.32773464805</v>
      </c>
      <c r="J27" s="37" t="n">
        <v>12.80918982251</v>
      </c>
      <c r="K27" s="37" t="n">
        <v>14.42769883485</v>
      </c>
      <c r="L27" s="37" t="n">
        <v>15.69757411513</v>
      </c>
      <c r="M27" s="121"/>
      <c r="N27" s="122"/>
      <c r="O27" s="122"/>
      <c r="P27" s="122"/>
      <c r="Q27" s="122"/>
      <c r="R27" s="122"/>
      <c r="S27" s="122"/>
      <c r="T27" s="85"/>
      <c r="U27" s="85"/>
      <c r="V27" s="85"/>
      <c r="W27" s="85"/>
      <c r="X27" s="85"/>
      <c r="Y27" s="85"/>
      <c r="Z27" s="85"/>
      <c r="AA27" s="85"/>
      <c r="AB27" s="85"/>
      <c r="AC27" s="85"/>
      <c r="AD27" s="85"/>
      <c r="AE27" s="85"/>
      <c r="AF27" s="85"/>
      <c r="AG27" s="85"/>
      <c r="AH27" s="85"/>
      <c r="AI27" s="85"/>
      <c r="AJ27" s="85"/>
      <c r="AK27" s="85"/>
      <c r="AL27" s="85"/>
      <c r="AM27" s="85"/>
      <c r="AN27" s="85"/>
      <c r="AO27" s="85"/>
    </row>
    <row r="28" s="21" customFormat="true" ht="15" hidden="false" customHeight="false" outlineLevel="0" collapsed="false">
      <c r="A28" s="1"/>
      <c r="B28" s="1"/>
      <c r="C28" s="1"/>
      <c r="D28" s="79" t="s">
        <v>153</v>
      </c>
      <c r="E28" s="1"/>
      <c r="F28" s="37" t="n">
        <v>153.455442486745</v>
      </c>
      <c r="G28" s="37" t="n">
        <v>156.603132882919</v>
      </c>
      <c r="H28" s="37" t="n">
        <v>158.10201790817</v>
      </c>
      <c r="I28" s="37" t="n">
        <v>158.620535372651</v>
      </c>
      <c r="J28" s="37" t="n">
        <v>159.897076941962</v>
      </c>
      <c r="K28" s="37" t="n">
        <v>161.329159239631</v>
      </c>
      <c r="L28" s="37" t="n">
        <v>161.807076426801</v>
      </c>
      <c r="M28" s="121"/>
      <c r="N28" s="122"/>
      <c r="O28" s="122"/>
      <c r="P28" s="122"/>
      <c r="Q28" s="122"/>
      <c r="R28" s="122"/>
      <c r="S28" s="122"/>
      <c r="T28" s="85"/>
      <c r="U28" s="85"/>
      <c r="V28" s="85"/>
      <c r="W28" s="85"/>
      <c r="X28" s="85"/>
      <c r="Y28" s="85"/>
      <c r="Z28" s="85"/>
      <c r="AA28" s="85"/>
      <c r="AB28" s="85"/>
      <c r="AC28" s="85"/>
      <c r="AD28" s="85"/>
      <c r="AE28" s="85"/>
      <c r="AF28" s="85"/>
      <c r="AG28" s="85"/>
      <c r="AH28" s="85"/>
      <c r="AI28" s="85"/>
      <c r="AJ28" s="85"/>
      <c r="AK28" s="85"/>
      <c r="AL28" s="85"/>
      <c r="AM28" s="85"/>
      <c r="AN28" s="85"/>
      <c r="AO28" s="85"/>
    </row>
    <row r="29" s="21" customFormat="true" ht="14" hidden="false" customHeight="false" outlineLevel="0" collapsed="false">
      <c r="A29" s="1"/>
      <c r="B29" s="1"/>
      <c r="C29" s="1"/>
      <c r="D29" s="79" t="s">
        <v>154</v>
      </c>
      <c r="E29" s="1"/>
      <c r="F29" s="37" t="n">
        <v>3.54409944987</v>
      </c>
      <c r="G29" s="37" t="n">
        <v>4.40463231135</v>
      </c>
      <c r="H29" s="37" t="n">
        <v>5.36279394959</v>
      </c>
      <c r="I29" s="37" t="n">
        <v>5.48896580469</v>
      </c>
      <c r="J29" s="37" t="n">
        <v>6.38784998045</v>
      </c>
      <c r="K29" s="37" t="n">
        <v>7.0244243248</v>
      </c>
      <c r="L29" s="37" t="n">
        <v>7.18732662649</v>
      </c>
      <c r="M29" s="121"/>
      <c r="N29" s="122"/>
      <c r="O29" s="122"/>
      <c r="P29" s="122"/>
      <c r="Q29" s="122"/>
      <c r="R29" s="122"/>
      <c r="S29" s="122"/>
      <c r="T29" s="85"/>
      <c r="U29" s="85"/>
      <c r="V29" s="85"/>
      <c r="W29" s="85"/>
      <c r="X29" s="85"/>
      <c r="Y29" s="85"/>
      <c r="Z29" s="85"/>
      <c r="AA29" s="85"/>
      <c r="AB29" s="85"/>
      <c r="AC29" s="85"/>
      <c r="AD29" s="85"/>
      <c r="AE29" s="85"/>
      <c r="AF29" s="85"/>
      <c r="AG29" s="85"/>
      <c r="AH29" s="85"/>
      <c r="AI29" s="85"/>
      <c r="AJ29" s="85"/>
      <c r="AK29" s="85"/>
      <c r="AL29" s="85"/>
      <c r="AM29" s="85"/>
      <c r="AN29" s="85"/>
      <c r="AO29" s="85"/>
    </row>
    <row r="30" customFormat="false" ht="25.5" hidden="false" customHeight="true" outlineLevel="0" collapsed="false">
      <c r="D30" s="67" t="s">
        <v>155</v>
      </c>
      <c r="F30" s="39"/>
      <c r="G30" s="39"/>
      <c r="H30" s="39"/>
      <c r="I30" s="39"/>
      <c r="J30" s="39"/>
      <c r="K30" s="39"/>
      <c r="L30" s="39"/>
      <c r="M30" s="121"/>
      <c r="N30" s="39"/>
      <c r="O30" s="39"/>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row>
    <row r="31" s="21" customFormat="true" ht="14" hidden="false" customHeight="false" outlineLevel="0" collapsed="false">
      <c r="A31" s="1"/>
      <c r="B31" s="1"/>
      <c r="C31" s="1"/>
      <c r="D31" s="67" t="s">
        <v>156</v>
      </c>
      <c r="E31" s="1"/>
      <c r="F31" s="39" t="n">
        <v>96147.5473931122</v>
      </c>
      <c r="G31" s="39" t="n">
        <v>95644.7838296878</v>
      </c>
      <c r="H31" s="39" t="n">
        <v>93900.5936732722</v>
      </c>
      <c r="I31" s="39" t="n">
        <v>92611.2499847545</v>
      </c>
      <c r="J31" s="39" t="n">
        <v>91791.6738621838</v>
      </c>
      <c r="K31" s="39" t="n">
        <v>89542.9908606426</v>
      </c>
      <c r="L31" s="39" t="n">
        <v>88650.7834811089</v>
      </c>
      <c r="M31" s="121"/>
      <c r="N31" s="122"/>
      <c r="O31" s="122"/>
      <c r="P31" s="122"/>
      <c r="Q31" s="122"/>
      <c r="R31" s="122"/>
      <c r="S31" s="122"/>
      <c r="T31" s="85"/>
      <c r="U31" s="85"/>
      <c r="V31" s="85"/>
      <c r="W31" s="85"/>
      <c r="X31" s="85"/>
      <c r="Y31" s="85"/>
      <c r="Z31" s="85"/>
      <c r="AA31" s="85"/>
      <c r="AB31" s="85"/>
      <c r="AC31" s="85"/>
      <c r="AD31" s="85"/>
      <c r="AE31" s="85"/>
      <c r="AF31" s="85"/>
      <c r="AG31" s="85"/>
      <c r="AH31" s="85"/>
      <c r="AI31" s="85"/>
      <c r="AJ31" s="85"/>
      <c r="AK31" s="85"/>
      <c r="AL31" s="85"/>
      <c r="AM31" s="85"/>
      <c r="AN31" s="85"/>
      <c r="AO31" s="85"/>
    </row>
    <row r="32" s="34" customFormat="true" ht="14" hidden="false" customHeight="false" outlineLevel="0" collapsed="false">
      <c r="A32" s="35"/>
      <c r="B32" s="1"/>
      <c r="C32" s="35"/>
      <c r="D32" s="79" t="s">
        <v>157</v>
      </c>
      <c r="E32" s="1"/>
      <c r="F32" s="40" t="n">
        <v>14345.0430967963</v>
      </c>
      <c r="G32" s="40" t="n">
        <v>11451.5624266782</v>
      </c>
      <c r="H32" s="40" t="n">
        <v>10781.9264390918</v>
      </c>
      <c r="I32" s="40" t="n">
        <v>10333.479476376</v>
      </c>
      <c r="J32" s="40" t="n">
        <v>10035.9354432378</v>
      </c>
      <c r="K32" s="40" t="n">
        <v>9725.48207653395</v>
      </c>
      <c r="L32" s="40" t="n">
        <v>9742.38672644835</v>
      </c>
      <c r="M32" s="121"/>
      <c r="N32" s="124"/>
      <c r="O32" s="124"/>
      <c r="P32" s="124"/>
      <c r="Q32" s="124"/>
      <c r="R32" s="124"/>
      <c r="S32" s="124"/>
      <c r="T32" s="85"/>
      <c r="U32" s="85"/>
      <c r="V32" s="85"/>
      <c r="W32" s="85"/>
      <c r="X32" s="85"/>
      <c r="Y32" s="85"/>
      <c r="Z32" s="85"/>
      <c r="AA32" s="85"/>
      <c r="AB32" s="85"/>
      <c r="AC32" s="85"/>
      <c r="AD32" s="85"/>
      <c r="AE32" s="85"/>
      <c r="AF32" s="85"/>
      <c r="AG32" s="85"/>
      <c r="AH32" s="85"/>
      <c r="AI32" s="85"/>
      <c r="AJ32" s="85"/>
      <c r="AK32" s="85"/>
      <c r="AL32" s="85"/>
      <c r="AM32" s="85"/>
      <c r="AN32" s="85"/>
      <c r="AO32" s="85"/>
    </row>
    <row r="33" s="34" customFormat="true" ht="14" hidden="false" customHeight="false" outlineLevel="0" collapsed="false">
      <c r="A33" s="35"/>
      <c r="B33" s="1"/>
      <c r="C33" s="35"/>
      <c r="D33" s="79" t="s">
        <v>158</v>
      </c>
      <c r="E33" s="1"/>
      <c r="F33" s="40" t="n">
        <v>7240.42510647323</v>
      </c>
      <c r="G33" s="40" t="n">
        <v>7125.18234965157</v>
      </c>
      <c r="H33" s="40" t="n">
        <v>7390.92242210172</v>
      </c>
      <c r="I33" s="40" t="n">
        <v>7342.55025705532</v>
      </c>
      <c r="J33" s="40" t="n">
        <v>7489.72311121263</v>
      </c>
      <c r="K33" s="40" t="n">
        <v>7050.94046168957</v>
      </c>
      <c r="L33" s="40" t="n">
        <v>6879.72913910413</v>
      </c>
      <c r="M33" s="121"/>
      <c r="N33" s="124"/>
      <c r="O33" s="124"/>
      <c r="P33" s="124"/>
      <c r="Q33" s="124"/>
      <c r="R33" s="124"/>
      <c r="S33" s="124"/>
      <c r="T33" s="85"/>
      <c r="U33" s="85"/>
      <c r="V33" s="85"/>
      <c r="W33" s="85"/>
      <c r="X33" s="85"/>
      <c r="Y33" s="85"/>
      <c r="Z33" s="85"/>
      <c r="AA33" s="85"/>
      <c r="AB33" s="85"/>
      <c r="AC33" s="85"/>
      <c r="AD33" s="85"/>
      <c r="AE33" s="85"/>
      <c r="AF33" s="85"/>
      <c r="AG33" s="85"/>
      <c r="AH33" s="85"/>
      <c r="AI33" s="85"/>
      <c r="AJ33" s="85"/>
      <c r="AK33" s="85"/>
      <c r="AL33" s="85"/>
      <c r="AM33" s="85"/>
      <c r="AN33" s="85"/>
      <c r="AO33" s="85"/>
    </row>
    <row r="34" s="34" customFormat="true" ht="14" hidden="false" customHeight="false" outlineLevel="0" collapsed="false">
      <c r="A34" s="35"/>
      <c r="B34" s="1"/>
      <c r="C34" s="35"/>
      <c r="D34" s="123" t="s">
        <v>159</v>
      </c>
      <c r="E34" s="1"/>
      <c r="F34" s="40" t="n">
        <v>52414.7661435398</v>
      </c>
      <c r="G34" s="40" t="n">
        <v>54578.752125003</v>
      </c>
      <c r="H34" s="40" t="n">
        <v>54099.7898732417</v>
      </c>
      <c r="I34" s="40" t="n">
        <v>54133.3462024463</v>
      </c>
      <c r="J34" s="40" t="n">
        <v>53997.6431420015</v>
      </c>
      <c r="K34" s="40" t="n">
        <v>54474.8432208683</v>
      </c>
      <c r="L34" s="40" t="n">
        <v>54007.0196999769</v>
      </c>
      <c r="M34" s="121"/>
      <c r="N34" s="124"/>
      <c r="O34" s="124"/>
      <c r="P34" s="124"/>
      <c r="Q34" s="124"/>
      <c r="R34" s="124"/>
      <c r="S34" s="124"/>
      <c r="T34" s="85"/>
      <c r="U34" s="85"/>
      <c r="V34" s="85"/>
      <c r="W34" s="85"/>
      <c r="X34" s="85"/>
      <c r="Y34" s="85"/>
      <c r="Z34" s="85"/>
      <c r="AA34" s="85"/>
      <c r="AB34" s="85"/>
      <c r="AC34" s="85"/>
      <c r="AD34" s="85"/>
      <c r="AE34" s="85"/>
      <c r="AF34" s="85"/>
      <c r="AG34" s="85"/>
      <c r="AH34" s="85"/>
      <c r="AI34" s="85"/>
      <c r="AJ34" s="85"/>
      <c r="AK34" s="85"/>
      <c r="AL34" s="85"/>
      <c r="AM34" s="85"/>
      <c r="AN34" s="85"/>
      <c r="AO34" s="85"/>
    </row>
    <row r="35" s="34" customFormat="true" ht="15" hidden="false" customHeight="false" outlineLevel="0" collapsed="false">
      <c r="A35" s="35"/>
      <c r="B35" s="1"/>
      <c r="C35" s="35"/>
      <c r="D35" s="79" t="s">
        <v>160</v>
      </c>
      <c r="E35" s="1"/>
      <c r="F35" s="40" t="n">
        <v>12777.9427921132</v>
      </c>
      <c r="G35" s="40" t="n">
        <v>13306.9412926774</v>
      </c>
      <c r="H35" s="40" t="n">
        <v>12842.0066848893</v>
      </c>
      <c r="I35" s="40" t="n">
        <v>12609.0199849793</v>
      </c>
      <c r="J35" s="40" t="n">
        <v>12443.5944081834</v>
      </c>
      <c r="K35" s="40" t="n">
        <v>11144.5942569738</v>
      </c>
      <c r="L35" s="40" t="n">
        <v>11338.7061210662</v>
      </c>
      <c r="M35" s="121"/>
      <c r="N35" s="124"/>
      <c r="O35" s="124"/>
      <c r="P35" s="124"/>
      <c r="Q35" s="124"/>
      <c r="R35" s="124"/>
      <c r="S35" s="124"/>
      <c r="T35" s="85"/>
      <c r="U35" s="85"/>
      <c r="V35" s="85"/>
      <c r="W35" s="85"/>
      <c r="X35" s="85"/>
      <c r="Y35" s="85"/>
      <c r="Z35" s="85"/>
      <c r="AA35" s="85"/>
      <c r="AB35" s="85"/>
      <c r="AC35" s="85"/>
      <c r="AD35" s="85"/>
      <c r="AE35" s="85"/>
      <c r="AF35" s="85"/>
      <c r="AG35" s="85"/>
      <c r="AH35" s="85"/>
      <c r="AI35" s="85"/>
      <c r="AJ35" s="85"/>
      <c r="AK35" s="85"/>
      <c r="AL35" s="85"/>
      <c r="AM35" s="85"/>
      <c r="AN35" s="85"/>
      <c r="AO35" s="85"/>
    </row>
    <row r="36" s="34" customFormat="true" ht="14" hidden="false" customHeight="false" outlineLevel="0" collapsed="false">
      <c r="A36" s="35"/>
      <c r="B36" s="79"/>
      <c r="C36" s="35"/>
      <c r="D36" s="79" t="s">
        <v>161</v>
      </c>
      <c r="E36" s="1"/>
      <c r="F36" s="40" t="n">
        <v>9369.37025418971</v>
      </c>
      <c r="G36" s="40" t="n">
        <v>9182.34563567765</v>
      </c>
      <c r="H36" s="40" t="n">
        <v>8785.94825394769</v>
      </c>
      <c r="I36" s="40" t="n">
        <v>8192.85406389755</v>
      </c>
      <c r="J36" s="40" t="n">
        <v>7824.77775754843</v>
      </c>
      <c r="K36" s="40" t="n">
        <v>7147.13084457691</v>
      </c>
      <c r="L36" s="40" t="n">
        <v>6682.94179451328</v>
      </c>
      <c r="M36" s="121"/>
      <c r="N36" s="40"/>
      <c r="O36" s="40"/>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row>
    <row r="37" s="34" customFormat="true" ht="14" hidden="false" customHeight="false" outlineLevel="0" collapsed="false">
      <c r="A37" s="35"/>
      <c r="B37" s="35"/>
      <c r="C37" s="35"/>
      <c r="D37" s="63" t="s">
        <v>162</v>
      </c>
      <c r="E37" s="1"/>
      <c r="F37" s="125" t="n">
        <v>41.725</v>
      </c>
      <c r="G37" s="125" t="n">
        <v>40.659</v>
      </c>
      <c r="H37" s="125" t="n">
        <v>39.623</v>
      </c>
      <c r="I37" s="125" t="n">
        <v>38.919</v>
      </c>
      <c r="J37" s="125" t="n">
        <v>38.105</v>
      </c>
      <c r="K37" s="125" t="n">
        <v>37.319</v>
      </c>
      <c r="L37" s="125" t="n">
        <v>36.488</v>
      </c>
      <c r="M37" s="1"/>
      <c r="N37" s="125" t="n">
        <v>40.659</v>
      </c>
      <c r="O37" s="125" t="n">
        <v>39.623</v>
      </c>
      <c r="P37" s="125" t="n">
        <v>38.919</v>
      </c>
      <c r="Q37" s="125" t="n">
        <v>38.105</v>
      </c>
      <c r="R37" s="125" t="n">
        <v>37.319</v>
      </c>
      <c r="S37" s="125" t="n">
        <v>36.488</v>
      </c>
      <c r="T37" s="85"/>
      <c r="U37" s="85"/>
      <c r="V37" s="85"/>
      <c r="W37" s="85"/>
      <c r="X37" s="85"/>
      <c r="Y37" s="85"/>
      <c r="Z37" s="85"/>
      <c r="AA37" s="85"/>
      <c r="AB37" s="85"/>
      <c r="AC37" s="85"/>
      <c r="AD37" s="85"/>
      <c r="AE37" s="85"/>
      <c r="AF37" s="85"/>
      <c r="AG37" s="85"/>
      <c r="AH37" s="85"/>
      <c r="AI37" s="85"/>
      <c r="AJ37" s="85"/>
      <c r="AK37" s="85"/>
      <c r="AL37" s="85"/>
      <c r="AM37" s="85"/>
      <c r="AN37" s="85"/>
      <c r="AO37" s="85"/>
    </row>
    <row r="38" s="34" customFormat="true" ht="14" hidden="false" customHeight="false" outlineLevel="0" collapsed="false">
      <c r="A38" s="35"/>
      <c r="B38" s="35"/>
      <c r="C38" s="35"/>
      <c r="D38" s="126" t="s">
        <v>163</v>
      </c>
      <c r="E38" s="1"/>
      <c r="F38" s="125" t="n">
        <v>6.526346</v>
      </c>
      <c r="G38" s="125" t="n">
        <v>6.520251</v>
      </c>
      <c r="H38" s="125" t="n">
        <v>6.49511</v>
      </c>
      <c r="I38" s="125" t="n">
        <v>6.486096</v>
      </c>
      <c r="J38" s="125" t="n">
        <v>6.497519</v>
      </c>
      <c r="K38" s="125" t="n">
        <v>6.502386</v>
      </c>
      <c r="L38" s="125" t="n">
        <v>6.486543</v>
      </c>
      <c r="M38" s="1"/>
      <c r="N38" s="125" t="n">
        <v>6.520251</v>
      </c>
      <c r="O38" s="125" t="n">
        <v>6.49511</v>
      </c>
      <c r="P38" s="125" t="n">
        <v>6.486096</v>
      </c>
      <c r="Q38" s="125" t="n">
        <v>6.497519</v>
      </c>
      <c r="R38" s="125" t="n">
        <v>6.502386</v>
      </c>
      <c r="S38" s="125" t="n">
        <v>6.486543</v>
      </c>
      <c r="T38" s="85"/>
      <c r="U38" s="85"/>
      <c r="V38" s="85"/>
      <c r="W38" s="85"/>
      <c r="X38" s="85"/>
      <c r="Y38" s="85"/>
      <c r="Z38" s="85"/>
      <c r="AA38" s="85"/>
      <c r="AB38" s="85"/>
      <c r="AC38" s="85"/>
      <c r="AD38" s="85"/>
      <c r="AE38" s="85"/>
      <c r="AF38" s="85"/>
      <c r="AG38" s="85"/>
      <c r="AH38" s="85"/>
      <c r="AI38" s="85"/>
      <c r="AJ38" s="85"/>
      <c r="AK38" s="85"/>
      <c r="AL38" s="85"/>
      <c r="AM38" s="85"/>
      <c r="AN38" s="85"/>
      <c r="AO38" s="85"/>
    </row>
    <row r="39" s="34" customFormat="true" ht="14" hidden="false" customHeight="false" outlineLevel="0" collapsed="false">
      <c r="A39" s="35"/>
      <c r="B39" s="35"/>
      <c r="C39" s="35"/>
      <c r="D39" s="63"/>
      <c r="E39" s="1"/>
      <c r="F39" s="1"/>
      <c r="G39" s="1"/>
      <c r="H39" s="1"/>
      <c r="I39" s="1"/>
      <c r="J39" s="1"/>
      <c r="K39" s="1"/>
      <c r="L39" s="1"/>
      <c r="M39" s="1"/>
      <c r="N39" s="1"/>
      <c r="O39" s="1"/>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row>
    <row r="40" s="34" customFormat="true" ht="14" hidden="false" customHeight="false" outlineLevel="0" collapsed="false">
      <c r="A40" s="35"/>
      <c r="B40" s="35"/>
      <c r="C40" s="35"/>
      <c r="D40" s="127" t="s">
        <v>164</v>
      </c>
      <c r="E40" s="1"/>
      <c r="F40" s="40" t="n">
        <v>-7207.904679</v>
      </c>
      <c r="G40" s="40" t="n">
        <v>-4865.81406893</v>
      </c>
      <c r="H40" s="40" t="n">
        <v>-4348.410817</v>
      </c>
      <c r="I40" s="40" t="n">
        <v>-6325.055703</v>
      </c>
      <c r="J40" s="40" t="n">
        <v>-3340.654679</v>
      </c>
      <c r="K40" s="40" t="n">
        <v>-2888.669994</v>
      </c>
      <c r="L40" s="40" t="n">
        <v>-4032.65369535</v>
      </c>
      <c r="M40" s="1"/>
      <c r="N40" s="124"/>
      <c r="O40" s="124"/>
      <c r="P40" s="124"/>
      <c r="Q40" s="124"/>
      <c r="R40" s="124"/>
      <c r="S40" s="124"/>
      <c r="T40" s="85"/>
      <c r="U40" s="85"/>
      <c r="V40" s="85"/>
      <c r="W40" s="85"/>
      <c r="X40" s="85"/>
      <c r="Y40" s="85"/>
      <c r="Z40" s="85"/>
      <c r="AA40" s="85"/>
      <c r="AB40" s="85"/>
      <c r="AC40" s="85"/>
      <c r="AD40" s="85"/>
      <c r="AE40" s="85"/>
      <c r="AF40" s="85"/>
      <c r="AG40" s="85"/>
      <c r="AH40" s="85"/>
      <c r="AI40" s="85"/>
      <c r="AJ40" s="85"/>
      <c r="AK40" s="85"/>
      <c r="AL40" s="85"/>
      <c r="AM40" s="85"/>
      <c r="AN40" s="85"/>
      <c r="AO40" s="85"/>
    </row>
    <row r="41" s="34" customFormat="true" ht="14" hidden="false" customHeight="false" outlineLevel="0" collapsed="false">
      <c r="A41" s="35"/>
      <c r="B41" s="35"/>
      <c r="C41" s="35"/>
      <c r="D41" s="63"/>
      <c r="E41" s="1"/>
      <c r="F41" s="40"/>
      <c r="G41" s="40"/>
      <c r="H41" s="40"/>
      <c r="I41" s="40"/>
      <c r="J41" s="40"/>
      <c r="K41" s="40"/>
      <c r="L41" s="40"/>
      <c r="M41" s="121"/>
      <c r="N41" s="40"/>
      <c r="O41" s="40"/>
      <c r="P41" s="40"/>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row>
    <row r="42" s="34" customFormat="true" ht="14" hidden="false" customHeight="false" outlineLevel="0" collapsed="false">
      <c r="A42" s="35"/>
      <c r="B42" s="35"/>
      <c r="C42" s="35"/>
      <c r="D42" s="67" t="s">
        <v>165</v>
      </c>
      <c r="E42" s="1"/>
      <c r="F42" s="39"/>
      <c r="G42" s="39"/>
      <c r="H42" s="39"/>
      <c r="I42" s="39"/>
      <c r="J42" s="39"/>
      <c r="K42" s="39"/>
      <c r="L42" s="39"/>
      <c r="M42" s="121"/>
      <c r="N42" s="39"/>
      <c r="O42" s="39"/>
      <c r="P42" s="39"/>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row>
    <row r="43" s="34" customFormat="true" ht="14" hidden="false" customHeight="false" outlineLevel="0" collapsed="false">
      <c r="A43" s="35"/>
      <c r="B43" s="35"/>
      <c r="C43" s="35"/>
      <c r="D43" s="67" t="s">
        <v>166</v>
      </c>
      <c r="E43" s="1"/>
      <c r="F43" s="39" t="n">
        <v>315537.299096346</v>
      </c>
      <c r="G43" s="39" t="n">
        <v>315750.581315519</v>
      </c>
      <c r="H43" s="39" t="n">
        <v>314569.233751597</v>
      </c>
      <c r="I43" s="39" t="n">
        <v>313301.405400281</v>
      </c>
      <c r="J43" s="39" t="n">
        <v>312247.190011275</v>
      </c>
      <c r="K43" s="39" t="n">
        <v>313396.430676851</v>
      </c>
      <c r="L43" s="39" t="n">
        <v>312135.842528099</v>
      </c>
      <c r="M43" s="121"/>
      <c r="N43" s="122"/>
      <c r="O43" s="122"/>
      <c r="P43" s="122"/>
      <c r="Q43" s="122"/>
      <c r="R43" s="122"/>
      <c r="S43" s="122"/>
      <c r="T43" s="85"/>
      <c r="U43" s="85"/>
      <c r="V43" s="85"/>
      <c r="W43" s="85"/>
      <c r="X43" s="85"/>
      <c r="Y43" s="85"/>
      <c r="Z43" s="85"/>
      <c r="AA43" s="85"/>
      <c r="AB43" s="85"/>
      <c r="AC43" s="85"/>
      <c r="AD43" s="85"/>
      <c r="AE43" s="85"/>
      <c r="AF43" s="85"/>
      <c r="AG43" s="85"/>
      <c r="AH43" s="85"/>
      <c r="AI43" s="85"/>
      <c r="AJ43" s="85"/>
      <c r="AK43" s="85"/>
      <c r="AL43" s="85"/>
      <c r="AM43" s="85"/>
      <c r="AN43" s="85"/>
      <c r="AO43" s="85"/>
    </row>
    <row r="44" s="34" customFormat="true" ht="14" hidden="false" customHeight="false" outlineLevel="0" collapsed="false">
      <c r="A44" s="35"/>
      <c r="B44" s="35"/>
      <c r="C44" s="35"/>
      <c r="D44" s="79" t="s">
        <v>149</v>
      </c>
      <c r="E44" s="1"/>
      <c r="F44" s="40" t="n">
        <v>93945.292754453</v>
      </c>
      <c r="G44" s="40" t="n">
        <v>91360.180663734</v>
      </c>
      <c r="H44" s="40" t="n">
        <v>91317.324294812</v>
      </c>
      <c r="I44" s="40" t="n">
        <v>91152.537417696</v>
      </c>
      <c r="J44" s="40" t="n">
        <v>91016.170804531</v>
      </c>
      <c r="K44" s="40" t="n">
        <v>93571.381850511</v>
      </c>
      <c r="L44" s="40" t="n">
        <v>93516.877493022</v>
      </c>
      <c r="M44" s="121"/>
      <c r="N44" s="122"/>
      <c r="O44" s="122"/>
      <c r="P44" s="122"/>
      <c r="Q44" s="122"/>
      <c r="R44" s="122"/>
      <c r="S44" s="122"/>
      <c r="T44" s="85"/>
      <c r="U44" s="85"/>
      <c r="V44" s="85"/>
      <c r="W44" s="85"/>
      <c r="X44" s="85"/>
      <c r="Y44" s="85"/>
      <c r="Z44" s="85"/>
      <c r="AA44" s="85"/>
      <c r="AB44" s="85"/>
      <c r="AC44" s="85"/>
      <c r="AD44" s="85"/>
      <c r="AE44" s="85"/>
      <c r="AF44" s="85"/>
      <c r="AG44" s="85"/>
      <c r="AH44" s="85"/>
      <c r="AI44" s="85"/>
      <c r="AJ44" s="85"/>
      <c r="AK44" s="85"/>
      <c r="AL44" s="85"/>
      <c r="AM44" s="85"/>
      <c r="AN44" s="85"/>
      <c r="AO44" s="85"/>
    </row>
    <row r="45" s="34" customFormat="true" ht="14" hidden="false" customHeight="false" outlineLevel="0" collapsed="false">
      <c r="A45" s="35"/>
      <c r="B45" s="35"/>
      <c r="C45" s="35"/>
      <c r="D45" s="79" t="s">
        <v>150</v>
      </c>
      <c r="E45" s="1"/>
      <c r="F45" s="40" t="n">
        <v>221592.006341893</v>
      </c>
      <c r="G45" s="40" t="n">
        <v>224390.400651785</v>
      </c>
      <c r="H45" s="40" t="n">
        <v>223251.909456785</v>
      </c>
      <c r="I45" s="40" t="n">
        <v>222148.867982585</v>
      </c>
      <c r="J45" s="40" t="n">
        <v>221231.019206744</v>
      </c>
      <c r="K45" s="40" t="n">
        <v>219825.04882634</v>
      </c>
      <c r="L45" s="40" t="n">
        <v>218618.965035077</v>
      </c>
      <c r="M45" s="121"/>
      <c r="N45" s="122"/>
      <c r="O45" s="122"/>
      <c r="P45" s="122"/>
      <c r="Q45" s="122"/>
      <c r="R45" s="122"/>
      <c r="S45" s="122"/>
      <c r="T45" s="85"/>
      <c r="U45" s="85"/>
      <c r="V45" s="85"/>
      <c r="W45" s="85"/>
      <c r="X45" s="85"/>
      <c r="Y45" s="85"/>
      <c r="Z45" s="85"/>
      <c r="AA45" s="85"/>
      <c r="AB45" s="85"/>
      <c r="AC45" s="85"/>
      <c r="AD45" s="85"/>
      <c r="AE45" s="85"/>
      <c r="AF45" s="85"/>
      <c r="AG45" s="85"/>
      <c r="AH45" s="85"/>
      <c r="AI45" s="85"/>
      <c r="AJ45" s="85"/>
      <c r="AK45" s="85"/>
      <c r="AL45" s="85"/>
      <c r="AM45" s="85"/>
      <c r="AN45" s="85"/>
      <c r="AO45" s="85"/>
    </row>
    <row r="46" s="34" customFormat="true" ht="14" hidden="false" customHeight="false" outlineLevel="0" collapsed="false">
      <c r="A46" s="35"/>
      <c r="B46" s="35"/>
      <c r="C46" s="35"/>
      <c r="D46" s="63"/>
      <c r="E46" s="1"/>
      <c r="F46" s="40"/>
      <c r="G46" s="40"/>
      <c r="H46" s="40"/>
      <c r="I46" s="40"/>
      <c r="J46" s="40"/>
      <c r="K46" s="40"/>
      <c r="L46" s="40"/>
      <c r="M46" s="121"/>
      <c r="N46" s="40"/>
      <c r="O46" s="40"/>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row>
    <row r="47" s="34" customFormat="true" ht="14" hidden="false" customHeight="false" outlineLevel="0" collapsed="false">
      <c r="A47" s="35"/>
      <c r="B47" s="35"/>
      <c r="C47" s="35"/>
      <c r="D47" s="126" t="s">
        <v>167</v>
      </c>
      <c r="E47" s="1"/>
      <c r="F47" s="125" t="n">
        <v>30.776777</v>
      </c>
      <c r="G47" s="125" t="n">
        <v>30.85114</v>
      </c>
      <c r="H47" s="125" t="n">
        <v>30.879966</v>
      </c>
      <c r="I47" s="125" t="n">
        <v>30.940169</v>
      </c>
      <c r="J47" s="125" t="n">
        <v>30.995588</v>
      </c>
      <c r="K47" s="125" t="n">
        <v>31.086043</v>
      </c>
      <c r="L47" s="125" t="n">
        <v>31.1388</v>
      </c>
      <c r="M47" s="121"/>
      <c r="N47" s="125" t="n">
        <v>30.85114</v>
      </c>
      <c r="O47" s="125" t="n">
        <v>30.879966</v>
      </c>
      <c r="P47" s="125" t="n">
        <v>30.940169</v>
      </c>
      <c r="Q47" s="125" t="n">
        <v>30.995588</v>
      </c>
      <c r="R47" s="125" t="n">
        <v>31.086043</v>
      </c>
      <c r="S47" s="125" t="n">
        <v>31.1388</v>
      </c>
      <c r="T47" s="85"/>
      <c r="U47" s="85"/>
      <c r="V47" s="85"/>
      <c r="W47" s="85"/>
      <c r="X47" s="85"/>
      <c r="Y47" s="85"/>
      <c r="Z47" s="85"/>
      <c r="AA47" s="85"/>
      <c r="AB47" s="85"/>
      <c r="AC47" s="85"/>
      <c r="AD47" s="85"/>
      <c r="AE47" s="85"/>
      <c r="AF47" s="85"/>
      <c r="AG47" s="85"/>
      <c r="AH47" s="85"/>
      <c r="AI47" s="85"/>
      <c r="AJ47" s="85"/>
      <c r="AK47" s="85"/>
      <c r="AL47" s="85"/>
      <c r="AM47" s="85"/>
      <c r="AN47" s="85"/>
      <c r="AO47" s="85"/>
    </row>
    <row r="48" s="34" customFormat="true" ht="14" hidden="false" customHeight="false" outlineLevel="0" collapsed="false">
      <c r="A48" s="35"/>
      <c r="B48" s="35"/>
      <c r="C48" s="35"/>
      <c r="D48" s="126"/>
      <c r="E48" s="1"/>
      <c r="F48" s="125"/>
      <c r="G48" s="125"/>
      <c r="H48" s="125"/>
      <c r="I48" s="125"/>
      <c r="J48" s="125"/>
      <c r="K48" s="125"/>
      <c r="L48" s="125"/>
      <c r="M48" s="121"/>
      <c r="N48" s="125"/>
      <c r="O48" s="125"/>
      <c r="P48" s="125"/>
      <c r="Q48" s="125"/>
      <c r="R48" s="125"/>
      <c r="S48" s="125"/>
      <c r="T48" s="85"/>
      <c r="U48" s="85"/>
      <c r="V48" s="85"/>
      <c r="W48" s="85"/>
      <c r="X48" s="85"/>
      <c r="Y48" s="85"/>
      <c r="Z48" s="85"/>
      <c r="AA48" s="85"/>
      <c r="AB48" s="85"/>
      <c r="AC48" s="85"/>
      <c r="AD48" s="85"/>
      <c r="AE48" s="85"/>
      <c r="AF48" s="85"/>
      <c r="AG48" s="85"/>
      <c r="AH48" s="85"/>
      <c r="AI48" s="85"/>
      <c r="AJ48" s="85"/>
      <c r="AK48" s="85"/>
      <c r="AL48" s="85"/>
      <c r="AM48" s="85"/>
      <c r="AN48" s="85"/>
      <c r="AO48" s="85"/>
    </row>
    <row r="49" s="34" customFormat="true" ht="14" hidden="false" customHeight="false" outlineLevel="0" collapsed="false">
      <c r="A49" s="35"/>
      <c r="B49" s="35"/>
      <c r="C49" s="35"/>
      <c r="D49" s="67" t="s">
        <v>168</v>
      </c>
      <c r="E49" s="1"/>
      <c r="F49" s="78" t="n">
        <v>-11126.45209272</v>
      </c>
      <c r="G49" s="78" t="n">
        <v>-2337.03000014</v>
      </c>
      <c r="H49" s="78" t="n">
        <v>-5639.86312287</v>
      </c>
      <c r="I49" s="78" t="n">
        <v>-7033.76011452</v>
      </c>
      <c r="J49" s="78" t="n">
        <v>-7219.69850068001</v>
      </c>
      <c r="K49" s="78" t="n">
        <v>-2691.41700634</v>
      </c>
      <c r="L49" s="78" t="n">
        <v>-4078.44265112</v>
      </c>
      <c r="M49" s="1"/>
      <c r="N49" s="78" t="n">
        <v>-2337.03000014</v>
      </c>
      <c r="O49" s="78" t="n">
        <v>-3302.83312273</v>
      </c>
      <c r="P49" s="78" t="n">
        <v>-1393.89699165</v>
      </c>
      <c r="Q49" s="78" t="n">
        <v>-185.938386160004</v>
      </c>
      <c r="R49" s="78" t="n">
        <v>-2691.41700634</v>
      </c>
      <c r="S49" s="78" t="n">
        <v>-1387.02564478</v>
      </c>
      <c r="T49" s="85"/>
      <c r="U49" s="85"/>
      <c r="V49" s="85"/>
      <c r="W49" s="85"/>
      <c r="X49" s="85"/>
      <c r="Y49" s="85"/>
      <c r="Z49" s="85"/>
      <c r="AA49" s="85"/>
      <c r="AB49" s="85"/>
      <c r="AC49" s="85"/>
      <c r="AD49" s="85"/>
      <c r="AE49" s="85"/>
      <c r="AF49" s="85"/>
      <c r="AG49" s="85"/>
      <c r="AH49" s="85"/>
      <c r="AI49" s="85"/>
      <c r="AJ49" s="85"/>
      <c r="AK49" s="85"/>
      <c r="AL49" s="85"/>
      <c r="AM49" s="85"/>
      <c r="AN49" s="85"/>
      <c r="AO49" s="85"/>
    </row>
    <row r="50" s="21" customFormat="true" ht="14" hidden="false" customHeight="false" outlineLevel="0" collapsed="false">
      <c r="B50" s="1"/>
      <c r="C50" s="1"/>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row>
    <row r="51" s="21" customFormat="true" ht="15.5" hidden="false" customHeight="false" outlineLevel="0" collapsed="false">
      <c r="B51" s="1"/>
      <c r="C51" s="1"/>
      <c r="D51" s="55" t="s">
        <v>169</v>
      </c>
      <c r="E51" s="32"/>
      <c r="F51" s="34"/>
      <c r="G51" s="34"/>
      <c r="H51" s="34"/>
      <c r="I51" s="34"/>
      <c r="J51" s="34"/>
      <c r="K51" s="34"/>
      <c r="L51" s="34"/>
      <c r="N51" s="34"/>
      <c r="O51" s="34"/>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row>
    <row r="52" s="21" customFormat="true" ht="14.5" hidden="false" customHeight="false" outlineLevel="0" collapsed="false">
      <c r="A52" s="1"/>
      <c r="B52" s="1"/>
      <c r="C52" s="1"/>
      <c r="D52" s="57" t="s">
        <v>50</v>
      </c>
      <c r="E52" s="32"/>
      <c r="F52" s="57"/>
      <c r="G52" s="57"/>
      <c r="H52" s="57"/>
      <c r="I52" s="57"/>
      <c r="J52" s="57"/>
      <c r="K52" s="57"/>
      <c r="L52" s="57"/>
      <c r="N52" s="57"/>
      <c r="O52" s="57"/>
      <c r="P52" s="57"/>
      <c r="Q52" s="57"/>
      <c r="R52" s="57"/>
      <c r="S52" s="57"/>
      <c r="T52" s="85"/>
      <c r="U52" s="85"/>
      <c r="V52" s="85"/>
      <c r="W52" s="85"/>
      <c r="X52" s="85"/>
      <c r="Y52" s="85"/>
      <c r="Z52" s="85"/>
      <c r="AA52" s="85"/>
      <c r="AB52" s="85"/>
      <c r="AC52" s="85"/>
      <c r="AD52" s="85"/>
      <c r="AE52" s="85"/>
      <c r="AF52" s="85"/>
      <c r="AG52" s="85"/>
      <c r="AH52" s="85"/>
      <c r="AI52" s="85"/>
      <c r="AJ52" s="85"/>
      <c r="AK52" s="85"/>
      <c r="AL52" s="85"/>
      <c r="AM52" s="85"/>
      <c r="AN52" s="85"/>
      <c r="AO52" s="85"/>
    </row>
    <row r="53" s="21" customFormat="true" ht="14.5" hidden="false" customHeight="false" outlineLevel="0" collapsed="false">
      <c r="A53" s="1"/>
      <c r="B53" s="1"/>
      <c r="C53" s="1"/>
      <c r="D53" s="1"/>
      <c r="E53" s="1"/>
      <c r="F53" s="1"/>
      <c r="G53" s="1"/>
      <c r="H53" s="1"/>
      <c r="I53" s="1"/>
      <c r="J53" s="1"/>
      <c r="K53" s="1"/>
      <c r="L53" s="1"/>
      <c r="N53" s="1"/>
      <c r="O53" s="1"/>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row>
    <row r="54" s="21" customFormat="true" ht="14" hidden="false" customHeight="false" outlineLevel="0" collapsed="false">
      <c r="A54" s="1"/>
      <c r="B54" s="1"/>
      <c r="C54" s="1"/>
      <c r="D54" s="79" t="s">
        <v>170</v>
      </c>
      <c r="E54" s="10"/>
      <c r="F54" s="45" t="n">
        <v>4938.80553</v>
      </c>
      <c r="G54" s="45" t="n">
        <v>1414.28705</v>
      </c>
      <c r="H54" s="45" t="n">
        <v>2666.04397</v>
      </c>
      <c r="I54" s="45" t="n">
        <v>3857.81378</v>
      </c>
      <c r="J54" s="45" t="n">
        <v>5228.92034</v>
      </c>
      <c r="K54" s="45" t="n">
        <v>1335.21727</v>
      </c>
      <c r="L54" s="45" t="n">
        <v>2688.76869</v>
      </c>
      <c r="M54" s="10"/>
      <c r="N54" s="45" t="n">
        <v>1414.28705</v>
      </c>
      <c r="O54" s="45" t="n">
        <v>1251.75692</v>
      </c>
      <c r="P54" s="45" t="n">
        <v>1191.76981</v>
      </c>
      <c r="Q54" s="45" t="n">
        <v>1371.10656</v>
      </c>
      <c r="R54" s="45" t="n">
        <v>1335.21727</v>
      </c>
      <c r="S54" s="45" t="n">
        <v>1353.55142</v>
      </c>
      <c r="T54" s="85"/>
      <c r="U54" s="85"/>
      <c r="V54" s="85"/>
      <c r="W54" s="85"/>
      <c r="X54" s="85"/>
      <c r="Y54" s="85"/>
      <c r="Z54" s="85"/>
      <c r="AA54" s="85"/>
      <c r="AB54" s="85"/>
      <c r="AC54" s="85"/>
      <c r="AD54" s="85"/>
      <c r="AE54" s="85"/>
      <c r="AF54" s="85"/>
      <c r="AG54" s="85"/>
      <c r="AH54" s="85"/>
      <c r="AI54" s="85"/>
      <c r="AJ54" s="85"/>
      <c r="AK54" s="85"/>
      <c r="AL54" s="85"/>
      <c r="AM54" s="85"/>
      <c r="AN54" s="85"/>
      <c r="AO54" s="85"/>
    </row>
    <row r="55" s="21" customFormat="true" ht="14" hidden="false" customHeight="false" outlineLevel="0" collapsed="false">
      <c r="A55" s="1"/>
      <c r="B55" s="1"/>
      <c r="C55" s="1"/>
      <c r="D55" s="79" t="s">
        <v>171</v>
      </c>
      <c r="E55" s="10"/>
      <c r="F55" s="45" t="n">
        <v>820.33363</v>
      </c>
      <c r="G55" s="45" t="n">
        <v>233.60105</v>
      </c>
      <c r="H55" s="45" t="n">
        <v>452.85855</v>
      </c>
      <c r="I55" s="45" t="n">
        <v>660.85699</v>
      </c>
      <c r="J55" s="45" t="n">
        <v>865.96506</v>
      </c>
      <c r="K55" s="45" t="n">
        <v>223.40041</v>
      </c>
      <c r="L55" s="45" t="n">
        <v>440.84568</v>
      </c>
      <c r="M55" s="10"/>
      <c r="N55" s="45" t="n">
        <v>233.60105</v>
      </c>
      <c r="O55" s="45" t="n">
        <v>219.2575</v>
      </c>
      <c r="P55" s="45" t="n">
        <v>207.99844</v>
      </c>
      <c r="Q55" s="45" t="n">
        <v>205.10807</v>
      </c>
      <c r="R55" s="45" t="n">
        <v>223.40041</v>
      </c>
      <c r="S55" s="45" t="n">
        <v>217.44527</v>
      </c>
      <c r="T55" s="85"/>
      <c r="U55" s="85"/>
      <c r="V55" s="85"/>
      <c r="W55" s="85"/>
      <c r="X55" s="85"/>
      <c r="Y55" s="85"/>
      <c r="Z55" s="85"/>
      <c r="AA55" s="85"/>
      <c r="AB55" s="85"/>
      <c r="AC55" s="85"/>
      <c r="AD55" s="85"/>
      <c r="AE55" s="85"/>
      <c r="AF55" s="85"/>
      <c r="AG55" s="85"/>
      <c r="AH55" s="85"/>
      <c r="AI55" s="85"/>
      <c r="AJ55" s="85"/>
      <c r="AK55" s="85"/>
      <c r="AL55" s="85"/>
      <c r="AM55" s="85"/>
      <c r="AN55" s="85"/>
      <c r="AO55" s="85"/>
    </row>
    <row r="56" s="21" customFormat="true" ht="14" hidden="false" customHeight="false" outlineLevel="0" collapsed="false">
      <c r="A56" s="1"/>
      <c r="B56" s="1"/>
      <c r="C56" s="1"/>
      <c r="D56" s="90"/>
      <c r="E56" s="10"/>
      <c r="F56" s="91"/>
      <c r="G56" s="91"/>
      <c r="H56" s="91"/>
      <c r="I56" s="91"/>
      <c r="J56" s="91"/>
      <c r="K56" s="91"/>
      <c r="L56" s="91"/>
      <c r="M56" s="10"/>
      <c r="N56" s="91"/>
      <c r="O56" s="91"/>
      <c r="P56" s="91"/>
      <c r="Q56" s="91"/>
      <c r="R56" s="91"/>
      <c r="S56" s="91"/>
      <c r="T56" s="85"/>
      <c r="U56" s="85"/>
      <c r="V56" s="85"/>
      <c r="W56" s="85"/>
      <c r="X56" s="85"/>
      <c r="Y56" s="85"/>
      <c r="Z56" s="85"/>
      <c r="AA56" s="85"/>
      <c r="AB56" s="85"/>
      <c r="AC56" s="85"/>
      <c r="AD56" s="85"/>
      <c r="AE56" s="85"/>
      <c r="AF56" s="85"/>
      <c r="AG56" s="85"/>
      <c r="AH56" s="85"/>
      <c r="AI56" s="85"/>
      <c r="AJ56" s="85"/>
      <c r="AK56" s="85"/>
      <c r="AL56" s="85"/>
      <c r="AM56" s="85"/>
      <c r="AN56" s="85"/>
      <c r="AO56" s="85"/>
    </row>
    <row r="57" s="21" customFormat="true" ht="14" hidden="false" customHeight="false" outlineLevel="0" collapsed="false">
      <c r="A57" s="1"/>
      <c r="B57" s="1"/>
      <c r="C57" s="1"/>
      <c r="D57" s="67" t="s">
        <v>138</v>
      </c>
      <c r="E57" s="10"/>
      <c r="F57" s="78" t="n">
        <v>5759.13916</v>
      </c>
      <c r="G57" s="78" t="n">
        <v>1647.8881</v>
      </c>
      <c r="H57" s="78" t="n">
        <v>3118.90252</v>
      </c>
      <c r="I57" s="78" t="n">
        <v>4518.67077</v>
      </c>
      <c r="J57" s="78" t="n">
        <v>6094.8854</v>
      </c>
      <c r="K57" s="78" t="n">
        <v>1558.61768</v>
      </c>
      <c r="L57" s="78" t="n">
        <v>3129.61437</v>
      </c>
      <c r="M57" s="10"/>
      <c r="N57" s="78" t="n">
        <v>1647.8881</v>
      </c>
      <c r="O57" s="78" t="n">
        <v>1471.01442</v>
      </c>
      <c r="P57" s="78" t="n">
        <v>1399.76825</v>
      </c>
      <c r="Q57" s="78" t="n">
        <v>1576.21463</v>
      </c>
      <c r="R57" s="78" t="n">
        <v>1558.61768</v>
      </c>
      <c r="S57" s="78" t="n">
        <v>1570.99669</v>
      </c>
      <c r="T57" s="85"/>
      <c r="U57" s="85"/>
      <c r="V57" s="85"/>
      <c r="W57" s="85"/>
      <c r="X57" s="85"/>
      <c r="Y57" s="85"/>
      <c r="Z57" s="85"/>
      <c r="AA57" s="85"/>
      <c r="AB57" s="85"/>
      <c r="AC57" s="85"/>
      <c r="AD57" s="85"/>
      <c r="AE57" s="85"/>
      <c r="AF57" s="85"/>
      <c r="AG57" s="85"/>
      <c r="AH57" s="85"/>
      <c r="AI57" s="85"/>
      <c r="AJ57" s="85"/>
      <c r="AK57" s="85"/>
      <c r="AL57" s="85"/>
      <c r="AM57" s="85"/>
      <c r="AN57" s="85"/>
      <c r="AO57" s="85"/>
    </row>
    <row r="58" s="21" customFormat="true" ht="14" hidden="false" customHeight="false" outlineLevel="0" collapsed="false">
      <c r="A58" s="1"/>
      <c r="B58" s="1"/>
      <c r="C58" s="1"/>
      <c r="D58" s="94"/>
      <c r="E58" s="10"/>
      <c r="F58" s="95"/>
      <c r="G58" s="95"/>
      <c r="H58" s="95"/>
      <c r="I58" s="95"/>
      <c r="J58" s="95"/>
      <c r="K58" s="95"/>
      <c r="L58" s="95"/>
      <c r="M58" s="10"/>
      <c r="N58" s="95"/>
      <c r="O58" s="95"/>
      <c r="P58" s="95"/>
      <c r="Q58" s="95"/>
      <c r="R58" s="95"/>
      <c r="S58" s="95"/>
      <c r="T58" s="85"/>
      <c r="U58" s="85"/>
      <c r="V58" s="85"/>
      <c r="W58" s="85"/>
      <c r="X58" s="85"/>
      <c r="Y58" s="85"/>
      <c r="Z58" s="85"/>
      <c r="AA58" s="85"/>
      <c r="AB58" s="85"/>
      <c r="AC58" s="85"/>
      <c r="AD58" s="85"/>
      <c r="AE58" s="85"/>
      <c r="AF58" s="85"/>
      <c r="AG58" s="85"/>
      <c r="AH58" s="85"/>
      <c r="AI58" s="85"/>
      <c r="AJ58" s="85"/>
      <c r="AK58" s="85"/>
      <c r="AL58" s="85"/>
      <c r="AM58" s="85"/>
      <c r="AN58" s="85"/>
      <c r="AO58" s="85"/>
    </row>
    <row r="59" s="21" customFormat="true" ht="14" hidden="false" customHeight="false" outlineLevel="0" collapsed="false">
      <c r="A59" s="1"/>
      <c r="B59" s="1"/>
      <c r="C59" s="1"/>
      <c r="D59" s="79" t="s">
        <v>172</v>
      </c>
      <c r="E59" s="10"/>
      <c r="F59" s="45" t="n">
        <v>38.19675</v>
      </c>
      <c r="G59" s="45" t="n">
        <v>8.57127</v>
      </c>
      <c r="H59" s="45" t="n">
        <v>17.62648</v>
      </c>
      <c r="I59" s="45" t="n">
        <v>26.4886</v>
      </c>
      <c r="J59" s="45" t="n">
        <v>36.96323</v>
      </c>
      <c r="K59" s="45" t="n">
        <v>9.42051</v>
      </c>
      <c r="L59" s="45" t="n">
        <v>19.56551</v>
      </c>
      <c r="M59" s="10"/>
      <c r="N59" s="45" t="n">
        <v>8.57127</v>
      </c>
      <c r="O59" s="45" t="n">
        <v>9.05521</v>
      </c>
      <c r="P59" s="45" t="n">
        <v>8.86212</v>
      </c>
      <c r="Q59" s="45" t="n">
        <v>10.47463</v>
      </c>
      <c r="R59" s="45" t="n">
        <v>9.42051</v>
      </c>
      <c r="S59" s="45" t="n">
        <v>10.145</v>
      </c>
      <c r="T59" s="85"/>
      <c r="U59" s="85"/>
      <c r="V59" s="85"/>
      <c r="W59" s="85"/>
      <c r="X59" s="85"/>
      <c r="Y59" s="85"/>
      <c r="Z59" s="85"/>
      <c r="AA59" s="85"/>
      <c r="AB59" s="85"/>
      <c r="AC59" s="85"/>
      <c r="AD59" s="85"/>
      <c r="AE59" s="85"/>
      <c r="AF59" s="85"/>
      <c r="AG59" s="85"/>
      <c r="AH59" s="85"/>
      <c r="AI59" s="85"/>
      <c r="AJ59" s="85"/>
      <c r="AK59" s="85"/>
      <c r="AL59" s="85"/>
      <c r="AM59" s="85"/>
      <c r="AN59" s="85"/>
      <c r="AO59" s="85"/>
    </row>
    <row r="60" s="21" customFormat="true" ht="14" hidden="false" customHeight="false" outlineLevel="0" collapsed="false">
      <c r="A60" s="1"/>
      <c r="B60" s="1"/>
      <c r="C60" s="1"/>
      <c r="D60" s="79" t="s">
        <v>32</v>
      </c>
      <c r="E60" s="10"/>
      <c r="F60" s="45" t="n">
        <v>40.98249</v>
      </c>
      <c r="G60" s="45" t="n">
        <v>12.16113</v>
      </c>
      <c r="H60" s="45" t="n">
        <v>24.04542</v>
      </c>
      <c r="I60" s="45" t="n">
        <v>35.52878</v>
      </c>
      <c r="J60" s="45" t="n">
        <v>45.30668</v>
      </c>
      <c r="K60" s="45" t="n">
        <v>12.43088</v>
      </c>
      <c r="L60" s="45" t="n">
        <v>25.65632</v>
      </c>
      <c r="M60" s="10"/>
      <c r="N60" s="45" t="n">
        <v>12.16113</v>
      </c>
      <c r="O60" s="45" t="n">
        <v>11.88429</v>
      </c>
      <c r="P60" s="45" t="n">
        <v>11.48336</v>
      </c>
      <c r="Q60" s="45" t="n">
        <v>9.7779</v>
      </c>
      <c r="R60" s="45" t="n">
        <v>12.43088</v>
      </c>
      <c r="S60" s="45" t="n">
        <v>13.22544</v>
      </c>
      <c r="T60" s="85"/>
      <c r="U60" s="85"/>
      <c r="V60" s="85"/>
      <c r="W60" s="85"/>
      <c r="X60" s="85"/>
      <c r="Y60" s="85"/>
      <c r="Z60" s="85"/>
      <c r="AA60" s="85"/>
      <c r="AB60" s="85"/>
      <c r="AC60" s="85"/>
      <c r="AD60" s="85"/>
      <c r="AE60" s="85"/>
      <c r="AF60" s="85"/>
      <c r="AG60" s="85"/>
      <c r="AH60" s="85"/>
      <c r="AI60" s="85"/>
      <c r="AJ60" s="85"/>
      <c r="AK60" s="85"/>
      <c r="AL60" s="85"/>
      <c r="AM60" s="85"/>
      <c r="AN60" s="85"/>
      <c r="AO60" s="85"/>
    </row>
    <row r="61" s="21" customFormat="true" ht="14" hidden="false" customHeight="false" outlineLevel="0" collapsed="false">
      <c r="A61" s="1"/>
      <c r="B61" s="1"/>
      <c r="C61" s="1"/>
      <c r="D61" s="79" t="s">
        <v>33</v>
      </c>
      <c r="E61" s="10"/>
      <c r="F61" s="45" t="n">
        <v>0.44891</v>
      </c>
      <c r="G61" s="45" t="n">
        <v>0.09607</v>
      </c>
      <c r="H61" s="45" t="n">
        <v>0.19164</v>
      </c>
      <c r="I61" s="45" t="n">
        <v>0.28754</v>
      </c>
      <c r="J61" s="45" t="n">
        <v>0.39137</v>
      </c>
      <c r="K61" s="45" t="n">
        <v>0.103</v>
      </c>
      <c r="L61" s="45" t="n">
        <v>0.20477</v>
      </c>
      <c r="M61" s="10"/>
      <c r="N61" s="45" t="n">
        <v>0.09607</v>
      </c>
      <c r="O61" s="45" t="n">
        <v>0.09557</v>
      </c>
      <c r="P61" s="45" t="n">
        <v>0.0959</v>
      </c>
      <c r="Q61" s="45" t="n">
        <v>0.10383</v>
      </c>
      <c r="R61" s="45" t="n">
        <v>0.103</v>
      </c>
      <c r="S61" s="45" t="n">
        <v>0.10177</v>
      </c>
      <c r="T61" s="85"/>
      <c r="U61" s="85"/>
      <c r="V61" s="85"/>
      <c r="W61" s="85"/>
      <c r="X61" s="85"/>
      <c r="Y61" s="85"/>
      <c r="Z61" s="85"/>
      <c r="AA61" s="85"/>
      <c r="AB61" s="85"/>
      <c r="AC61" s="85"/>
      <c r="AD61" s="85"/>
      <c r="AE61" s="85"/>
      <c r="AF61" s="85"/>
      <c r="AG61" s="85"/>
      <c r="AH61" s="85"/>
      <c r="AI61" s="85"/>
      <c r="AJ61" s="85"/>
      <c r="AK61" s="85"/>
      <c r="AL61" s="85"/>
      <c r="AM61" s="85"/>
      <c r="AN61" s="85"/>
      <c r="AO61" s="85"/>
    </row>
    <row r="62" s="21" customFormat="true" ht="14" hidden="false" customHeight="false" outlineLevel="0" collapsed="false">
      <c r="A62" s="1"/>
      <c r="B62" s="1"/>
      <c r="C62" s="1"/>
      <c r="D62" s="79" t="s">
        <v>34</v>
      </c>
      <c r="E62" s="10"/>
      <c r="F62" s="45" t="n">
        <v>0</v>
      </c>
      <c r="G62" s="45" t="n">
        <v>0</v>
      </c>
      <c r="H62" s="45" t="n">
        <v>0</v>
      </c>
      <c r="I62" s="45" t="n">
        <v>0</v>
      </c>
      <c r="J62" s="45" t="n">
        <v>0</v>
      </c>
      <c r="K62" s="45" t="n">
        <v>0</v>
      </c>
      <c r="L62" s="45" t="n">
        <v>0</v>
      </c>
      <c r="M62" s="10"/>
      <c r="N62" s="45" t="n">
        <v>0</v>
      </c>
      <c r="O62" s="45" t="n">
        <v>0</v>
      </c>
      <c r="P62" s="45" t="n">
        <v>0</v>
      </c>
      <c r="Q62" s="45" t="n">
        <v>0</v>
      </c>
      <c r="R62" s="45" t="n">
        <v>0</v>
      </c>
      <c r="S62" s="45" t="n">
        <v>0</v>
      </c>
      <c r="T62" s="85"/>
      <c r="U62" s="85"/>
      <c r="V62" s="85"/>
      <c r="W62" s="85"/>
      <c r="X62" s="85"/>
      <c r="Y62" s="85"/>
      <c r="Z62" s="85"/>
      <c r="AA62" s="85"/>
      <c r="AB62" s="85"/>
      <c r="AC62" s="85"/>
      <c r="AD62" s="85"/>
      <c r="AE62" s="85"/>
      <c r="AF62" s="85"/>
      <c r="AG62" s="85"/>
      <c r="AH62" s="85"/>
      <c r="AI62" s="85"/>
      <c r="AJ62" s="85"/>
      <c r="AK62" s="85"/>
      <c r="AL62" s="85"/>
      <c r="AM62" s="85"/>
      <c r="AN62" s="85"/>
      <c r="AO62" s="85"/>
    </row>
    <row r="63" s="21" customFormat="true" ht="15" hidden="false" customHeight="false" outlineLevel="0" collapsed="false">
      <c r="A63" s="1"/>
      <c r="B63" s="1"/>
      <c r="C63" s="1"/>
      <c r="D63" s="79" t="s">
        <v>173</v>
      </c>
      <c r="E63" s="10"/>
      <c r="F63" s="45" t="n">
        <v>34.71276</v>
      </c>
      <c r="G63" s="45" t="n">
        <v>29.78276</v>
      </c>
      <c r="H63" s="45" t="n">
        <v>45.37014</v>
      </c>
      <c r="I63" s="45" t="n">
        <v>56.80985</v>
      </c>
      <c r="J63" s="45" t="n">
        <v>69.14543</v>
      </c>
      <c r="K63" s="45" t="n">
        <v>15.21444</v>
      </c>
      <c r="L63" s="45" t="n">
        <v>19.10529</v>
      </c>
      <c r="M63" s="10"/>
      <c r="N63" s="45" t="n">
        <v>29.78276</v>
      </c>
      <c r="O63" s="45" t="n">
        <v>15.58738</v>
      </c>
      <c r="P63" s="45" t="n">
        <v>11.43971</v>
      </c>
      <c r="Q63" s="45" t="n">
        <v>12.33558</v>
      </c>
      <c r="R63" s="45" t="n">
        <v>15.21444</v>
      </c>
      <c r="S63" s="45" t="n">
        <v>3.89085000000001</v>
      </c>
      <c r="T63" s="85"/>
      <c r="U63" s="85"/>
      <c r="V63" s="85"/>
      <c r="W63" s="85"/>
      <c r="X63" s="85"/>
      <c r="Y63" s="85"/>
      <c r="Z63" s="85"/>
      <c r="AA63" s="85"/>
      <c r="AB63" s="85"/>
      <c r="AC63" s="85"/>
      <c r="AD63" s="85"/>
      <c r="AE63" s="85"/>
      <c r="AF63" s="85"/>
      <c r="AG63" s="85"/>
      <c r="AH63" s="85"/>
      <c r="AI63" s="85"/>
      <c r="AJ63" s="85"/>
      <c r="AK63" s="85"/>
      <c r="AL63" s="85"/>
      <c r="AM63" s="85"/>
      <c r="AN63" s="85"/>
      <c r="AO63" s="85"/>
    </row>
    <row r="64" s="21" customFormat="true" ht="14" hidden="false" customHeight="false" outlineLevel="0" collapsed="false">
      <c r="A64" s="1"/>
      <c r="B64" s="1"/>
      <c r="C64" s="1"/>
      <c r="D64" s="79" t="s">
        <v>124</v>
      </c>
      <c r="E64" s="10"/>
      <c r="F64" s="45" t="n">
        <v>4757.41471</v>
      </c>
      <c r="G64" s="45" t="n">
        <v>1340.96258</v>
      </c>
      <c r="H64" s="45" t="n">
        <v>2575.61864</v>
      </c>
      <c r="I64" s="45" t="n">
        <v>3751.33041</v>
      </c>
      <c r="J64" s="45" t="n">
        <v>5080.54087</v>
      </c>
      <c r="K64" s="45" t="n">
        <v>1322.84116</v>
      </c>
      <c r="L64" s="45" t="n">
        <v>2648.88249</v>
      </c>
      <c r="M64" s="10"/>
      <c r="N64" s="45" t="n">
        <v>1340.96258</v>
      </c>
      <c r="O64" s="45" t="n">
        <v>1234.65606</v>
      </c>
      <c r="P64" s="45" t="n">
        <v>1175.71177</v>
      </c>
      <c r="Q64" s="45" t="n">
        <v>1329.21046</v>
      </c>
      <c r="R64" s="45" t="n">
        <v>1322.84116</v>
      </c>
      <c r="S64" s="45" t="n">
        <v>1326.04133</v>
      </c>
      <c r="T64" s="85"/>
      <c r="U64" s="85"/>
      <c r="V64" s="85"/>
      <c r="W64" s="85"/>
      <c r="X64" s="85"/>
      <c r="Y64" s="85"/>
      <c r="Z64" s="85"/>
      <c r="AA64" s="85"/>
      <c r="AB64" s="85"/>
      <c r="AC64" s="85"/>
      <c r="AD64" s="85"/>
      <c r="AE64" s="85"/>
      <c r="AF64" s="85"/>
      <c r="AG64" s="85"/>
      <c r="AH64" s="85"/>
      <c r="AI64" s="85"/>
      <c r="AJ64" s="85"/>
      <c r="AK64" s="85"/>
      <c r="AL64" s="85"/>
      <c r="AM64" s="85"/>
      <c r="AN64" s="85"/>
      <c r="AO64" s="85"/>
    </row>
    <row r="65" s="21" customFormat="true" ht="14" hidden="false" customHeight="false" outlineLevel="0" collapsed="false">
      <c r="A65" s="1"/>
      <c r="B65" s="1"/>
      <c r="C65" s="1"/>
      <c r="D65" s="96"/>
      <c r="E65" s="10"/>
      <c r="F65" s="45"/>
      <c r="G65" s="45"/>
      <c r="H65" s="45"/>
      <c r="I65" s="45"/>
      <c r="J65" s="45"/>
      <c r="K65" s="45"/>
      <c r="L65" s="45"/>
      <c r="M65" s="10"/>
      <c r="N65" s="45"/>
      <c r="O65" s="45"/>
      <c r="P65" s="45"/>
      <c r="Q65" s="45"/>
      <c r="R65" s="45"/>
      <c r="S65" s="45"/>
      <c r="T65" s="85"/>
      <c r="U65" s="85"/>
      <c r="V65" s="85"/>
      <c r="W65" s="85"/>
      <c r="X65" s="85"/>
      <c r="Y65" s="85"/>
      <c r="Z65" s="85"/>
      <c r="AA65" s="85"/>
      <c r="AB65" s="85"/>
      <c r="AC65" s="85"/>
      <c r="AD65" s="85"/>
      <c r="AE65" s="85"/>
      <c r="AF65" s="85"/>
      <c r="AG65" s="85"/>
      <c r="AH65" s="85"/>
      <c r="AI65" s="85"/>
      <c r="AJ65" s="85"/>
      <c r="AK65" s="85"/>
      <c r="AL65" s="85"/>
      <c r="AM65" s="85"/>
      <c r="AN65" s="85"/>
      <c r="AO65" s="85"/>
    </row>
    <row r="66" s="21" customFormat="true" ht="15" hidden="false" customHeight="false" outlineLevel="0" collapsed="false">
      <c r="A66" s="1"/>
      <c r="B66" s="1"/>
      <c r="C66" s="1"/>
      <c r="D66" s="67" t="s">
        <v>174</v>
      </c>
      <c r="E66" s="10"/>
      <c r="F66" s="97" t="n">
        <v>4871.75562</v>
      </c>
      <c r="G66" s="97" t="n">
        <v>1391.57381</v>
      </c>
      <c r="H66" s="97" t="n">
        <v>2662.85232</v>
      </c>
      <c r="I66" s="97" t="n">
        <v>3870.44518</v>
      </c>
      <c r="J66" s="97" t="n">
        <v>5232.34758</v>
      </c>
      <c r="K66" s="97" t="n">
        <v>1360.00999</v>
      </c>
      <c r="L66" s="97" t="n">
        <v>2713.41438</v>
      </c>
      <c r="M66" s="10"/>
      <c r="N66" s="97" t="n">
        <v>1391.57381</v>
      </c>
      <c r="O66" s="97" t="n">
        <v>1271.27851</v>
      </c>
      <c r="P66" s="97" t="n">
        <v>1207.59286</v>
      </c>
      <c r="Q66" s="97" t="n">
        <v>1361.9024</v>
      </c>
      <c r="R66" s="97" t="n">
        <v>1360.00999</v>
      </c>
      <c r="S66" s="97" t="n">
        <v>1353.40439</v>
      </c>
      <c r="T66" s="85"/>
      <c r="U66" s="85"/>
      <c r="V66" s="85"/>
      <c r="W66" s="85"/>
      <c r="X66" s="85"/>
      <c r="Y66" s="85"/>
      <c r="Z66" s="85"/>
      <c r="AA66" s="85"/>
      <c r="AB66" s="85"/>
      <c r="AC66" s="85"/>
      <c r="AD66" s="85"/>
      <c r="AE66" s="85"/>
      <c r="AF66" s="85"/>
      <c r="AG66" s="85"/>
      <c r="AH66" s="85"/>
      <c r="AI66" s="85"/>
      <c r="AJ66" s="85"/>
      <c r="AK66" s="85"/>
      <c r="AL66" s="85"/>
      <c r="AM66" s="85"/>
      <c r="AN66" s="85"/>
      <c r="AO66" s="85"/>
    </row>
    <row r="67" s="21" customFormat="true" ht="14" hidden="false" customHeight="false" outlineLevel="0" collapsed="false">
      <c r="A67" s="1"/>
      <c r="B67" s="1"/>
      <c r="C67" s="1"/>
      <c r="D67" s="98"/>
      <c r="E67" s="10"/>
      <c r="F67" s="99"/>
      <c r="G67" s="99"/>
      <c r="H67" s="99"/>
      <c r="I67" s="99"/>
      <c r="J67" s="99"/>
      <c r="K67" s="99"/>
      <c r="L67" s="99"/>
      <c r="M67" s="10"/>
      <c r="N67" s="99"/>
      <c r="O67" s="99"/>
      <c r="P67" s="99"/>
      <c r="Q67" s="99"/>
      <c r="R67" s="99"/>
      <c r="S67" s="99"/>
      <c r="T67" s="85"/>
      <c r="U67" s="85"/>
      <c r="V67" s="85"/>
      <c r="W67" s="85"/>
      <c r="X67" s="85"/>
      <c r="Y67" s="85"/>
      <c r="Z67" s="85"/>
      <c r="AA67" s="85"/>
      <c r="AB67" s="85"/>
      <c r="AC67" s="85"/>
      <c r="AD67" s="85"/>
      <c r="AE67" s="85"/>
      <c r="AF67" s="85"/>
      <c r="AG67" s="85"/>
      <c r="AH67" s="85"/>
      <c r="AI67" s="85"/>
      <c r="AJ67" s="85"/>
      <c r="AK67" s="85"/>
      <c r="AL67" s="85"/>
      <c r="AM67" s="85"/>
      <c r="AN67" s="85"/>
      <c r="AO67" s="85"/>
    </row>
    <row r="68" s="21" customFormat="true" ht="15" hidden="false" customHeight="false" outlineLevel="0" collapsed="false">
      <c r="A68" s="1"/>
      <c r="B68" s="1"/>
      <c r="C68" s="1"/>
      <c r="D68" s="67" t="s">
        <v>175</v>
      </c>
      <c r="E68" s="10"/>
      <c r="F68" s="102" t="n">
        <f aca="false">F70</f>
        <v>887.383539999997</v>
      </c>
      <c r="G68" s="102" t="n">
        <f aca="false">G70</f>
        <v>256.31429</v>
      </c>
      <c r="H68" s="102" t="n">
        <f aca="false">H70</f>
        <v>456.050199999999</v>
      </c>
      <c r="I68" s="102" t="n">
        <f aca="false">I70</f>
        <v>648.225590000001</v>
      </c>
      <c r="J68" s="102" t="n">
        <f aca="false">J70</f>
        <v>862.537819999998</v>
      </c>
      <c r="K68" s="102" t="n">
        <f aca="false">K70</f>
        <v>198.60769</v>
      </c>
      <c r="L68" s="102" t="n">
        <v>416.199989999999</v>
      </c>
      <c r="M68" s="10"/>
      <c r="N68" s="102" t="n">
        <f aca="false">N70</f>
        <v>256.31429</v>
      </c>
      <c r="O68" s="102" t="n">
        <f aca="false">O70</f>
        <v>199.73591</v>
      </c>
      <c r="P68" s="102" t="n">
        <f aca="false">P70</f>
        <v>192.175390000002</v>
      </c>
      <c r="Q68" s="102" t="n">
        <f aca="false">Q70</f>
        <v>214.312229999996</v>
      </c>
      <c r="R68" s="102" t="n">
        <f aca="false">R70</f>
        <v>198.60769</v>
      </c>
      <c r="S68" s="102" t="n">
        <v>217.592299999999</v>
      </c>
      <c r="T68" s="85"/>
      <c r="U68" s="85"/>
      <c r="V68" s="85"/>
      <c r="W68" s="85"/>
      <c r="X68" s="85"/>
      <c r="Y68" s="85"/>
      <c r="Z68" s="85"/>
      <c r="AA68" s="85"/>
      <c r="AB68" s="85"/>
      <c r="AC68" s="85"/>
      <c r="AD68" s="85"/>
      <c r="AE68" s="85"/>
      <c r="AF68" s="85"/>
      <c r="AG68" s="85"/>
      <c r="AH68" s="85"/>
      <c r="AI68" s="85"/>
      <c r="AJ68" s="85"/>
      <c r="AK68" s="85"/>
      <c r="AL68" s="85"/>
      <c r="AM68" s="85"/>
      <c r="AN68" s="85"/>
      <c r="AO68" s="85"/>
    </row>
    <row r="69" s="21" customFormat="true" ht="14" hidden="false" customHeight="false" outlineLevel="0" collapsed="false">
      <c r="A69" s="1"/>
      <c r="B69" s="1"/>
      <c r="C69" s="1"/>
      <c r="D69" s="79" t="s">
        <v>39</v>
      </c>
      <c r="E69" s="10"/>
      <c r="F69" s="45" t="n">
        <v>0</v>
      </c>
      <c r="G69" s="45" t="n">
        <v>0</v>
      </c>
      <c r="H69" s="45" t="n">
        <v>0</v>
      </c>
      <c r="I69" s="45" t="n">
        <v>0</v>
      </c>
      <c r="J69" s="45" t="n">
        <v>0</v>
      </c>
      <c r="K69" s="45" t="n">
        <v>0</v>
      </c>
      <c r="L69" s="45" t="n">
        <v>8.00007</v>
      </c>
      <c r="M69" s="10"/>
      <c r="N69" s="45" t="n">
        <v>0</v>
      </c>
      <c r="O69" s="45" t="n">
        <v>0</v>
      </c>
      <c r="P69" s="45" t="n">
        <v>0</v>
      </c>
      <c r="Q69" s="45" t="n">
        <v>0</v>
      </c>
      <c r="R69" s="45" t="n">
        <v>0</v>
      </c>
      <c r="S69" s="45" t="n">
        <v>8.00007</v>
      </c>
      <c r="T69" s="85"/>
      <c r="U69" s="85"/>
      <c r="V69" s="85"/>
      <c r="W69" s="85"/>
      <c r="X69" s="85"/>
      <c r="Y69" s="85"/>
      <c r="Z69" s="85"/>
      <c r="AA69" s="85"/>
      <c r="AB69" s="85"/>
      <c r="AC69" s="85"/>
      <c r="AD69" s="85"/>
      <c r="AE69" s="85"/>
      <c r="AF69" s="85"/>
      <c r="AG69" s="85"/>
      <c r="AH69" s="85"/>
      <c r="AI69" s="85"/>
      <c r="AJ69" s="85"/>
      <c r="AK69" s="85"/>
      <c r="AL69" s="85"/>
      <c r="AM69" s="85"/>
      <c r="AN69" s="85"/>
      <c r="AO69" s="85"/>
    </row>
    <row r="70" s="21" customFormat="true" ht="14" hidden="false" customHeight="false" outlineLevel="0" collapsed="false">
      <c r="A70" s="1"/>
      <c r="B70" s="1"/>
      <c r="C70" s="1"/>
      <c r="D70" s="67" t="s">
        <v>127</v>
      </c>
      <c r="E70" s="10"/>
      <c r="F70" s="102" t="n">
        <v>887.383539999997</v>
      </c>
      <c r="G70" s="102" t="n">
        <v>256.31429</v>
      </c>
      <c r="H70" s="102" t="n">
        <v>456.050199999999</v>
      </c>
      <c r="I70" s="102" t="n">
        <v>648.225590000001</v>
      </c>
      <c r="J70" s="102" t="n">
        <v>862.537819999998</v>
      </c>
      <c r="K70" s="102" t="n">
        <v>198.60769</v>
      </c>
      <c r="L70" s="102" t="n">
        <v>408.199919999999</v>
      </c>
      <c r="M70" s="10"/>
      <c r="N70" s="102" t="n">
        <v>256.31429</v>
      </c>
      <c r="O70" s="102" t="n">
        <v>199.73591</v>
      </c>
      <c r="P70" s="102" t="n">
        <v>192.175390000002</v>
      </c>
      <c r="Q70" s="102" t="n">
        <v>214.312229999996</v>
      </c>
      <c r="R70" s="102" t="n">
        <v>198.60769</v>
      </c>
      <c r="S70" s="102" t="n">
        <v>209.592229999999</v>
      </c>
      <c r="T70" s="85"/>
      <c r="U70" s="85"/>
      <c r="V70" s="85"/>
      <c r="W70" s="85"/>
      <c r="X70" s="85"/>
      <c r="Y70" s="85"/>
      <c r="Z70" s="85"/>
      <c r="AA70" s="85"/>
      <c r="AB70" s="85"/>
      <c r="AC70" s="85"/>
      <c r="AD70" s="85"/>
      <c r="AE70" s="85"/>
      <c r="AF70" s="85"/>
      <c r="AG70" s="85"/>
      <c r="AH70" s="85"/>
      <c r="AI70" s="85"/>
      <c r="AJ70" s="85"/>
      <c r="AK70" s="85"/>
      <c r="AL70" s="85"/>
      <c r="AM70" s="85"/>
      <c r="AN70" s="85"/>
      <c r="AO70" s="85"/>
    </row>
    <row r="71" s="21" customFormat="true" ht="14" hidden="false" customHeight="false" outlineLevel="0" collapsed="false">
      <c r="A71" s="1"/>
      <c r="B71" s="1"/>
      <c r="C71" s="1"/>
      <c r="D71" s="94"/>
      <c r="E71" s="10"/>
      <c r="F71" s="95"/>
      <c r="G71" s="95"/>
      <c r="H71" s="95"/>
      <c r="I71" s="95"/>
      <c r="J71" s="95"/>
      <c r="K71" s="95"/>
      <c r="L71" s="95"/>
      <c r="M71" s="10"/>
      <c r="N71" s="95"/>
      <c r="O71" s="95"/>
      <c r="P71" s="95"/>
      <c r="Q71" s="95"/>
      <c r="R71" s="95"/>
      <c r="S71" s="95"/>
      <c r="T71" s="85"/>
      <c r="U71" s="85"/>
      <c r="V71" s="85"/>
      <c r="W71" s="85"/>
      <c r="X71" s="85"/>
      <c r="Y71" s="85"/>
      <c r="Z71" s="85"/>
      <c r="AA71" s="85"/>
      <c r="AB71" s="85"/>
      <c r="AC71" s="85"/>
      <c r="AD71" s="85"/>
      <c r="AE71" s="85"/>
      <c r="AF71" s="85"/>
      <c r="AG71" s="85"/>
      <c r="AH71" s="85"/>
      <c r="AI71" s="85"/>
      <c r="AJ71" s="85"/>
      <c r="AK71" s="85"/>
      <c r="AL71" s="85"/>
      <c r="AM71" s="85"/>
      <c r="AN71" s="85"/>
      <c r="AO71" s="85"/>
    </row>
    <row r="72" s="21" customFormat="true" ht="14" hidden="false" customHeight="false" outlineLevel="0" collapsed="false">
      <c r="A72" s="1"/>
      <c r="B72" s="1"/>
      <c r="C72" s="1"/>
      <c r="D72" s="79" t="s">
        <v>42</v>
      </c>
      <c r="E72" s="10"/>
      <c r="F72" s="128" t="n">
        <v>-21.9673</v>
      </c>
      <c r="G72" s="128" t="n">
        <v>1.20553</v>
      </c>
      <c r="H72" s="128" t="n">
        <v>8.12803</v>
      </c>
      <c r="I72" s="128" t="n">
        <v>17.75936</v>
      </c>
      <c r="J72" s="128" t="n">
        <v>30.26703</v>
      </c>
      <c r="K72" s="128" t="n">
        <v>10.55005</v>
      </c>
      <c r="L72" s="128" t="n">
        <v>25.08115</v>
      </c>
      <c r="M72" s="10"/>
      <c r="N72" s="128" t="n">
        <v>1.20553</v>
      </c>
      <c r="O72" s="128" t="n">
        <v>6.9225</v>
      </c>
      <c r="P72" s="128" t="n">
        <v>9.63133</v>
      </c>
      <c r="Q72" s="128" t="n">
        <v>12.50767</v>
      </c>
      <c r="R72" s="128" t="n">
        <v>10.55005</v>
      </c>
      <c r="S72" s="128" t="n">
        <v>14.5311</v>
      </c>
      <c r="T72" s="85"/>
      <c r="U72" s="85"/>
      <c r="V72" s="85"/>
      <c r="W72" s="85"/>
      <c r="X72" s="85"/>
      <c r="Y72" s="85"/>
      <c r="Z72" s="85"/>
      <c r="AA72" s="85"/>
      <c r="AB72" s="85"/>
      <c r="AC72" s="85"/>
      <c r="AD72" s="85"/>
      <c r="AE72" s="85"/>
      <c r="AF72" s="85"/>
      <c r="AG72" s="85"/>
      <c r="AH72" s="85"/>
      <c r="AI72" s="85"/>
      <c r="AJ72" s="85"/>
      <c r="AK72" s="85"/>
      <c r="AL72" s="85"/>
      <c r="AM72" s="85"/>
      <c r="AN72" s="85"/>
      <c r="AO72" s="85"/>
    </row>
    <row r="73" s="21" customFormat="true" ht="14" hidden="false" customHeight="false" outlineLevel="0" collapsed="false">
      <c r="A73" s="1"/>
      <c r="B73" s="1"/>
      <c r="C73" s="1"/>
      <c r="D73" s="79"/>
      <c r="E73" s="10"/>
      <c r="F73" s="100"/>
      <c r="G73" s="100"/>
      <c r="H73" s="100"/>
      <c r="I73" s="100"/>
      <c r="J73" s="100"/>
      <c r="K73" s="100"/>
      <c r="L73" s="100"/>
      <c r="M73" s="10"/>
      <c r="N73" s="100"/>
      <c r="O73" s="100"/>
      <c r="P73" s="100"/>
      <c r="Q73" s="100"/>
      <c r="R73" s="100"/>
      <c r="S73" s="100"/>
      <c r="T73" s="85"/>
      <c r="U73" s="85"/>
      <c r="V73" s="85"/>
      <c r="W73" s="85"/>
      <c r="X73" s="85"/>
      <c r="Y73" s="85"/>
      <c r="Z73" s="85"/>
      <c r="AA73" s="85"/>
      <c r="AB73" s="85"/>
      <c r="AC73" s="85"/>
      <c r="AD73" s="85"/>
      <c r="AE73" s="85"/>
      <c r="AF73" s="85"/>
      <c r="AG73" s="85"/>
      <c r="AH73" s="85"/>
      <c r="AI73" s="85"/>
      <c r="AJ73" s="85"/>
      <c r="AK73" s="85"/>
      <c r="AL73" s="85"/>
      <c r="AM73" s="85"/>
      <c r="AN73" s="85"/>
      <c r="AO73" s="85"/>
    </row>
    <row r="74" s="21" customFormat="true" ht="14" hidden="false" customHeight="false" outlineLevel="0" collapsed="false">
      <c r="A74" s="1"/>
      <c r="B74" s="1"/>
      <c r="C74" s="1"/>
      <c r="D74" s="67" t="s">
        <v>128</v>
      </c>
      <c r="E74" s="10"/>
      <c r="F74" s="97" t="n">
        <v>865.416239999997</v>
      </c>
      <c r="G74" s="97" t="n">
        <v>257.51982</v>
      </c>
      <c r="H74" s="97" t="n">
        <v>464.178229999999</v>
      </c>
      <c r="I74" s="97" t="n">
        <v>665.984950000001</v>
      </c>
      <c r="J74" s="97" t="n">
        <v>892.804849999998</v>
      </c>
      <c r="K74" s="97" t="n">
        <v>209.15774</v>
      </c>
      <c r="L74" s="97" t="n">
        <v>433.28107</v>
      </c>
      <c r="M74" s="10"/>
      <c r="N74" s="97" t="n">
        <v>257.51982</v>
      </c>
      <c r="O74" s="97" t="n">
        <v>206.65841</v>
      </c>
      <c r="P74" s="97" t="n">
        <v>201.806720000002</v>
      </c>
      <c r="Q74" s="97" t="n">
        <v>226.819899999996</v>
      </c>
      <c r="R74" s="97" t="n">
        <v>209.15774</v>
      </c>
      <c r="S74" s="97" t="n">
        <v>224.12333</v>
      </c>
      <c r="T74" s="85"/>
      <c r="U74" s="85"/>
      <c r="V74" s="85"/>
      <c r="W74" s="85"/>
      <c r="X74" s="85"/>
      <c r="Y74" s="85"/>
      <c r="Z74" s="85"/>
      <c r="AA74" s="85"/>
      <c r="AB74" s="85"/>
      <c r="AC74" s="85"/>
      <c r="AD74" s="85"/>
      <c r="AE74" s="85"/>
      <c r="AF74" s="85"/>
      <c r="AG74" s="85"/>
      <c r="AH74" s="85"/>
      <c r="AI74" s="85"/>
      <c r="AJ74" s="85"/>
      <c r="AK74" s="85"/>
      <c r="AL74" s="85"/>
      <c r="AM74" s="85"/>
      <c r="AN74" s="85"/>
      <c r="AO74" s="85"/>
    </row>
    <row r="75" s="21" customFormat="true" ht="14" hidden="false" customHeight="false" outlineLevel="0" collapsed="false">
      <c r="A75" s="1"/>
      <c r="B75" s="1"/>
      <c r="C75" s="1"/>
      <c r="D75" s="101"/>
      <c r="E75" s="10"/>
      <c r="F75" s="102"/>
      <c r="G75" s="102"/>
      <c r="H75" s="102"/>
      <c r="I75" s="102"/>
      <c r="J75" s="102"/>
      <c r="K75" s="102"/>
      <c r="L75" s="102"/>
      <c r="M75" s="10"/>
      <c r="N75" s="102"/>
      <c r="O75" s="102"/>
      <c r="P75" s="102"/>
      <c r="Q75" s="102"/>
      <c r="R75" s="102"/>
      <c r="S75" s="102"/>
      <c r="T75" s="85"/>
      <c r="U75" s="85"/>
      <c r="V75" s="85"/>
      <c r="W75" s="85"/>
      <c r="X75" s="85"/>
      <c r="Y75" s="85"/>
      <c r="Z75" s="85"/>
      <c r="AA75" s="85"/>
      <c r="AB75" s="85"/>
      <c r="AC75" s="85"/>
      <c r="AD75" s="85"/>
      <c r="AE75" s="85"/>
      <c r="AF75" s="85"/>
      <c r="AG75" s="85"/>
      <c r="AH75" s="85"/>
      <c r="AI75" s="85"/>
      <c r="AJ75" s="85"/>
      <c r="AK75" s="85"/>
      <c r="AL75" s="85"/>
      <c r="AM75" s="85"/>
      <c r="AN75" s="85"/>
      <c r="AO75" s="85"/>
    </row>
    <row r="76" s="21" customFormat="true" ht="14" hidden="false" customHeight="false" outlineLevel="0" collapsed="false">
      <c r="A76" s="1"/>
      <c r="B76" s="1"/>
      <c r="C76" s="1"/>
      <c r="D76" s="79" t="s">
        <v>44</v>
      </c>
      <c r="E76" s="10"/>
      <c r="F76" s="128" t="n">
        <v>242.92897</v>
      </c>
      <c r="G76" s="128" t="n">
        <v>70.59787</v>
      </c>
      <c r="H76" s="128" t="n">
        <v>127.66666</v>
      </c>
      <c r="I76" s="128" t="n">
        <v>183.42033</v>
      </c>
      <c r="J76" s="128" t="n">
        <v>245.61847</v>
      </c>
      <c r="K76" s="128" t="n">
        <v>58.31161</v>
      </c>
      <c r="L76" s="128" t="n">
        <v>124.96196</v>
      </c>
      <c r="M76" s="10"/>
      <c r="N76" s="128" t="n">
        <v>70.59787</v>
      </c>
      <c r="O76" s="128" t="n">
        <v>57.06879</v>
      </c>
      <c r="P76" s="128" t="n">
        <v>55.75367</v>
      </c>
      <c r="Q76" s="128" t="n">
        <v>62.19814</v>
      </c>
      <c r="R76" s="128" t="n">
        <v>58.31161</v>
      </c>
      <c r="S76" s="128" t="n">
        <v>66.65035</v>
      </c>
      <c r="T76" s="85"/>
      <c r="U76" s="85"/>
      <c r="V76" s="85"/>
      <c r="W76" s="85"/>
      <c r="X76" s="85"/>
      <c r="Y76" s="85"/>
      <c r="Z76" s="85"/>
      <c r="AA76" s="85"/>
      <c r="AB76" s="85"/>
      <c r="AC76" s="85"/>
      <c r="AD76" s="85"/>
      <c r="AE76" s="85"/>
      <c r="AF76" s="85"/>
      <c r="AG76" s="85"/>
      <c r="AH76" s="85"/>
      <c r="AI76" s="85"/>
      <c r="AJ76" s="85"/>
      <c r="AK76" s="85"/>
      <c r="AL76" s="85"/>
      <c r="AM76" s="85"/>
      <c r="AN76" s="85"/>
      <c r="AO76" s="85"/>
    </row>
    <row r="77" s="21" customFormat="true" ht="14" hidden="false" customHeight="false" outlineLevel="0" collapsed="false">
      <c r="A77" s="1"/>
      <c r="B77" s="1"/>
      <c r="C77" s="1"/>
      <c r="D77" s="105"/>
      <c r="E77" s="10"/>
      <c r="F77" s="100"/>
      <c r="G77" s="100"/>
      <c r="H77" s="100"/>
      <c r="I77" s="100"/>
      <c r="J77" s="100"/>
      <c r="K77" s="100"/>
      <c r="L77" s="100"/>
      <c r="M77" s="10"/>
      <c r="N77" s="100"/>
      <c r="O77" s="100"/>
      <c r="P77" s="100"/>
      <c r="Q77" s="100"/>
      <c r="R77" s="100"/>
      <c r="S77" s="100"/>
      <c r="T77" s="85"/>
      <c r="U77" s="85"/>
      <c r="V77" s="85"/>
      <c r="W77" s="85"/>
      <c r="X77" s="85"/>
      <c r="Y77" s="85"/>
      <c r="Z77" s="85"/>
      <c r="AA77" s="85"/>
      <c r="AB77" s="85"/>
      <c r="AC77" s="85"/>
      <c r="AD77" s="85"/>
      <c r="AE77" s="85"/>
      <c r="AF77" s="85"/>
      <c r="AG77" s="85"/>
      <c r="AH77" s="85"/>
      <c r="AI77" s="85"/>
      <c r="AJ77" s="85"/>
      <c r="AK77" s="85"/>
      <c r="AL77" s="85"/>
      <c r="AM77" s="85"/>
      <c r="AN77" s="85"/>
      <c r="AO77" s="85"/>
    </row>
    <row r="78" s="21" customFormat="true" ht="14" hidden="false" customHeight="false" outlineLevel="0" collapsed="false">
      <c r="A78" s="1"/>
      <c r="B78" s="1"/>
      <c r="C78" s="1"/>
      <c r="D78" s="67" t="s">
        <v>129</v>
      </c>
      <c r="E78" s="10"/>
      <c r="F78" s="102" t="n">
        <v>622.487269999997</v>
      </c>
      <c r="G78" s="102" t="n">
        <v>186.92195</v>
      </c>
      <c r="H78" s="102" t="n">
        <v>336.511569999999</v>
      </c>
      <c r="I78" s="102" t="n">
        <v>482.564620000001</v>
      </c>
      <c r="J78" s="102" t="n">
        <v>647.186379999998</v>
      </c>
      <c r="K78" s="102" t="n">
        <v>150.84613</v>
      </c>
      <c r="L78" s="102" t="n">
        <v>308.31911</v>
      </c>
      <c r="M78" s="10"/>
      <c r="N78" s="102" t="n">
        <v>186.92195</v>
      </c>
      <c r="O78" s="102" t="n">
        <v>149.58962</v>
      </c>
      <c r="P78" s="102" t="n">
        <v>146.053050000002</v>
      </c>
      <c r="Q78" s="102" t="n">
        <v>164.621759999996</v>
      </c>
      <c r="R78" s="102" t="n">
        <v>150.84613</v>
      </c>
      <c r="S78" s="102" t="n">
        <v>157.47298</v>
      </c>
      <c r="T78" s="85"/>
      <c r="U78" s="85"/>
      <c r="V78" s="85"/>
      <c r="W78" s="85"/>
      <c r="X78" s="85"/>
      <c r="Y78" s="85"/>
      <c r="Z78" s="85"/>
      <c r="AA78" s="85"/>
      <c r="AB78" s="85"/>
      <c r="AC78" s="85"/>
      <c r="AD78" s="85"/>
      <c r="AE78" s="85"/>
      <c r="AF78" s="85"/>
      <c r="AG78" s="85"/>
      <c r="AH78" s="85"/>
      <c r="AI78" s="85"/>
      <c r="AJ78" s="85"/>
      <c r="AK78" s="85"/>
      <c r="AL78" s="85"/>
      <c r="AM78" s="85"/>
      <c r="AN78" s="85"/>
      <c r="AO78" s="85"/>
    </row>
    <row r="79" customFormat="false" ht="14" hidden="false" customHeight="false" outlineLevel="0" collapsed="false">
      <c r="D79" s="21"/>
      <c r="E79" s="21"/>
      <c r="F79" s="129"/>
      <c r="G79" s="129"/>
      <c r="H79" s="129"/>
      <c r="I79" s="129"/>
      <c r="J79" s="129"/>
      <c r="K79" s="129"/>
      <c r="L79" s="129"/>
      <c r="N79" s="21"/>
      <c r="O79" s="21"/>
      <c r="P79" s="21"/>
      <c r="Q79" s="21"/>
      <c r="R79" s="21"/>
      <c r="S79" s="21"/>
      <c r="T79" s="21"/>
      <c r="U79" s="21"/>
      <c r="V79" s="21"/>
      <c r="W79" s="21"/>
      <c r="X79" s="21"/>
      <c r="Y79" s="21"/>
      <c r="Z79" s="21"/>
      <c r="AA79" s="21"/>
      <c r="AB79" s="21"/>
      <c r="AC79" s="21"/>
      <c r="AD79" s="21"/>
    </row>
    <row r="80" s="1" customFormat="true" ht="14" hidden="false" customHeight="false" outlineLevel="0" collapsed="false">
      <c r="D80" s="51" t="s">
        <v>176</v>
      </c>
      <c r="F80" s="20"/>
      <c r="G80" s="20"/>
      <c r="H80" s="20"/>
      <c r="I80" s="20"/>
      <c r="J80" s="20"/>
      <c r="K80" s="20"/>
      <c r="L80" s="20"/>
      <c r="M80" s="21"/>
    </row>
    <row r="81" customFormat="false" ht="14" hidden="false" customHeight="false" outlineLevel="0" collapsed="false">
      <c r="D81" s="21"/>
      <c r="E81" s="21"/>
      <c r="F81" s="21"/>
      <c r="G81" s="21"/>
      <c r="H81" s="21"/>
      <c r="I81" s="21"/>
      <c r="J81" s="21"/>
      <c r="K81" s="21"/>
      <c r="L81" s="21"/>
      <c r="N81" s="21"/>
      <c r="O81" s="21"/>
      <c r="P81" s="21"/>
      <c r="Q81" s="21"/>
      <c r="R81" s="21"/>
      <c r="S81" s="21"/>
      <c r="T81" s="21"/>
      <c r="U81" s="21"/>
      <c r="V81" s="21"/>
      <c r="W81" s="21"/>
      <c r="X81" s="21"/>
      <c r="Y81" s="21"/>
      <c r="Z81" s="21"/>
      <c r="AA81" s="21"/>
      <c r="AB81" s="21"/>
      <c r="AC81" s="21"/>
      <c r="AD81" s="21"/>
    </row>
    <row r="82" customFormat="false" ht="15.5" hidden="false" customHeight="false" outlineLevel="0" collapsed="false">
      <c r="D82" s="55" t="s">
        <v>177</v>
      </c>
      <c r="E82" s="32"/>
      <c r="F82" s="34"/>
      <c r="G82" s="34"/>
      <c r="H82" s="34"/>
      <c r="I82" s="34"/>
      <c r="J82" s="34"/>
      <c r="K82" s="34"/>
      <c r="L82" s="34"/>
      <c r="N82" s="21"/>
      <c r="O82" s="21"/>
      <c r="P82" s="21"/>
      <c r="Q82" s="21"/>
      <c r="R82" s="21"/>
      <c r="S82" s="21"/>
      <c r="T82" s="21"/>
      <c r="U82" s="21"/>
      <c r="V82" s="21"/>
      <c r="W82" s="21"/>
      <c r="X82" s="21"/>
      <c r="Y82" s="21"/>
      <c r="Z82" s="21"/>
      <c r="AA82" s="21"/>
      <c r="AB82" s="21"/>
      <c r="AC82" s="21"/>
      <c r="AD82" s="21"/>
    </row>
    <row r="83" customFormat="false" ht="14.5" hidden="false" customHeight="false" outlineLevel="0" collapsed="false">
      <c r="D83" s="57" t="s">
        <v>50</v>
      </c>
      <c r="E83" s="32"/>
      <c r="F83" s="57"/>
      <c r="G83" s="57"/>
      <c r="H83" s="57"/>
      <c r="I83" s="57"/>
      <c r="J83" s="57"/>
      <c r="K83" s="57"/>
      <c r="L83" s="57"/>
      <c r="N83" s="57"/>
      <c r="O83" s="57"/>
      <c r="P83" s="57"/>
      <c r="Q83" s="57"/>
      <c r="R83" s="57"/>
      <c r="S83" s="57"/>
      <c r="T83" s="21"/>
      <c r="U83" s="21"/>
      <c r="V83" s="21"/>
      <c r="W83" s="21"/>
      <c r="X83" s="21"/>
      <c r="Y83" s="21"/>
      <c r="Z83" s="21"/>
      <c r="AA83" s="21"/>
      <c r="AB83" s="21"/>
      <c r="AC83" s="21"/>
      <c r="AD83" s="21"/>
    </row>
    <row r="84" customFormat="false" ht="14.5" hidden="false" customHeight="false" outlineLevel="0" collapsed="false">
      <c r="D84" s="21"/>
      <c r="F84" s="1"/>
      <c r="G84" s="1"/>
      <c r="H84" s="1"/>
      <c r="I84" s="1"/>
      <c r="J84" s="1"/>
      <c r="K84" s="1"/>
      <c r="L84" s="1"/>
      <c r="N84" s="21"/>
      <c r="O84" s="21"/>
      <c r="P84" s="21"/>
      <c r="Q84" s="21"/>
      <c r="R84" s="21"/>
      <c r="S84" s="21"/>
      <c r="T84" s="21"/>
      <c r="U84" s="21"/>
      <c r="V84" s="21"/>
      <c r="W84" s="21"/>
      <c r="X84" s="21"/>
      <c r="Y84" s="21"/>
      <c r="Z84" s="21"/>
      <c r="AA84" s="21"/>
      <c r="AB84" s="21"/>
      <c r="AC84" s="21"/>
      <c r="AD84" s="21"/>
    </row>
    <row r="85" customFormat="false" ht="14" hidden="false" customHeight="false" outlineLevel="0" collapsed="false">
      <c r="D85" s="63" t="s">
        <v>57</v>
      </c>
      <c r="F85" s="130" t="n">
        <v>0.72</v>
      </c>
      <c r="G85" s="130" t="n">
        <v>0.693</v>
      </c>
      <c r="H85" s="130" t="n">
        <v>0.666</v>
      </c>
      <c r="I85" s="131" t="n">
        <v>642</v>
      </c>
      <c r="J85" s="131" t="n">
        <v>615</v>
      </c>
      <c r="K85" s="131" t="n">
        <v>589</v>
      </c>
      <c r="L85" s="131" t="n">
        <v>565</v>
      </c>
      <c r="N85" s="122"/>
      <c r="O85" s="122"/>
      <c r="P85" s="122"/>
      <c r="Q85" s="122"/>
      <c r="R85" s="122"/>
      <c r="S85" s="122"/>
      <c r="T85" s="21"/>
      <c r="U85" s="21"/>
      <c r="V85" s="21"/>
      <c r="W85" s="21"/>
      <c r="X85" s="21"/>
      <c r="Y85" s="21"/>
      <c r="Z85" s="21"/>
      <c r="AA85" s="21"/>
      <c r="AB85" s="21"/>
      <c r="AC85" s="21"/>
      <c r="AD85" s="21"/>
    </row>
    <row r="86" customFormat="false" ht="14" hidden="false" customHeight="false" outlineLevel="0" collapsed="false">
      <c r="D86" s="63" t="s">
        <v>58</v>
      </c>
      <c r="F86" s="131" t="n">
        <v>0</v>
      </c>
      <c r="G86" s="131" t="n">
        <v>0</v>
      </c>
      <c r="H86" s="131" t="n">
        <v>0</v>
      </c>
      <c r="I86" s="131" t="n">
        <v>0</v>
      </c>
      <c r="J86" s="131" t="n">
        <v>0</v>
      </c>
      <c r="K86" s="131" t="n">
        <v>0</v>
      </c>
      <c r="L86" s="131" t="n">
        <v>0</v>
      </c>
      <c r="N86" s="122"/>
      <c r="O86" s="122"/>
      <c r="P86" s="122"/>
      <c r="Q86" s="122"/>
      <c r="R86" s="122"/>
      <c r="S86" s="122"/>
      <c r="T86" s="21"/>
      <c r="U86" s="21"/>
      <c r="V86" s="21"/>
      <c r="W86" s="21"/>
      <c r="X86" s="21"/>
      <c r="Y86" s="21"/>
      <c r="Z86" s="21"/>
      <c r="AA86" s="21"/>
      <c r="AB86" s="21"/>
      <c r="AC86" s="21"/>
      <c r="AD86" s="21"/>
    </row>
    <row r="87" customFormat="false" ht="14" hidden="false" customHeight="false" outlineLevel="0" collapsed="false">
      <c r="D87" s="63" t="s">
        <v>59</v>
      </c>
      <c r="F87" s="131" t="n">
        <v>0</v>
      </c>
      <c r="G87" s="131" t="n">
        <v>0</v>
      </c>
      <c r="H87" s="131" t="n">
        <v>0</v>
      </c>
      <c r="I87" s="131" t="n">
        <v>0</v>
      </c>
      <c r="J87" s="131" t="n">
        <v>0</v>
      </c>
      <c r="K87" s="131" t="n">
        <v>0</v>
      </c>
      <c r="L87" s="131" t="n">
        <v>0</v>
      </c>
      <c r="N87" s="122"/>
      <c r="O87" s="122"/>
      <c r="P87" s="122"/>
      <c r="Q87" s="122"/>
      <c r="R87" s="122"/>
      <c r="S87" s="122"/>
      <c r="T87" s="21"/>
      <c r="U87" s="21"/>
      <c r="V87" s="21"/>
      <c r="W87" s="21"/>
      <c r="X87" s="21"/>
      <c r="Y87" s="21"/>
      <c r="Z87" s="21"/>
      <c r="AA87" s="21"/>
      <c r="AB87" s="21"/>
      <c r="AC87" s="21"/>
      <c r="AD87" s="21"/>
    </row>
    <row r="88" customFormat="false" ht="14" hidden="false" customHeight="false" outlineLevel="0" collapsed="false">
      <c r="D88" s="63" t="s">
        <v>60</v>
      </c>
      <c r="F88" s="130" t="n">
        <v>1.623</v>
      </c>
      <c r="G88" s="130" t="n">
        <v>1.631</v>
      </c>
      <c r="H88" s="130" t="n">
        <v>1.647</v>
      </c>
      <c r="I88" s="131" t="n">
        <v>1707</v>
      </c>
      <c r="J88" s="131" t="n">
        <v>1676</v>
      </c>
      <c r="K88" s="131" t="n">
        <v>1681</v>
      </c>
      <c r="L88" s="131" t="n">
        <v>1626</v>
      </c>
      <c r="N88" s="122"/>
      <c r="O88" s="122"/>
      <c r="P88" s="122"/>
      <c r="Q88" s="122"/>
      <c r="R88" s="122"/>
      <c r="S88" s="122"/>
      <c r="T88" s="21"/>
      <c r="U88" s="21"/>
      <c r="V88" s="21"/>
      <c r="W88" s="21"/>
      <c r="X88" s="21"/>
      <c r="Y88" s="21"/>
      <c r="Z88" s="21"/>
      <c r="AA88" s="21"/>
      <c r="AB88" s="21"/>
      <c r="AC88" s="21"/>
      <c r="AD88" s="21"/>
    </row>
    <row r="89" customFormat="false" ht="15" hidden="false" customHeight="false" outlineLevel="0" collapsed="false">
      <c r="D89" s="63" t="s">
        <v>178</v>
      </c>
      <c r="F89" s="130" t="n">
        <v>262.189</v>
      </c>
      <c r="G89" s="130" t="n">
        <v>266.774</v>
      </c>
      <c r="H89" s="130" t="n">
        <v>258.285</v>
      </c>
      <c r="I89" s="131" t="n">
        <v>263335</v>
      </c>
      <c r="J89" s="131" t="n">
        <v>266867</v>
      </c>
      <c r="K89" s="131" t="n">
        <v>274030</v>
      </c>
      <c r="L89" s="131" t="n">
        <v>267064</v>
      </c>
      <c r="N89" s="122"/>
      <c r="O89" s="122"/>
      <c r="P89" s="122"/>
      <c r="Q89" s="122"/>
      <c r="R89" s="122"/>
      <c r="S89" s="122"/>
      <c r="T89" s="21"/>
      <c r="U89" s="21"/>
      <c r="V89" s="21"/>
      <c r="W89" s="21"/>
      <c r="X89" s="21"/>
      <c r="Y89" s="21"/>
      <c r="Z89" s="21"/>
      <c r="AA89" s="21"/>
      <c r="AB89" s="21"/>
      <c r="AC89" s="21"/>
      <c r="AD89" s="21"/>
    </row>
    <row r="90" customFormat="false" ht="14" hidden="false" customHeight="false" outlineLevel="0" collapsed="false">
      <c r="D90" s="63" t="s">
        <v>62</v>
      </c>
      <c r="F90" s="130" t="n">
        <v>61913.868</v>
      </c>
      <c r="G90" s="130" t="n">
        <v>64397.245</v>
      </c>
      <c r="H90" s="130" t="n">
        <v>63439.89</v>
      </c>
      <c r="I90" s="131" t="n">
        <v>62473630</v>
      </c>
      <c r="J90" s="131" t="n">
        <v>64413818</v>
      </c>
      <c r="K90" s="131" t="n">
        <v>64640212</v>
      </c>
      <c r="L90" s="131" t="n">
        <v>63533232</v>
      </c>
      <c r="N90" s="122"/>
      <c r="O90" s="122"/>
      <c r="P90" s="122"/>
      <c r="Q90" s="122"/>
      <c r="R90" s="122"/>
      <c r="S90" s="122"/>
      <c r="T90" s="21"/>
      <c r="U90" s="21"/>
      <c r="V90" s="21"/>
      <c r="W90" s="21"/>
      <c r="X90" s="21"/>
      <c r="Y90" s="21"/>
      <c r="Z90" s="21"/>
      <c r="AA90" s="21"/>
      <c r="AB90" s="21"/>
      <c r="AC90" s="21"/>
      <c r="AD90" s="21"/>
    </row>
    <row r="91" customFormat="false" ht="14" hidden="false" customHeight="false" outlineLevel="0" collapsed="false">
      <c r="D91" s="63" t="s">
        <v>63</v>
      </c>
      <c r="F91" s="131" t="n">
        <v>0</v>
      </c>
      <c r="G91" s="131" t="n">
        <v>0</v>
      </c>
      <c r="H91" s="131" t="n">
        <v>0</v>
      </c>
      <c r="I91" s="131" t="n">
        <v>0</v>
      </c>
      <c r="J91" s="131" t="n">
        <v>0</v>
      </c>
      <c r="K91" s="131" t="n">
        <v>0</v>
      </c>
      <c r="L91" s="131" t="n">
        <v>0</v>
      </c>
      <c r="N91" s="122"/>
      <c r="O91" s="122"/>
      <c r="P91" s="122"/>
      <c r="Q91" s="122"/>
      <c r="R91" s="122"/>
      <c r="S91" s="122"/>
      <c r="T91" s="21"/>
      <c r="U91" s="21"/>
      <c r="V91" s="21"/>
      <c r="W91" s="21"/>
      <c r="X91" s="21"/>
      <c r="Y91" s="21"/>
      <c r="Z91" s="21"/>
      <c r="AA91" s="21"/>
      <c r="AB91" s="21"/>
      <c r="AC91" s="21"/>
      <c r="AD91" s="21"/>
    </row>
    <row r="92" customFormat="false" ht="14" hidden="false" customHeight="false" outlineLevel="0" collapsed="false">
      <c r="D92" s="63" t="s">
        <v>64</v>
      </c>
      <c r="F92" s="130" t="n">
        <v>1158.261</v>
      </c>
      <c r="G92" s="130" t="n">
        <v>816.346</v>
      </c>
      <c r="H92" s="130" t="n">
        <v>767.1</v>
      </c>
      <c r="I92" s="131" t="n">
        <v>964227</v>
      </c>
      <c r="J92" s="131" t="n">
        <v>642869</v>
      </c>
      <c r="K92" s="131" t="n">
        <v>594385</v>
      </c>
      <c r="L92" s="131" t="n">
        <v>679238</v>
      </c>
      <c r="N92" s="122"/>
      <c r="O92" s="122"/>
      <c r="P92" s="122"/>
      <c r="Q92" s="122"/>
      <c r="R92" s="122"/>
      <c r="S92" s="122"/>
      <c r="T92" s="21"/>
      <c r="U92" s="21"/>
      <c r="V92" s="21"/>
      <c r="W92" s="21"/>
      <c r="X92" s="21"/>
      <c r="Y92" s="21"/>
      <c r="Z92" s="21"/>
      <c r="AA92" s="21"/>
      <c r="AB92" s="21"/>
      <c r="AC92" s="21"/>
      <c r="AD92" s="21"/>
    </row>
    <row r="93" customFormat="false" ht="14" hidden="false" customHeight="false" outlineLevel="0" collapsed="false">
      <c r="D93" s="63" t="s">
        <v>65</v>
      </c>
      <c r="F93" s="130" t="n">
        <v>1737.969</v>
      </c>
      <c r="G93" s="130" t="n">
        <v>1649.47</v>
      </c>
      <c r="H93" s="130" t="n">
        <v>1584.475</v>
      </c>
      <c r="I93" s="131" t="n">
        <v>1527509</v>
      </c>
      <c r="J93" s="131" t="n">
        <v>1752364</v>
      </c>
      <c r="K93" s="131" t="n">
        <v>1640985</v>
      </c>
      <c r="L93" s="131" t="n">
        <v>1571647</v>
      </c>
      <c r="N93" s="122"/>
      <c r="O93" s="122"/>
      <c r="P93" s="122"/>
      <c r="Q93" s="122"/>
      <c r="R93" s="122"/>
      <c r="S93" s="122"/>
      <c r="T93" s="21"/>
      <c r="U93" s="21"/>
      <c r="V93" s="21"/>
      <c r="W93" s="21"/>
      <c r="X93" s="21"/>
      <c r="Y93" s="21"/>
      <c r="Z93" s="21"/>
      <c r="AA93" s="21"/>
      <c r="AB93" s="21"/>
      <c r="AC93" s="21"/>
      <c r="AD93" s="21"/>
    </row>
    <row r="94" customFormat="false" ht="14" hidden="false" customHeight="false" outlineLevel="0" collapsed="false">
      <c r="D94" s="63" t="s">
        <v>66</v>
      </c>
      <c r="F94" s="130" t="n">
        <v>7127.314</v>
      </c>
      <c r="G94" s="130" t="n">
        <v>7514.516</v>
      </c>
      <c r="H94" s="130" t="n">
        <v>6085.992</v>
      </c>
      <c r="I94" s="131" t="n">
        <v>6202894</v>
      </c>
      <c r="J94" s="131" t="n">
        <v>6246678</v>
      </c>
      <c r="K94" s="131" t="n">
        <v>6441771</v>
      </c>
      <c r="L94" s="131" t="n">
        <v>5089477</v>
      </c>
      <c r="N94" s="122"/>
      <c r="O94" s="122"/>
      <c r="P94" s="122"/>
      <c r="Q94" s="122"/>
      <c r="R94" s="122"/>
      <c r="S94" s="122"/>
      <c r="T94" s="21"/>
      <c r="U94" s="21"/>
      <c r="V94" s="21"/>
      <c r="W94" s="21"/>
      <c r="X94" s="21"/>
      <c r="Y94" s="21"/>
      <c r="Z94" s="21"/>
      <c r="AA94" s="21"/>
      <c r="AB94" s="21"/>
      <c r="AC94" s="21"/>
      <c r="AD94" s="21"/>
    </row>
    <row r="95" s="1" customFormat="true" ht="14" hidden="false" customHeight="false" outlineLevel="0" collapsed="false">
      <c r="D95" s="63" t="s">
        <v>179</v>
      </c>
      <c r="F95" s="131" t="n">
        <v>0</v>
      </c>
      <c r="G95" s="131" t="n">
        <v>0</v>
      </c>
      <c r="H95" s="131" t="n">
        <v>0</v>
      </c>
      <c r="I95" s="131" t="n">
        <v>0</v>
      </c>
      <c r="J95" s="131" t="n">
        <v>0</v>
      </c>
      <c r="K95" s="131" t="n">
        <v>0</v>
      </c>
      <c r="L95" s="131" t="n">
        <v>0</v>
      </c>
      <c r="M95" s="21"/>
      <c r="N95" s="122"/>
      <c r="O95" s="122"/>
      <c r="P95" s="122"/>
      <c r="Q95" s="122"/>
      <c r="R95" s="122"/>
      <c r="S95" s="122"/>
      <c r="T95" s="21"/>
      <c r="U95" s="21"/>
      <c r="V95" s="21"/>
      <c r="W95" s="21"/>
      <c r="X95" s="21"/>
      <c r="Y95" s="21"/>
      <c r="Z95" s="21"/>
      <c r="AA95" s="21"/>
      <c r="AB95" s="21"/>
      <c r="AC95" s="21"/>
      <c r="AD95" s="21"/>
    </row>
    <row r="96" customFormat="false" ht="14" hidden="false" customHeight="false" outlineLevel="0" collapsed="false">
      <c r="D96" s="38" t="s">
        <v>180</v>
      </c>
      <c r="F96" s="132" t="n">
        <v>72201.944</v>
      </c>
      <c r="G96" s="132" t="n">
        <v>74646.675</v>
      </c>
      <c r="H96" s="132" t="n">
        <v>72138.055</v>
      </c>
      <c r="I96" s="133" t="n">
        <v>71433944</v>
      </c>
      <c r="J96" s="133" t="n">
        <v>73324887</v>
      </c>
      <c r="K96" s="133" t="n">
        <v>73593653</v>
      </c>
      <c r="L96" s="133" t="n">
        <v>71142849</v>
      </c>
      <c r="N96" s="122"/>
      <c r="O96" s="122"/>
      <c r="P96" s="122"/>
      <c r="Q96" s="122"/>
      <c r="R96" s="122"/>
      <c r="S96" s="122"/>
      <c r="T96" s="21"/>
      <c r="U96" s="21"/>
      <c r="V96" s="21"/>
      <c r="W96" s="21"/>
      <c r="X96" s="21"/>
      <c r="Y96" s="21"/>
      <c r="Z96" s="21"/>
      <c r="AA96" s="21"/>
      <c r="AB96" s="21"/>
      <c r="AC96" s="21"/>
      <c r="AD96" s="21"/>
    </row>
    <row r="97" customFormat="false" ht="14" hidden="false" customHeight="false" outlineLevel="0" collapsed="false">
      <c r="D97" s="63"/>
      <c r="F97" s="134"/>
      <c r="G97" s="134"/>
      <c r="H97" s="134"/>
      <c r="I97" s="131"/>
      <c r="J97" s="131"/>
      <c r="K97" s="131"/>
      <c r="L97" s="131"/>
      <c r="N97" s="122"/>
      <c r="O97" s="122"/>
      <c r="P97" s="122"/>
      <c r="Q97" s="122"/>
      <c r="R97" s="122"/>
      <c r="S97" s="122"/>
      <c r="T97" s="21"/>
      <c r="U97" s="21"/>
      <c r="V97" s="21"/>
      <c r="W97" s="21"/>
      <c r="X97" s="21"/>
      <c r="Y97" s="21"/>
      <c r="Z97" s="21"/>
      <c r="AA97" s="21"/>
      <c r="AB97" s="21"/>
      <c r="AC97" s="21"/>
      <c r="AD97" s="21"/>
    </row>
    <row r="98" customFormat="false" ht="14" hidden="false" customHeight="false" outlineLevel="0" collapsed="false">
      <c r="D98" s="63" t="s">
        <v>69</v>
      </c>
      <c r="F98" s="134" t="n">
        <v>0</v>
      </c>
      <c r="G98" s="134" t="n">
        <v>0</v>
      </c>
      <c r="H98" s="134" t="n">
        <v>0</v>
      </c>
      <c r="I98" s="131" t="n">
        <v>0</v>
      </c>
      <c r="J98" s="131" t="n">
        <v>0</v>
      </c>
      <c r="K98" s="131" t="n">
        <v>0</v>
      </c>
      <c r="L98" s="131" t="n">
        <v>0</v>
      </c>
      <c r="N98" s="122"/>
      <c r="O98" s="122"/>
      <c r="P98" s="122"/>
      <c r="Q98" s="122"/>
      <c r="R98" s="122"/>
      <c r="S98" s="122"/>
      <c r="T98" s="21"/>
      <c r="U98" s="21"/>
      <c r="V98" s="21"/>
      <c r="W98" s="21"/>
      <c r="X98" s="21"/>
      <c r="Y98" s="21"/>
      <c r="Z98" s="21"/>
      <c r="AA98" s="21"/>
      <c r="AB98" s="21"/>
      <c r="AC98" s="21"/>
      <c r="AD98" s="21"/>
    </row>
    <row r="99" customFormat="false" ht="14" hidden="false" customHeight="false" outlineLevel="0" collapsed="false">
      <c r="D99" s="63" t="s">
        <v>70</v>
      </c>
      <c r="F99" s="134" t="n">
        <v>814.832</v>
      </c>
      <c r="G99" s="134" t="n">
        <v>866.556</v>
      </c>
      <c r="H99" s="134" t="n">
        <v>908.199</v>
      </c>
      <c r="I99" s="131" t="n">
        <v>875672</v>
      </c>
      <c r="J99" s="131" t="n">
        <v>1003405</v>
      </c>
      <c r="K99" s="131" t="n">
        <v>952084</v>
      </c>
      <c r="L99" s="131" t="n">
        <v>921328</v>
      </c>
      <c r="N99" s="122"/>
      <c r="O99" s="122"/>
      <c r="P99" s="122"/>
      <c r="Q99" s="122"/>
      <c r="R99" s="122"/>
      <c r="S99" s="122"/>
      <c r="T99" s="21"/>
      <c r="U99" s="21"/>
      <c r="V99" s="21"/>
      <c r="W99" s="21"/>
      <c r="X99" s="21"/>
      <c r="Y99" s="21"/>
      <c r="Z99" s="21"/>
      <c r="AA99" s="21"/>
      <c r="AB99" s="21"/>
      <c r="AC99" s="21"/>
      <c r="AD99" s="21"/>
    </row>
    <row r="100" customFormat="false" ht="14" hidden="false" customHeight="false" outlineLevel="0" collapsed="false">
      <c r="D100" s="63" t="s">
        <v>71</v>
      </c>
      <c r="F100" s="135" t="n">
        <v>0.126</v>
      </c>
      <c r="G100" s="135" t="n">
        <v>2.342</v>
      </c>
      <c r="H100" s="135" t="n">
        <v>1.004</v>
      </c>
      <c r="I100" s="131" t="n">
        <v>984</v>
      </c>
      <c r="J100" s="131" t="n">
        <v>126</v>
      </c>
      <c r="K100" s="131" t="n">
        <v>2301</v>
      </c>
      <c r="L100" s="131" t="n">
        <v>1048</v>
      </c>
      <c r="N100" s="122"/>
      <c r="O100" s="122"/>
      <c r="P100" s="122"/>
      <c r="Q100" s="122"/>
      <c r="R100" s="122"/>
      <c r="S100" s="122"/>
      <c r="T100" s="21"/>
      <c r="U100" s="21"/>
      <c r="V100" s="21"/>
      <c r="W100" s="21"/>
      <c r="X100" s="21"/>
      <c r="Y100" s="21"/>
      <c r="Z100" s="21"/>
      <c r="AA100" s="21"/>
      <c r="AB100" s="21"/>
      <c r="AC100" s="21"/>
      <c r="AD100" s="21"/>
    </row>
    <row r="101" customFormat="false" ht="14" hidden="false" customHeight="false" outlineLevel="0" collapsed="false">
      <c r="D101" s="63" t="s">
        <v>65</v>
      </c>
      <c r="F101" s="134" t="n">
        <v>600.699</v>
      </c>
      <c r="G101" s="134" t="n">
        <v>1083.036</v>
      </c>
      <c r="H101" s="134" t="n">
        <v>807.505</v>
      </c>
      <c r="I101" s="131" t="n">
        <v>880288</v>
      </c>
      <c r="J101" s="131" t="n">
        <v>624124</v>
      </c>
      <c r="K101" s="131" t="n">
        <v>1015908</v>
      </c>
      <c r="L101" s="131" t="n">
        <v>995536</v>
      </c>
      <c r="N101" s="122"/>
      <c r="O101" s="122"/>
      <c r="P101" s="122"/>
      <c r="Q101" s="122"/>
      <c r="R101" s="122"/>
      <c r="S101" s="122"/>
      <c r="T101" s="21"/>
      <c r="U101" s="21"/>
      <c r="V101" s="21"/>
      <c r="W101" s="21"/>
      <c r="X101" s="21"/>
      <c r="Y101" s="21"/>
      <c r="Z101" s="21"/>
      <c r="AA101" s="21"/>
      <c r="AB101" s="21"/>
      <c r="AC101" s="21"/>
      <c r="AD101" s="21"/>
    </row>
    <row r="102" customFormat="false" ht="14" hidden="false" customHeight="false" outlineLevel="0" collapsed="false">
      <c r="D102" s="63" t="s">
        <v>66</v>
      </c>
      <c r="F102" s="134" t="n">
        <v>1473.205</v>
      </c>
      <c r="G102" s="134" t="n">
        <v>1489.452</v>
      </c>
      <c r="H102" s="134" t="n">
        <v>2214.075</v>
      </c>
      <c r="I102" s="131" t="n">
        <v>1918638</v>
      </c>
      <c r="J102" s="131" t="n">
        <v>1664845</v>
      </c>
      <c r="K102" s="131" t="n">
        <v>1266807</v>
      </c>
      <c r="L102" s="131" t="n">
        <v>2152828</v>
      </c>
      <c r="N102" s="122"/>
      <c r="O102" s="122"/>
      <c r="P102" s="122"/>
      <c r="Q102" s="122"/>
      <c r="R102" s="122"/>
      <c r="S102" s="122"/>
      <c r="T102" s="21"/>
      <c r="U102" s="21"/>
      <c r="V102" s="21"/>
      <c r="W102" s="21"/>
      <c r="X102" s="21"/>
      <c r="Y102" s="21"/>
      <c r="Z102" s="21"/>
      <c r="AA102" s="21"/>
      <c r="AB102" s="21"/>
      <c r="AC102" s="21"/>
      <c r="AD102" s="21"/>
    </row>
    <row r="103" customFormat="false" ht="14" hidden="false" customHeight="false" outlineLevel="0" collapsed="false">
      <c r="D103" s="63" t="s">
        <v>62</v>
      </c>
      <c r="F103" s="134" t="n">
        <v>21786.737</v>
      </c>
      <c r="G103" s="134" t="n">
        <v>17078.07</v>
      </c>
      <c r="H103" s="134" t="n">
        <v>17832.415</v>
      </c>
      <c r="I103" s="131" t="n">
        <v>17606919</v>
      </c>
      <c r="J103" s="131" t="n">
        <v>16222464</v>
      </c>
      <c r="K103" s="131" t="n">
        <v>14684385</v>
      </c>
      <c r="L103" s="131" t="n">
        <v>14749208</v>
      </c>
      <c r="N103" s="122"/>
      <c r="O103" s="122"/>
      <c r="P103" s="122"/>
      <c r="Q103" s="122"/>
      <c r="R103" s="122"/>
      <c r="S103" s="122"/>
      <c r="T103" s="21"/>
      <c r="U103" s="21"/>
      <c r="V103" s="21"/>
      <c r="W103" s="21"/>
      <c r="X103" s="21"/>
      <c r="Y103" s="21"/>
      <c r="Z103" s="21"/>
      <c r="AA103" s="21"/>
      <c r="AB103" s="21"/>
      <c r="AC103" s="21"/>
      <c r="AD103" s="21"/>
    </row>
    <row r="104" customFormat="false" ht="14" hidden="false" customHeight="false" outlineLevel="0" collapsed="false">
      <c r="D104" s="63" t="s">
        <v>72</v>
      </c>
      <c r="F104" s="134" t="n">
        <v>5848.038</v>
      </c>
      <c r="G104" s="134" t="n">
        <v>4855.332</v>
      </c>
      <c r="H104" s="134" t="n">
        <v>4643.203</v>
      </c>
      <c r="I104" s="131" t="n">
        <v>4829481</v>
      </c>
      <c r="J104" s="131" t="n">
        <v>4670570</v>
      </c>
      <c r="K104" s="131" t="n">
        <v>4149044</v>
      </c>
      <c r="L104" s="131" t="n">
        <v>4435392</v>
      </c>
      <c r="N104" s="122"/>
      <c r="O104" s="122"/>
      <c r="P104" s="122"/>
      <c r="Q104" s="122"/>
      <c r="R104" s="122"/>
      <c r="S104" s="122"/>
      <c r="T104" s="21"/>
      <c r="U104" s="21"/>
      <c r="V104" s="21"/>
      <c r="W104" s="21"/>
      <c r="X104" s="21"/>
      <c r="Y104" s="21"/>
      <c r="Z104" s="21"/>
      <c r="AA104" s="21"/>
      <c r="AB104" s="21"/>
      <c r="AC104" s="21"/>
      <c r="AD104" s="21"/>
    </row>
    <row r="105" customFormat="false" ht="14" hidden="false" customHeight="false" outlineLevel="0" collapsed="false">
      <c r="D105" s="63" t="s">
        <v>73</v>
      </c>
      <c r="F105" s="134" t="n">
        <v>2018.323</v>
      </c>
      <c r="G105" s="134" t="n">
        <v>274.498</v>
      </c>
      <c r="H105" s="134" t="n">
        <v>902.625</v>
      </c>
      <c r="I105" s="131" t="n">
        <v>492115</v>
      </c>
      <c r="J105" s="131" t="n">
        <v>939834</v>
      </c>
      <c r="K105" s="131" t="n">
        <v>1157541</v>
      </c>
      <c r="L105" s="131" t="n">
        <v>863561</v>
      </c>
      <c r="N105" s="122"/>
      <c r="O105" s="122"/>
      <c r="P105" s="122"/>
      <c r="Q105" s="122"/>
      <c r="R105" s="122"/>
      <c r="S105" s="122"/>
      <c r="T105" s="21"/>
      <c r="U105" s="21"/>
      <c r="V105" s="21"/>
      <c r="W105" s="21"/>
      <c r="X105" s="21"/>
      <c r="Y105" s="21"/>
      <c r="Z105" s="21"/>
      <c r="AA105" s="21"/>
      <c r="AB105" s="21"/>
      <c r="AC105" s="21"/>
      <c r="AD105" s="21"/>
    </row>
    <row r="106" customFormat="false" ht="14" hidden="false" customHeight="false" outlineLevel="0" collapsed="false">
      <c r="D106" s="38" t="s">
        <v>74</v>
      </c>
      <c r="E106" s="68"/>
      <c r="F106" s="132" t="n">
        <v>32541.959</v>
      </c>
      <c r="G106" s="132" t="n">
        <v>25649.286</v>
      </c>
      <c r="H106" s="132" t="n">
        <v>27309.026</v>
      </c>
      <c r="I106" s="133" t="n">
        <v>26604097</v>
      </c>
      <c r="J106" s="133" t="n">
        <v>25125368</v>
      </c>
      <c r="K106" s="133" t="n">
        <v>23228070</v>
      </c>
      <c r="L106" s="133" t="n">
        <v>24118901</v>
      </c>
      <c r="M106" s="136"/>
      <c r="N106" s="122"/>
      <c r="O106" s="122"/>
      <c r="P106" s="122"/>
      <c r="Q106" s="122"/>
      <c r="R106" s="122"/>
      <c r="S106" s="122"/>
      <c r="T106" s="21"/>
      <c r="U106" s="21"/>
      <c r="V106" s="21"/>
      <c r="W106" s="21"/>
      <c r="X106" s="21"/>
      <c r="Y106" s="21"/>
      <c r="Z106" s="21"/>
      <c r="AA106" s="21"/>
      <c r="AB106" s="21"/>
      <c r="AC106" s="21"/>
      <c r="AD106" s="21"/>
    </row>
    <row r="107" customFormat="false" ht="14" hidden="false" customHeight="false" outlineLevel="0" collapsed="false">
      <c r="D107" s="87" t="s">
        <v>75</v>
      </c>
      <c r="F107" s="132"/>
      <c r="G107" s="132"/>
      <c r="H107" s="132"/>
      <c r="I107" s="131"/>
      <c r="J107" s="131"/>
      <c r="K107" s="131"/>
      <c r="L107" s="131"/>
      <c r="N107" s="122"/>
      <c r="O107" s="122"/>
      <c r="P107" s="122"/>
      <c r="Q107" s="122"/>
      <c r="R107" s="122"/>
      <c r="S107" s="122"/>
      <c r="T107" s="21"/>
      <c r="U107" s="21"/>
      <c r="V107" s="21"/>
      <c r="W107" s="21"/>
      <c r="X107" s="21"/>
      <c r="Y107" s="21"/>
      <c r="Z107" s="21"/>
      <c r="AA107" s="21"/>
      <c r="AB107" s="21"/>
      <c r="AC107" s="21"/>
      <c r="AD107" s="21"/>
    </row>
    <row r="108" customFormat="false" ht="14" hidden="false" customHeight="false" outlineLevel="0" collapsed="false">
      <c r="D108" s="137" t="s">
        <v>76</v>
      </c>
      <c r="E108" s="68"/>
      <c r="F108" s="132" t="n">
        <v>104743.904</v>
      </c>
      <c r="G108" s="132" t="n">
        <v>100295.961</v>
      </c>
      <c r="H108" s="132" t="n">
        <v>99447.081</v>
      </c>
      <c r="I108" s="133" t="n">
        <v>98038041</v>
      </c>
      <c r="J108" s="133" t="n">
        <v>98450255</v>
      </c>
      <c r="K108" s="133" t="n">
        <v>96821723</v>
      </c>
      <c r="L108" s="133" t="n">
        <v>95261750</v>
      </c>
      <c r="N108" s="122"/>
      <c r="O108" s="122"/>
      <c r="P108" s="122"/>
      <c r="Q108" s="122"/>
      <c r="R108" s="122"/>
      <c r="S108" s="122"/>
      <c r="T108" s="21"/>
      <c r="U108" s="21"/>
      <c r="V108" s="21"/>
      <c r="W108" s="21"/>
      <c r="X108" s="21"/>
      <c r="Y108" s="21"/>
      <c r="Z108" s="21"/>
      <c r="AA108" s="21"/>
      <c r="AB108" s="21"/>
      <c r="AC108" s="21"/>
      <c r="AD108" s="21"/>
    </row>
    <row r="109" customFormat="false" ht="14" hidden="false" customHeight="false" outlineLevel="0" collapsed="false">
      <c r="D109" s="38"/>
      <c r="F109" s="132"/>
      <c r="G109" s="132"/>
      <c r="H109" s="132"/>
      <c r="I109" s="131"/>
      <c r="J109" s="131"/>
      <c r="K109" s="131"/>
      <c r="L109" s="131"/>
      <c r="N109" s="122"/>
      <c r="O109" s="122"/>
      <c r="P109" s="122"/>
      <c r="Q109" s="122"/>
      <c r="R109" s="122"/>
      <c r="S109" s="122"/>
      <c r="T109" s="21"/>
      <c r="U109" s="21"/>
      <c r="V109" s="21"/>
      <c r="W109" s="21"/>
      <c r="X109" s="21"/>
      <c r="Y109" s="21"/>
      <c r="Z109" s="21"/>
      <c r="AA109" s="21"/>
      <c r="AB109" s="21"/>
      <c r="AC109" s="21"/>
      <c r="AD109" s="21"/>
    </row>
    <row r="110" customFormat="false" ht="14" hidden="false" customHeight="false" outlineLevel="0" collapsed="false">
      <c r="D110" s="38" t="s">
        <v>83</v>
      </c>
      <c r="F110" s="132" t="n">
        <v>1338.148</v>
      </c>
      <c r="G110" s="132" t="n">
        <v>2343.509</v>
      </c>
      <c r="H110" s="132" t="n">
        <v>2148.334</v>
      </c>
      <c r="I110" s="133" t="n">
        <v>1566663</v>
      </c>
      <c r="J110" s="133" t="n">
        <v>2810584</v>
      </c>
      <c r="K110" s="133" t="n">
        <v>3127409</v>
      </c>
      <c r="L110" s="133" t="n">
        <v>2261499</v>
      </c>
      <c r="N110" s="122"/>
      <c r="O110" s="122"/>
      <c r="P110" s="122"/>
      <c r="Q110" s="122"/>
      <c r="R110" s="122"/>
      <c r="S110" s="122"/>
      <c r="T110" s="21"/>
      <c r="U110" s="21"/>
      <c r="V110" s="21"/>
      <c r="W110" s="21"/>
      <c r="X110" s="21"/>
      <c r="Y110" s="21"/>
      <c r="Z110" s="21"/>
      <c r="AA110" s="21"/>
      <c r="AB110" s="21"/>
      <c r="AC110" s="21"/>
      <c r="AD110" s="21"/>
    </row>
    <row r="111" customFormat="false" ht="14" hidden="false" customHeight="false" outlineLevel="0" collapsed="false">
      <c r="D111" s="63"/>
      <c r="F111" s="134"/>
      <c r="G111" s="134"/>
      <c r="H111" s="134"/>
      <c r="I111" s="131"/>
      <c r="J111" s="131"/>
      <c r="K111" s="131"/>
      <c r="L111" s="131"/>
      <c r="N111" s="122"/>
      <c r="O111" s="122"/>
      <c r="P111" s="122"/>
      <c r="Q111" s="122"/>
      <c r="R111" s="122"/>
      <c r="S111" s="122"/>
      <c r="T111" s="21"/>
      <c r="U111" s="21"/>
      <c r="V111" s="21"/>
      <c r="W111" s="21"/>
      <c r="X111" s="21"/>
      <c r="Y111" s="21"/>
      <c r="Z111" s="21"/>
      <c r="AA111" s="21"/>
      <c r="AB111" s="21"/>
      <c r="AC111" s="21"/>
      <c r="AD111" s="21"/>
    </row>
    <row r="112" s="1" customFormat="true" ht="14" hidden="false" customHeight="false" outlineLevel="0" collapsed="false">
      <c r="D112" s="63" t="s">
        <v>84</v>
      </c>
      <c r="F112" s="131" t="n">
        <v>0</v>
      </c>
      <c r="G112" s="131" t="n">
        <v>0</v>
      </c>
      <c r="H112" s="131" t="n">
        <v>0</v>
      </c>
      <c r="I112" s="131" t="n">
        <v>0</v>
      </c>
      <c r="J112" s="131" t="n">
        <v>0</v>
      </c>
      <c r="K112" s="131" t="n">
        <v>0</v>
      </c>
      <c r="L112" s="131" t="n">
        <v>0</v>
      </c>
      <c r="M112" s="21"/>
      <c r="N112" s="122"/>
      <c r="O112" s="122"/>
      <c r="P112" s="122"/>
      <c r="Q112" s="122"/>
      <c r="R112" s="122"/>
      <c r="S112" s="122"/>
      <c r="T112" s="21"/>
      <c r="U112" s="21"/>
      <c r="V112" s="21"/>
      <c r="W112" s="21"/>
      <c r="X112" s="21"/>
      <c r="Y112" s="21"/>
      <c r="Z112" s="21"/>
      <c r="AA112" s="21"/>
      <c r="AB112" s="21"/>
      <c r="AC112" s="21"/>
      <c r="AD112" s="21"/>
    </row>
    <row r="113" customFormat="false" ht="14" hidden="false" customHeight="false" outlineLevel="0" collapsed="false">
      <c r="D113" s="63" t="s">
        <v>85</v>
      </c>
      <c r="F113" s="134" t="n">
        <v>145.632</v>
      </c>
      <c r="G113" s="134" t="n">
        <v>143.791</v>
      </c>
      <c r="H113" s="134" t="n">
        <v>139.617</v>
      </c>
      <c r="I113" s="131" t="n">
        <v>134105</v>
      </c>
      <c r="J113" s="131" t="n">
        <v>125676</v>
      </c>
      <c r="K113" s="131" t="n">
        <v>125500</v>
      </c>
      <c r="L113" s="131" t="n">
        <v>125887</v>
      </c>
      <c r="N113" s="122"/>
      <c r="O113" s="122"/>
      <c r="P113" s="122"/>
      <c r="Q113" s="122"/>
      <c r="R113" s="122"/>
      <c r="S113" s="122"/>
      <c r="T113" s="21"/>
      <c r="U113" s="21"/>
      <c r="V113" s="21"/>
      <c r="W113" s="21"/>
      <c r="X113" s="21"/>
      <c r="Y113" s="21"/>
      <c r="Z113" s="21"/>
      <c r="AA113" s="21"/>
      <c r="AB113" s="21"/>
      <c r="AC113" s="21"/>
      <c r="AD113" s="21"/>
    </row>
    <row r="114" customFormat="false" ht="14" hidden="false" customHeight="false" outlineLevel="0" collapsed="false">
      <c r="D114" s="63" t="s">
        <v>86</v>
      </c>
      <c r="F114" s="134" t="n">
        <v>2.324</v>
      </c>
      <c r="G114" s="134" t="n">
        <v>2.337</v>
      </c>
      <c r="H114" s="134" t="n">
        <v>2.338</v>
      </c>
      <c r="I114" s="131" t="n">
        <v>2359</v>
      </c>
      <c r="J114" s="131" t="n">
        <v>2465</v>
      </c>
      <c r="K114" s="131" t="n">
        <v>2456</v>
      </c>
      <c r="L114" s="131" t="n">
        <v>2369</v>
      </c>
      <c r="N114" s="122"/>
      <c r="O114" s="122"/>
      <c r="P114" s="122"/>
      <c r="Q114" s="122"/>
      <c r="R114" s="122"/>
      <c r="S114" s="122"/>
      <c r="T114" s="21"/>
      <c r="U114" s="21"/>
      <c r="V114" s="21"/>
      <c r="W114" s="21"/>
      <c r="X114" s="21"/>
      <c r="Y114" s="21"/>
      <c r="Z114" s="21"/>
      <c r="AA114" s="21"/>
      <c r="AB114" s="21"/>
      <c r="AC114" s="21"/>
      <c r="AD114" s="21"/>
    </row>
    <row r="115" customFormat="false" ht="15" hidden="false" customHeight="false" outlineLevel="0" collapsed="false">
      <c r="D115" s="63" t="s">
        <v>181</v>
      </c>
      <c r="F115" s="134" t="n">
        <v>8225.918</v>
      </c>
      <c r="G115" s="134" t="n">
        <v>7216.509</v>
      </c>
      <c r="H115" s="134" t="n">
        <v>7863.255</v>
      </c>
      <c r="I115" s="131" t="n">
        <v>7668233</v>
      </c>
      <c r="J115" s="131" t="n">
        <v>7865203</v>
      </c>
      <c r="K115" s="131" t="n">
        <v>7408409</v>
      </c>
      <c r="L115" s="131" t="n">
        <v>6579912</v>
      </c>
      <c r="N115" s="122"/>
      <c r="O115" s="122"/>
      <c r="P115" s="122"/>
      <c r="Q115" s="122"/>
      <c r="R115" s="122"/>
      <c r="S115" s="122"/>
      <c r="T115" s="21"/>
      <c r="U115" s="21"/>
      <c r="V115" s="21"/>
      <c r="W115" s="21"/>
      <c r="X115" s="21"/>
      <c r="Y115" s="21"/>
      <c r="Z115" s="21"/>
      <c r="AA115" s="21"/>
      <c r="AB115" s="21"/>
      <c r="AC115" s="21"/>
      <c r="AD115" s="21"/>
    </row>
    <row r="116" customFormat="false" ht="14" hidden="false" customHeight="false" outlineLevel="0" collapsed="false">
      <c r="D116" s="63" t="s">
        <v>88</v>
      </c>
      <c r="F116" s="134" t="n">
        <v>225.578</v>
      </c>
      <c r="G116" s="134" t="n">
        <v>210.435</v>
      </c>
      <c r="H116" s="134" t="n">
        <v>242.183</v>
      </c>
      <c r="I116" s="131" t="n">
        <v>151721</v>
      </c>
      <c r="J116" s="131" t="n">
        <v>266265</v>
      </c>
      <c r="K116" s="131" t="n">
        <v>284703</v>
      </c>
      <c r="L116" s="131" t="n">
        <v>201063</v>
      </c>
      <c r="N116" s="122"/>
      <c r="O116" s="122"/>
      <c r="P116" s="122"/>
      <c r="Q116" s="122"/>
      <c r="R116" s="122"/>
      <c r="S116" s="122"/>
      <c r="T116" s="21"/>
      <c r="U116" s="21"/>
      <c r="V116" s="21"/>
      <c r="W116" s="21"/>
      <c r="X116" s="21"/>
      <c r="Y116" s="21"/>
      <c r="Z116" s="21"/>
      <c r="AA116" s="21"/>
      <c r="AB116" s="21"/>
      <c r="AC116" s="21"/>
      <c r="AD116" s="21"/>
    </row>
    <row r="117" customFormat="false" ht="14" hidden="false" customHeight="false" outlineLevel="0" collapsed="false">
      <c r="D117" s="63" t="s">
        <v>89</v>
      </c>
      <c r="F117" s="134" t="n">
        <v>1739.67</v>
      </c>
      <c r="G117" s="134" t="n">
        <v>1651.229</v>
      </c>
      <c r="H117" s="134" t="n">
        <v>1586.256</v>
      </c>
      <c r="I117" s="131" t="n">
        <v>1529289</v>
      </c>
      <c r="J117" s="131" t="n">
        <v>1754558</v>
      </c>
      <c r="K117" s="131" t="n">
        <v>1643243</v>
      </c>
      <c r="L117" s="131" t="n">
        <v>1573892</v>
      </c>
      <c r="N117" s="122"/>
      <c r="O117" s="122"/>
      <c r="P117" s="122"/>
      <c r="Q117" s="122"/>
      <c r="R117" s="122"/>
      <c r="S117" s="122"/>
      <c r="T117" s="21"/>
      <c r="U117" s="21"/>
      <c r="V117" s="21"/>
      <c r="W117" s="21"/>
      <c r="X117" s="21"/>
      <c r="Y117" s="21"/>
      <c r="Z117" s="21"/>
      <c r="AA117" s="21"/>
      <c r="AB117" s="21"/>
      <c r="AC117" s="21"/>
      <c r="AD117" s="21"/>
    </row>
    <row r="118" customFormat="false" ht="14" hidden="false" customHeight="false" outlineLevel="0" collapsed="false">
      <c r="D118" s="38" t="s">
        <v>182</v>
      </c>
      <c r="F118" s="132" t="n">
        <v>10339.122</v>
      </c>
      <c r="G118" s="132" t="n">
        <v>9224.301</v>
      </c>
      <c r="H118" s="132" t="n">
        <v>9833.649</v>
      </c>
      <c r="I118" s="133" t="n">
        <v>9485707</v>
      </c>
      <c r="J118" s="133" t="n">
        <v>10014167</v>
      </c>
      <c r="K118" s="133" t="n">
        <v>9464311</v>
      </c>
      <c r="L118" s="133" t="n">
        <v>8483123</v>
      </c>
      <c r="N118" s="122"/>
      <c r="O118" s="122"/>
      <c r="P118" s="122"/>
      <c r="Q118" s="122"/>
      <c r="R118" s="122"/>
      <c r="S118" s="122"/>
      <c r="T118" s="21"/>
      <c r="U118" s="21"/>
      <c r="V118" s="21"/>
      <c r="W118" s="21"/>
      <c r="X118" s="21"/>
      <c r="Y118" s="21"/>
      <c r="Z118" s="21"/>
      <c r="AA118" s="21"/>
      <c r="AB118" s="21"/>
      <c r="AC118" s="21"/>
      <c r="AD118" s="21"/>
    </row>
    <row r="119" customFormat="false" ht="14" hidden="false" customHeight="false" outlineLevel="0" collapsed="false">
      <c r="D119" s="63"/>
      <c r="F119" s="134"/>
      <c r="G119" s="134"/>
      <c r="H119" s="134"/>
      <c r="I119" s="131"/>
      <c r="J119" s="131"/>
      <c r="K119" s="131"/>
      <c r="L119" s="131"/>
      <c r="N119" s="122"/>
      <c r="O119" s="122"/>
      <c r="P119" s="122"/>
      <c r="Q119" s="122"/>
      <c r="R119" s="122"/>
      <c r="S119" s="122"/>
      <c r="T119" s="21"/>
      <c r="U119" s="21"/>
      <c r="V119" s="21"/>
      <c r="W119" s="21"/>
      <c r="X119" s="21"/>
      <c r="Y119" s="21"/>
      <c r="Z119" s="21"/>
      <c r="AA119" s="21"/>
      <c r="AB119" s="21"/>
      <c r="AC119" s="21"/>
      <c r="AD119" s="21"/>
    </row>
    <row r="120" customFormat="false" ht="14" hidden="false" customHeight="false" outlineLevel="0" collapsed="false">
      <c r="D120" s="63" t="s">
        <v>85</v>
      </c>
      <c r="F120" s="134" t="n">
        <v>43.043</v>
      </c>
      <c r="G120" s="134" t="n">
        <v>43.344</v>
      </c>
      <c r="H120" s="134" t="n">
        <v>41.381</v>
      </c>
      <c r="I120" s="131" t="n">
        <v>38584</v>
      </c>
      <c r="J120" s="131" t="n">
        <v>38329</v>
      </c>
      <c r="K120" s="131" t="n">
        <v>37008</v>
      </c>
      <c r="L120" s="131" t="n">
        <v>37546</v>
      </c>
      <c r="N120" s="122"/>
      <c r="O120" s="122"/>
      <c r="P120" s="122"/>
      <c r="Q120" s="122"/>
      <c r="R120" s="122"/>
      <c r="S120" s="122"/>
      <c r="T120" s="21"/>
      <c r="U120" s="21"/>
      <c r="V120" s="21"/>
      <c r="W120" s="21"/>
      <c r="X120" s="21"/>
      <c r="Y120" s="21"/>
      <c r="Z120" s="21"/>
      <c r="AA120" s="21"/>
      <c r="AB120" s="21"/>
      <c r="AC120" s="21"/>
      <c r="AD120" s="21"/>
    </row>
    <row r="121" customFormat="false" ht="14" hidden="false" customHeight="false" outlineLevel="0" collapsed="false">
      <c r="D121" s="63" t="s">
        <v>91</v>
      </c>
      <c r="F121" s="134" t="n">
        <v>186.11</v>
      </c>
      <c r="G121" s="134" t="n">
        <v>230.369</v>
      </c>
      <c r="H121" s="134" t="n">
        <v>224.728</v>
      </c>
      <c r="I121" s="131" t="n">
        <v>186058</v>
      </c>
      <c r="J121" s="131" t="n">
        <v>138346</v>
      </c>
      <c r="K121" s="131" t="n">
        <v>188401</v>
      </c>
      <c r="L121" s="131" t="n">
        <v>179239</v>
      </c>
      <c r="N121" s="122"/>
      <c r="O121" s="122"/>
      <c r="P121" s="122"/>
      <c r="Q121" s="122"/>
      <c r="R121" s="122"/>
      <c r="S121" s="122"/>
      <c r="T121" s="21"/>
      <c r="U121" s="21"/>
      <c r="V121" s="21"/>
      <c r="W121" s="21"/>
      <c r="X121" s="21"/>
      <c r="Y121" s="21"/>
      <c r="Z121" s="21"/>
      <c r="AA121" s="21"/>
      <c r="AB121" s="21"/>
      <c r="AC121" s="21"/>
      <c r="AD121" s="21"/>
    </row>
    <row r="122" customFormat="false" ht="14" hidden="false" customHeight="false" outlineLevel="0" collapsed="false">
      <c r="D122" s="63" t="s">
        <v>92</v>
      </c>
      <c r="F122" s="134" t="n">
        <v>0.044</v>
      </c>
      <c r="G122" s="134" t="n">
        <v>4.707</v>
      </c>
      <c r="H122" s="134" t="n">
        <v>5.537</v>
      </c>
      <c r="I122" s="131" t="n">
        <v>8772</v>
      </c>
      <c r="J122" s="138" t="n">
        <v>144</v>
      </c>
      <c r="K122" s="131" t="n">
        <v>5752</v>
      </c>
      <c r="L122" s="131" t="n">
        <v>7331</v>
      </c>
      <c r="N122" s="122"/>
      <c r="O122" s="122"/>
      <c r="P122" s="122"/>
      <c r="Q122" s="122"/>
      <c r="R122" s="122"/>
      <c r="S122" s="122"/>
      <c r="T122" s="21"/>
      <c r="U122" s="21"/>
      <c r="V122" s="21"/>
      <c r="W122" s="21"/>
      <c r="X122" s="21"/>
      <c r="Y122" s="21"/>
      <c r="Z122" s="21"/>
      <c r="AA122" s="21"/>
      <c r="AB122" s="21"/>
      <c r="AC122" s="21"/>
      <c r="AD122" s="21"/>
    </row>
    <row r="123" customFormat="false" ht="14" hidden="false" customHeight="false" outlineLevel="0" collapsed="false">
      <c r="D123" s="63" t="s">
        <v>89</v>
      </c>
      <c r="F123" s="134" t="n">
        <v>122.454</v>
      </c>
      <c r="G123" s="134" t="n">
        <v>281.264</v>
      </c>
      <c r="H123" s="134" t="n">
        <v>387.45</v>
      </c>
      <c r="I123" s="131" t="n">
        <v>546011</v>
      </c>
      <c r="J123" s="131" t="n">
        <v>238082</v>
      </c>
      <c r="K123" s="131" t="n">
        <v>374436</v>
      </c>
      <c r="L123" s="131" t="n">
        <v>415186</v>
      </c>
      <c r="N123" s="122"/>
      <c r="O123" s="122"/>
      <c r="P123" s="122"/>
      <c r="Q123" s="122"/>
      <c r="R123" s="122"/>
      <c r="S123" s="122"/>
      <c r="T123" s="21"/>
      <c r="U123" s="21"/>
      <c r="V123" s="21"/>
      <c r="W123" s="21"/>
      <c r="X123" s="21"/>
      <c r="Y123" s="21"/>
      <c r="Z123" s="21"/>
      <c r="AA123" s="21"/>
      <c r="AB123" s="21"/>
      <c r="AC123" s="21"/>
      <c r="AD123" s="21"/>
    </row>
    <row r="124" customFormat="false" ht="14" hidden="false" customHeight="false" outlineLevel="0" collapsed="false">
      <c r="D124" s="63" t="s">
        <v>87</v>
      </c>
      <c r="F124" s="134" t="n">
        <v>92714.997</v>
      </c>
      <c r="G124" s="134" t="n">
        <v>88168.483</v>
      </c>
      <c r="H124" s="134" t="n">
        <v>86806.017</v>
      </c>
      <c r="I124" s="131" t="n">
        <v>86206263</v>
      </c>
      <c r="J124" s="131" t="n">
        <v>85210612</v>
      </c>
      <c r="K124" s="131" t="n">
        <v>83624419</v>
      </c>
      <c r="L124" s="131" t="n">
        <v>83877839</v>
      </c>
      <c r="N124" s="122"/>
      <c r="O124" s="122"/>
      <c r="P124" s="122"/>
      <c r="Q124" s="122"/>
      <c r="R124" s="122"/>
      <c r="S124" s="122"/>
      <c r="T124" s="21"/>
      <c r="U124" s="21"/>
      <c r="V124" s="21"/>
      <c r="W124" s="21"/>
      <c r="X124" s="21"/>
      <c r="Y124" s="21"/>
      <c r="Z124" s="21"/>
      <c r="AA124" s="21"/>
      <c r="AB124" s="21"/>
      <c r="AC124" s="21"/>
      <c r="AD124" s="21"/>
    </row>
    <row r="125" customFormat="false" ht="14" hidden="false" customHeight="false" outlineLevel="0" collapsed="false">
      <c r="D125" s="38" t="s">
        <v>183</v>
      </c>
      <c r="F125" s="132" t="n">
        <v>93066.649</v>
      </c>
      <c r="G125" s="132" t="n">
        <v>88728.167</v>
      </c>
      <c r="H125" s="132" t="n">
        <v>87465.113</v>
      </c>
      <c r="I125" s="133" t="n">
        <v>86985688</v>
      </c>
      <c r="J125" s="133" t="n">
        <v>85625513</v>
      </c>
      <c r="K125" s="133" t="n">
        <v>84230016</v>
      </c>
      <c r="L125" s="133" t="n">
        <v>84517141</v>
      </c>
      <c r="N125" s="122"/>
      <c r="O125" s="122"/>
      <c r="P125" s="122"/>
      <c r="Q125" s="122"/>
      <c r="R125" s="122"/>
      <c r="S125" s="122"/>
      <c r="T125" s="21"/>
      <c r="U125" s="21"/>
      <c r="V125" s="21"/>
      <c r="W125" s="21"/>
      <c r="X125" s="21"/>
      <c r="Y125" s="21"/>
      <c r="Z125" s="21"/>
      <c r="AA125" s="21"/>
      <c r="AB125" s="21"/>
      <c r="AC125" s="21"/>
      <c r="AD125" s="21"/>
    </row>
    <row r="126" customFormat="false" ht="14" hidden="false" customHeight="false" outlineLevel="0" collapsed="false">
      <c r="D126" s="63"/>
      <c r="F126" s="132"/>
      <c r="G126" s="132"/>
      <c r="H126" s="132"/>
      <c r="I126" s="131"/>
      <c r="J126" s="131"/>
      <c r="K126" s="131"/>
      <c r="L126" s="131"/>
      <c r="N126" s="122"/>
      <c r="O126" s="122"/>
      <c r="P126" s="122"/>
      <c r="Q126" s="122"/>
      <c r="R126" s="122"/>
      <c r="S126" s="122"/>
      <c r="T126" s="21"/>
      <c r="U126" s="21"/>
      <c r="V126" s="21"/>
      <c r="W126" s="21"/>
      <c r="X126" s="21"/>
      <c r="Y126" s="21"/>
      <c r="Z126" s="21"/>
      <c r="AA126" s="21"/>
      <c r="AB126" s="21"/>
      <c r="AC126" s="21"/>
      <c r="AD126" s="21"/>
    </row>
    <row r="127" customFormat="false" ht="14" hidden="false" customHeight="false" outlineLevel="0" collapsed="false">
      <c r="D127" s="63" t="s">
        <v>94</v>
      </c>
      <c r="F127" s="134"/>
      <c r="G127" s="134"/>
      <c r="H127" s="134"/>
      <c r="I127" s="131"/>
      <c r="J127" s="131"/>
      <c r="K127" s="131"/>
      <c r="L127" s="131"/>
      <c r="N127" s="122"/>
      <c r="O127" s="122"/>
      <c r="P127" s="122"/>
      <c r="Q127" s="122"/>
      <c r="R127" s="122"/>
      <c r="S127" s="122"/>
      <c r="T127" s="21"/>
      <c r="U127" s="21"/>
      <c r="V127" s="21"/>
      <c r="W127" s="21"/>
      <c r="X127" s="21"/>
      <c r="Y127" s="21"/>
      <c r="Z127" s="21"/>
      <c r="AA127" s="21"/>
      <c r="AB127" s="21"/>
      <c r="AC127" s="21"/>
      <c r="AD127" s="21"/>
    </row>
    <row r="128" customFormat="false" ht="14" hidden="false" customHeight="false" outlineLevel="0" collapsed="false">
      <c r="D128" s="38" t="s">
        <v>95</v>
      </c>
      <c r="F128" s="132" t="n">
        <v>104743.919</v>
      </c>
      <c r="G128" s="132" t="n">
        <v>100295.977</v>
      </c>
      <c r="H128" s="132" t="n">
        <v>99447.096</v>
      </c>
      <c r="I128" s="133" t="n">
        <v>98038058</v>
      </c>
      <c r="J128" s="133" t="n">
        <v>98450264</v>
      </c>
      <c r="K128" s="133" t="n">
        <v>96821736</v>
      </c>
      <c r="L128" s="133" t="n">
        <v>95261763</v>
      </c>
      <c r="N128" s="122"/>
      <c r="O128" s="122"/>
      <c r="P128" s="122"/>
      <c r="Q128" s="122"/>
      <c r="R128" s="122"/>
      <c r="S128" s="122"/>
      <c r="T128" s="21"/>
      <c r="U128" s="21"/>
      <c r="V128" s="21"/>
      <c r="W128" s="21"/>
      <c r="X128" s="21"/>
      <c r="Y128" s="21"/>
      <c r="Z128" s="21"/>
      <c r="AA128" s="21"/>
      <c r="AB128" s="21"/>
      <c r="AC128" s="21"/>
      <c r="AD128" s="21"/>
    </row>
    <row r="129" customFormat="false" ht="14" hidden="false" customHeight="false" outlineLevel="0" collapsed="false">
      <c r="D129" s="38"/>
      <c r="F129" s="38"/>
      <c r="G129" s="38"/>
      <c r="H129" s="38"/>
      <c r="I129" s="38"/>
      <c r="J129" s="38"/>
      <c r="K129" s="38"/>
      <c r="L129" s="38"/>
      <c r="N129" s="20"/>
      <c r="O129" s="20"/>
      <c r="P129" s="21"/>
      <c r="Q129" s="21"/>
      <c r="R129" s="21"/>
      <c r="S129" s="21"/>
      <c r="T129" s="21"/>
      <c r="U129" s="21"/>
      <c r="V129" s="21"/>
      <c r="W129" s="21"/>
      <c r="X129" s="21"/>
      <c r="Y129" s="21"/>
      <c r="Z129" s="21"/>
      <c r="AA129" s="21"/>
      <c r="AB129" s="21"/>
      <c r="AC129" s="21"/>
      <c r="AD129" s="21"/>
    </row>
    <row r="130" customFormat="false" ht="14" hidden="false" customHeight="false" outlineLevel="0" collapsed="false">
      <c r="D130" s="51" t="s">
        <v>184</v>
      </c>
    </row>
    <row r="131" customFormat="false" ht="14" hidden="false" customHeight="false" outlineLevel="0" collapsed="false">
      <c r="D131" s="51" t="s">
        <v>185</v>
      </c>
    </row>
    <row r="132" customFormat="false" ht="14" hidden="false" customHeight="false" outlineLevel="0" collapsed="false">
      <c r="D132" s="51" t="s">
        <v>186</v>
      </c>
    </row>
    <row r="133" customFormat="false" ht="14" hidden="false" customHeight="false" outlineLevel="0" collapsed="false">
      <c r="D133" s="51" t="s">
        <v>187</v>
      </c>
    </row>
    <row r="134" customFormat="false" ht="14" hidden="false" customHeight="false" outlineLevel="0" collapsed="false">
      <c r="D134" s="51" t="s">
        <v>188</v>
      </c>
    </row>
    <row r="135" customFormat="false" ht="14" hidden="false" customHeight="false" outlineLevel="0" collapsed="false">
      <c r="D135" s="51" t="s">
        <v>189</v>
      </c>
    </row>
    <row r="137" customFormat="false" ht="14" hidden="false" customHeight="false" outlineLevel="0" collapsed="false">
      <c r="D137" s="51"/>
    </row>
  </sheetData>
  <mergeCells count="2">
    <mergeCell ref="F2:J3"/>
    <mergeCell ref="N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4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pane xSplit="5" ySplit="5" topLeftCell="F54" activePane="bottomRight" state="frozen"/>
      <selection pane="topLeft" activeCell="A1" activeCellId="0" sqref="A1"/>
      <selection pane="topRight" activeCell="F1" activeCellId="0" sqref="F1"/>
      <selection pane="bottomLeft" activeCell="A54" activeCellId="0" sqref="A54"/>
      <selection pane="bottomRight" activeCell="A1" activeCellId="0" sqref="A1"/>
    </sheetView>
  </sheetViews>
  <sheetFormatPr defaultColWidth="9.171875" defaultRowHeight="14" zeroHeight="false" outlineLevelRow="0" outlineLevelCol="0"/>
  <cols>
    <col collapsed="false" customWidth="true" hidden="false" outlineLevel="0" max="1" min="1" style="1" width="6.44"/>
    <col collapsed="false" customWidth="true" hidden="false" outlineLevel="0" max="2" min="2" style="1" width="3.99"/>
    <col collapsed="false" customWidth="true" hidden="false" outlineLevel="0" max="3" min="3" style="1" width="4.17"/>
    <col collapsed="false" customWidth="true" hidden="false" outlineLevel="0" max="4" min="4" style="1" width="62.44"/>
    <col collapsed="false" customWidth="true" hidden="false" outlineLevel="0" max="5" min="5" style="1" width="1.17"/>
    <col collapsed="false" customWidth="true" hidden="false" outlineLevel="0" max="12" min="6" style="20" width="8.53"/>
    <col collapsed="false" customWidth="true" hidden="false" outlineLevel="0" max="13" min="13" style="21" width="3.44"/>
    <col collapsed="false" customWidth="true" hidden="false" outlineLevel="0" max="16" min="14" style="1" width="8.53"/>
    <col collapsed="false" customWidth="false" hidden="false" outlineLevel="0" max="17" min="17" style="1" width="9.17"/>
    <col collapsed="false" customWidth="true" hidden="false" outlineLevel="0" max="19" min="18" style="20" width="8.53"/>
    <col collapsed="false" customWidth="false" hidden="false" outlineLevel="0" max="257" min="20"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N2" s="24"/>
      <c r="O2" s="24"/>
      <c r="P2" s="24"/>
      <c r="Q2" s="24"/>
      <c r="R2" s="25"/>
      <c r="S2" s="25"/>
    </row>
    <row r="3" customFormat="false" ht="18.75" hidden="false" customHeight="true" outlineLevel="0" collapsed="false">
      <c r="D3" s="28" t="s">
        <v>190</v>
      </c>
      <c r="F3" s="24"/>
      <c r="G3" s="24"/>
      <c r="H3" s="24"/>
      <c r="I3" s="24"/>
      <c r="J3" s="24"/>
      <c r="K3" s="25"/>
      <c r="L3" s="25"/>
      <c r="N3" s="24"/>
      <c r="O3" s="24"/>
      <c r="P3" s="24"/>
      <c r="Q3" s="24"/>
      <c r="R3" s="25"/>
      <c r="S3" s="25"/>
    </row>
    <row r="4" customFormat="false" ht="8.25" hidden="false" customHeight="true" outlineLevel="0" collapsed="false">
      <c r="F4" s="75"/>
      <c r="G4" s="75"/>
      <c r="H4" s="75"/>
      <c r="I4" s="75"/>
      <c r="J4" s="75"/>
      <c r="K4" s="75"/>
      <c r="L4" s="75"/>
      <c r="R4" s="75"/>
      <c r="S4" s="75"/>
    </row>
    <row r="5" customFormat="false" ht="15.5" hidden="false" customHeight="false" outlineLevel="0" collapsed="false">
      <c r="D5" s="110"/>
      <c r="E5" s="32"/>
      <c r="F5" s="33" t="s">
        <v>15</v>
      </c>
      <c r="G5" s="33" t="s">
        <v>16</v>
      </c>
      <c r="H5" s="33" t="s">
        <v>17</v>
      </c>
      <c r="I5" s="33" t="s">
        <v>18</v>
      </c>
      <c r="J5" s="33" t="s">
        <v>19</v>
      </c>
      <c r="K5" s="33" t="s">
        <v>20</v>
      </c>
      <c r="L5" s="33" t="s">
        <v>21</v>
      </c>
      <c r="M5" s="34"/>
      <c r="N5" s="33" t="s">
        <v>16</v>
      </c>
      <c r="O5" s="33" t="s">
        <v>22</v>
      </c>
      <c r="P5" s="33" t="s">
        <v>23</v>
      </c>
      <c r="Q5" s="33" t="s">
        <v>24</v>
      </c>
      <c r="R5" s="33" t="s">
        <v>20</v>
      </c>
      <c r="S5" s="33" t="s">
        <v>25</v>
      </c>
    </row>
    <row r="6" customFormat="false" ht="14" hidden="false" customHeight="false" outlineLevel="0" collapsed="false">
      <c r="E6" s="32"/>
      <c r="F6" s="139"/>
      <c r="G6" s="139"/>
      <c r="H6" s="139"/>
      <c r="I6" s="139"/>
      <c r="J6" s="139"/>
      <c r="K6" s="139"/>
      <c r="L6" s="139"/>
      <c r="M6" s="34"/>
      <c r="R6" s="139"/>
      <c r="S6" s="139"/>
    </row>
    <row r="7" customFormat="false" ht="15.5" hidden="false" customHeight="false" outlineLevel="0" collapsed="false">
      <c r="D7" s="55" t="s">
        <v>137</v>
      </c>
      <c r="F7" s="34"/>
      <c r="G7" s="34"/>
      <c r="H7" s="34"/>
      <c r="I7" s="34"/>
      <c r="J7" s="34"/>
      <c r="K7" s="34"/>
      <c r="L7" s="34"/>
      <c r="M7" s="34"/>
      <c r="R7" s="34"/>
      <c r="S7" s="34"/>
    </row>
    <row r="8" customFormat="false" ht="14.5" hidden="false" customHeight="false" outlineLevel="0" collapsed="false">
      <c r="D8" s="57" t="s">
        <v>50</v>
      </c>
      <c r="F8" s="57"/>
      <c r="G8" s="57"/>
      <c r="H8" s="57"/>
      <c r="I8" s="57"/>
      <c r="J8" s="57"/>
      <c r="K8" s="57"/>
      <c r="L8" s="57"/>
      <c r="M8" s="34"/>
      <c r="N8" s="57"/>
      <c r="O8" s="57"/>
      <c r="P8" s="57"/>
      <c r="Q8" s="57"/>
      <c r="R8" s="57"/>
      <c r="S8" s="57"/>
    </row>
    <row r="9" customFormat="false" ht="14.5" hidden="false" customHeight="false" outlineLevel="0" collapsed="false">
      <c r="F9" s="34"/>
      <c r="G9" s="34"/>
      <c r="H9" s="34"/>
      <c r="I9" s="34"/>
      <c r="J9" s="34"/>
      <c r="K9" s="34"/>
      <c r="L9" s="34"/>
      <c r="M9" s="34"/>
      <c r="R9" s="34"/>
      <c r="S9" s="34"/>
    </row>
    <row r="10" s="21" customFormat="true" ht="15" hidden="false" customHeight="false" outlineLevel="0" collapsed="false">
      <c r="A10" s="1"/>
      <c r="B10" s="1"/>
      <c r="C10" s="1"/>
      <c r="D10" s="67" t="s">
        <v>191</v>
      </c>
      <c r="E10" s="35"/>
      <c r="F10" s="78" t="n">
        <v>1397.84335</v>
      </c>
      <c r="G10" s="78" t="n">
        <v>389.12517</v>
      </c>
      <c r="H10" s="78" t="n">
        <v>806.46502</v>
      </c>
      <c r="I10" s="78" t="n">
        <v>1243.745925</v>
      </c>
      <c r="J10" s="78" t="n">
        <v>1710.47668</v>
      </c>
      <c r="K10" s="78" t="n">
        <v>448.73649</v>
      </c>
      <c r="L10" s="78" t="n">
        <v>898.60402</v>
      </c>
      <c r="M10" s="1"/>
      <c r="N10" s="78" t="n">
        <v>389.12517</v>
      </c>
      <c r="O10" s="78" t="n">
        <v>417.33985</v>
      </c>
      <c r="P10" s="78" t="n">
        <v>437.280905</v>
      </c>
      <c r="Q10" s="78" t="n">
        <v>466.730755</v>
      </c>
      <c r="R10" s="78" t="n">
        <v>448.73649</v>
      </c>
      <c r="S10" s="78" t="n">
        <v>449.86753</v>
      </c>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140"/>
    </row>
    <row r="11" s="34" customFormat="true" ht="15" hidden="false" customHeight="false" outlineLevel="0" collapsed="false">
      <c r="A11" s="35"/>
      <c r="B11" s="35"/>
      <c r="C11" s="35"/>
      <c r="D11" s="112" t="s">
        <v>192</v>
      </c>
      <c r="E11" s="35"/>
      <c r="F11" s="78" t="n">
        <v>1134.29454</v>
      </c>
      <c r="G11" s="78" t="n">
        <v>322.85176</v>
      </c>
      <c r="H11" s="78" t="n">
        <v>674.91539</v>
      </c>
      <c r="I11" s="78" t="n">
        <v>1047.891665</v>
      </c>
      <c r="J11" s="78" t="n">
        <v>1446.71639</v>
      </c>
      <c r="K11" s="78" t="n">
        <v>378.82946</v>
      </c>
      <c r="L11" s="78" t="n">
        <v>760.90644</v>
      </c>
      <c r="N11" s="78" t="n">
        <v>322.85176</v>
      </c>
      <c r="O11" s="78" t="n">
        <v>352.06363</v>
      </c>
      <c r="P11" s="78" t="n">
        <v>372.976275</v>
      </c>
      <c r="Q11" s="78" t="n">
        <v>398.824725</v>
      </c>
      <c r="R11" s="78" t="n">
        <v>378.82946</v>
      </c>
      <c r="S11" s="78" t="n">
        <v>382.07698</v>
      </c>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140"/>
    </row>
    <row r="12" s="34" customFormat="true" ht="14" hidden="false" customHeight="false" outlineLevel="0" collapsed="false">
      <c r="A12" s="35"/>
      <c r="B12" s="35"/>
      <c r="C12" s="35"/>
      <c r="D12" s="141" t="s">
        <v>193</v>
      </c>
      <c r="E12" s="137"/>
      <c r="F12" s="78" t="n">
        <v>319.10843</v>
      </c>
      <c r="G12" s="78" t="n">
        <v>79.21865</v>
      </c>
      <c r="H12" s="78" t="n">
        <v>163.98432</v>
      </c>
      <c r="I12" s="78" t="n">
        <v>247.410905</v>
      </c>
      <c r="J12" s="78" t="n">
        <v>331.2715</v>
      </c>
      <c r="K12" s="78" t="n">
        <v>80.66282</v>
      </c>
      <c r="L12" s="78" t="n">
        <v>162.92019</v>
      </c>
      <c r="M12" s="121"/>
      <c r="N12" s="78" t="n">
        <v>79.21865</v>
      </c>
      <c r="O12" s="78" t="n">
        <v>84.76567</v>
      </c>
      <c r="P12" s="78" t="n">
        <v>83.426585</v>
      </c>
      <c r="Q12" s="78" t="n">
        <v>83.8605949999999</v>
      </c>
      <c r="R12" s="78" t="n">
        <v>80.66282</v>
      </c>
      <c r="S12" s="78" t="n">
        <v>82.25737</v>
      </c>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140"/>
    </row>
    <row r="13" s="34" customFormat="true" ht="14" hidden="false" customHeight="false" outlineLevel="0" collapsed="false">
      <c r="A13" s="35"/>
      <c r="B13" s="35"/>
      <c r="C13" s="35"/>
      <c r="D13" s="141" t="s">
        <v>194</v>
      </c>
      <c r="E13" s="137"/>
      <c r="F13" s="78" t="n">
        <v>815.33452</v>
      </c>
      <c r="G13" s="78" t="n">
        <v>248.69993</v>
      </c>
      <c r="H13" s="78" t="n">
        <v>512.04688</v>
      </c>
      <c r="I13" s="78" t="n">
        <v>793.22576</v>
      </c>
      <c r="J13" s="78" t="n">
        <v>1097.95309</v>
      </c>
      <c r="K13" s="78" t="n">
        <v>282.67238</v>
      </c>
      <c r="L13" s="78" t="n">
        <v>563.92642</v>
      </c>
      <c r="M13" s="121"/>
      <c r="N13" s="78" t="n">
        <v>248.69993</v>
      </c>
      <c r="O13" s="78" t="n">
        <v>263.34695</v>
      </c>
      <c r="P13" s="78" t="n">
        <v>281.17888</v>
      </c>
      <c r="Q13" s="78" t="n">
        <v>304.72733</v>
      </c>
      <c r="R13" s="78" t="n">
        <v>282.67238</v>
      </c>
      <c r="S13" s="78" t="n">
        <v>281.25404</v>
      </c>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140"/>
    </row>
    <row r="14" s="34" customFormat="true" ht="14" hidden="false" customHeight="false" outlineLevel="0" collapsed="false">
      <c r="A14" s="35"/>
      <c r="B14" s="35"/>
      <c r="C14" s="35"/>
      <c r="D14" s="142" t="s">
        <v>195</v>
      </c>
      <c r="E14" s="35"/>
      <c r="F14" s="40" t="n">
        <v>581.85622</v>
      </c>
      <c r="G14" s="40" t="n">
        <v>162.04622</v>
      </c>
      <c r="H14" s="40" t="n">
        <v>332.0183</v>
      </c>
      <c r="I14" s="40" t="n">
        <v>519.00888</v>
      </c>
      <c r="J14" s="40" t="n">
        <v>716.97605</v>
      </c>
      <c r="K14" s="40" t="n">
        <v>187.69174</v>
      </c>
      <c r="L14" s="40" t="n">
        <v>369.75883</v>
      </c>
      <c r="N14" s="40" t="n">
        <v>162.04622</v>
      </c>
      <c r="O14" s="40" t="n">
        <v>169.97208</v>
      </c>
      <c r="P14" s="40" t="n">
        <v>186.99058</v>
      </c>
      <c r="Q14" s="40" t="n">
        <v>197.96717</v>
      </c>
      <c r="R14" s="40" t="n">
        <v>187.69174</v>
      </c>
      <c r="S14" s="40" t="n">
        <v>182.06709</v>
      </c>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140"/>
    </row>
    <row r="15" s="44" customFormat="true" ht="14.5" hidden="false" customHeight="false" outlineLevel="0" collapsed="false">
      <c r="A15" s="143"/>
      <c r="B15" s="143"/>
      <c r="C15" s="143"/>
      <c r="D15" s="144" t="s">
        <v>196</v>
      </c>
      <c r="E15" s="143"/>
      <c r="F15" s="145" t="n">
        <v>406.81201462</v>
      </c>
      <c r="G15" s="145" t="n">
        <v>113.96175806</v>
      </c>
      <c r="H15" s="145" t="n">
        <v>229.4958268</v>
      </c>
      <c r="I15" s="145" t="n">
        <v>348.7537827</v>
      </c>
      <c r="J15" s="145" t="n">
        <v>474.49471137</v>
      </c>
      <c r="K15" s="145" t="n">
        <v>121.52690012</v>
      </c>
      <c r="L15" s="145" t="n">
        <v>244.22559130708</v>
      </c>
      <c r="N15" s="145" t="n">
        <v>113.96175806</v>
      </c>
      <c r="O15" s="145" t="n">
        <v>115.53406874</v>
      </c>
      <c r="P15" s="145" t="n">
        <v>119.2579559</v>
      </c>
      <c r="Q15" s="145" t="n">
        <v>125.74092867</v>
      </c>
      <c r="R15" s="145" t="n">
        <v>121.52690012</v>
      </c>
      <c r="S15" s="145" t="n">
        <v>122.69869118708</v>
      </c>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7"/>
    </row>
    <row r="16" s="44" customFormat="true" ht="14.5" hidden="false" customHeight="false" outlineLevel="0" collapsed="false">
      <c r="A16" s="143"/>
      <c r="B16" s="143"/>
      <c r="C16" s="143"/>
      <c r="D16" s="144" t="s">
        <v>197</v>
      </c>
      <c r="E16" s="143"/>
      <c r="F16" s="145" t="n">
        <v>46.9306126033333</v>
      </c>
      <c r="G16" s="145" t="n">
        <v>16.4291221466453</v>
      </c>
      <c r="H16" s="145" t="n">
        <v>37.02855342</v>
      </c>
      <c r="I16" s="145" t="n">
        <v>58.55559136</v>
      </c>
      <c r="J16" s="145" t="n">
        <v>80.8385267182587</v>
      </c>
      <c r="K16" s="145" t="n">
        <v>21.68032867</v>
      </c>
      <c r="L16" s="145" t="n">
        <v>45.10734723</v>
      </c>
      <c r="N16" s="145" t="n">
        <v>16.4291221466453</v>
      </c>
      <c r="O16" s="145" t="n">
        <v>20.5994312733547</v>
      </c>
      <c r="P16" s="145" t="n">
        <v>21.52703794</v>
      </c>
      <c r="Q16" s="145" t="n">
        <v>22.2829353582587</v>
      </c>
      <c r="R16" s="145" t="n">
        <v>21.68032867</v>
      </c>
      <c r="S16" s="145" t="n">
        <v>23.42701856</v>
      </c>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7"/>
    </row>
    <row r="17" s="34" customFormat="true" ht="14" hidden="false" customHeight="false" outlineLevel="0" collapsed="false">
      <c r="A17" s="35"/>
      <c r="B17" s="35"/>
      <c r="C17" s="35"/>
      <c r="D17" s="142" t="s">
        <v>198</v>
      </c>
      <c r="E17" s="35"/>
      <c r="F17" s="40" t="n">
        <v>233.4783</v>
      </c>
      <c r="G17" s="40" t="n">
        <v>86.65371</v>
      </c>
      <c r="H17" s="40" t="n">
        <v>180.02858</v>
      </c>
      <c r="I17" s="40" t="n">
        <v>274.21688</v>
      </c>
      <c r="J17" s="40" t="n">
        <v>380.97704</v>
      </c>
      <c r="K17" s="40" t="n">
        <v>94.98064</v>
      </c>
      <c r="L17" s="40" t="n">
        <v>194.16759</v>
      </c>
      <c r="N17" s="40" t="n">
        <v>86.65371</v>
      </c>
      <c r="O17" s="40" t="n">
        <v>93.37487</v>
      </c>
      <c r="P17" s="40" t="n">
        <v>94.1883</v>
      </c>
      <c r="Q17" s="40" t="n">
        <v>106.76016</v>
      </c>
      <c r="R17" s="40" t="n">
        <v>94.98064</v>
      </c>
      <c r="S17" s="40" t="n">
        <v>99.18695</v>
      </c>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140"/>
    </row>
    <row r="18" s="34" customFormat="true" ht="14" hidden="false" customHeight="false" outlineLevel="0" collapsed="false">
      <c r="A18" s="35"/>
      <c r="B18" s="35"/>
      <c r="C18" s="35"/>
      <c r="D18" s="148" t="s">
        <v>199</v>
      </c>
      <c r="E18" s="35"/>
      <c r="F18" s="40" t="n">
        <v>66.962066647534</v>
      </c>
      <c r="G18" s="40" t="n">
        <v>19.52946564</v>
      </c>
      <c r="H18" s="40" t="n">
        <v>45.46769244</v>
      </c>
      <c r="I18" s="40" t="n">
        <v>69.83896654</v>
      </c>
      <c r="J18" s="40" t="n">
        <v>100.392690132</v>
      </c>
      <c r="K18" s="40" t="n">
        <v>19.86026319</v>
      </c>
      <c r="L18" s="40" t="n">
        <v>44.73231955</v>
      </c>
      <c r="N18" s="40" t="n">
        <v>19.52946564</v>
      </c>
      <c r="O18" s="40" t="n">
        <v>25.9382268</v>
      </c>
      <c r="P18" s="40" t="n">
        <v>24.3712741</v>
      </c>
      <c r="Q18" s="40" t="n">
        <v>30.553723592</v>
      </c>
      <c r="R18" s="40" t="n">
        <v>19.86026319</v>
      </c>
      <c r="S18" s="40" t="n">
        <v>24.87205636</v>
      </c>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140"/>
    </row>
    <row r="19" s="34" customFormat="true" ht="14" hidden="false" customHeight="false" outlineLevel="0" collapsed="false">
      <c r="A19" s="35"/>
      <c r="B19" s="35"/>
      <c r="C19" s="35"/>
      <c r="D19" s="148" t="s">
        <v>200</v>
      </c>
      <c r="E19" s="35"/>
      <c r="F19" s="40" t="n">
        <v>42.83289</v>
      </c>
      <c r="G19" s="40" t="n">
        <v>10.69528</v>
      </c>
      <c r="H19" s="40" t="n">
        <v>22.69622</v>
      </c>
      <c r="I19" s="40" t="n">
        <v>35.39365</v>
      </c>
      <c r="J19" s="40" t="n">
        <v>49.40209</v>
      </c>
      <c r="K19" s="40" t="n">
        <v>13.99373</v>
      </c>
      <c r="L19" s="40" t="n">
        <v>27.57451</v>
      </c>
      <c r="N19" s="40" t="n">
        <v>10.69528</v>
      </c>
      <c r="O19" s="40" t="n">
        <v>12.00094</v>
      </c>
      <c r="P19" s="40" t="n">
        <v>12.69743</v>
      </c>
      <c r="Q19" s="40" t="n">
        <v>14.00844</v>
      </c>
      <c r="R19" s="40" t="n">
        <v>13.99373</v>
      </c>
      <c r="S19" s="40" t="n">
        <v>13.58078</v>
      </c>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140"/>
    </row>
    <row r="20" s="34" customFormat="true" ht="14" hidden="false" customHeight="false" outlineLevel="0" collapsed="false">
      <c r="A20" s="35"/>
      <c r="B20" s="35"/>
      <c r="C20" s="35"/>
      <c r="D20" s="149" t="s">
        <v>201</v>
      </c>
      <c r="E20" s="35"/>
      <c r="F20" s="40" t="n">
        <v>123.683352361685</v>
      </c>
      <c r="G20" s="40" t="n">
        <v>56.428962206459</v>
      </c>
      <c r="H20" s="40" t="n">
        <v>111.864677741639</v>
      </c>
      <c r="I20" s="40" t="n">
        <v>168.98424545485</v>
      </c>
      <c r="J20" s="40" t="n">
        <v>231.182270219455</v>
      </c>
      <c r="K20" s="40" t="n">
        <v>61.1266478312787</v>
      </c>
      <c r="L20" s="40" t="n">
        <v>121.8607609835</v>
      </c>
      <c r="N20" s="40" t="n">
        <v>56.428962206459</v>
      </c>
      <c r="O20" s="40" t="n">
        <v>55.4357155351804</v>
      </c>
      <c r="P20" s="40" t="n">
        <v>57.1195677132108</v>
      </c>
      <c r="Q20" s="40" t="n">
        <v>62.1980247646048</v>
      </c>
      <c r="R20" s="40" t="n">
        <v>61.1266478312787</v>
      </c>
      <c r="S20" s="40" t="n">
        <v>60.7341131522213</v>
      </c>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140"/>
    </row>
    <row r="21" s="34" customFormat="true" ht="15" hidden="false" customHeight="false" outlineLevel="0" collapsed="false">
      <c r="A21" s="35"/>
      <c r="B21" s="35"/>
      <c r="C21" s="35"/>
      <c r="D21" s="141" t="s">
        <v>202</v>
      </c>
      <c r="E21" s="137"/>
      <c r="F21" s="78" t="n">
        <v>-0.14841</v>
      </c>
      <c r="G21" s="78" t="n">
        <v>-5.06682</v>
      </c>
      <c r="H21" s="78" t="n">
        <v>-1.11581</v>
      </c>
      <c r="I21" s="78" t="n">
        <v>7.255</v>
      </c>
      <c r="J21" s="78" t="n">
        <v>17.4918</v>
      </c>
      <c r="K21" s="78" t="n">
        <v>15.49426</v>
      </c>
      <c r="L21" s="78" t="n">
        <v>34.05983</v>
      </c>
      <c r="M21" s="121"/>
      <c r="N21" s="78" t="n">
        <v>-5.06682</v>
      </c>
      <c r="O21" s="78" t="n">
        <v>3.95101</v>
      </c>
      <c r="P21" s="78" t="n">
        <v>8.37081</v>
      </c>
      <c r="Q21" s="78" t="n">
        <v>10.2368</v>
      </c>
      <c r="R21" s="78" t="n">
        <v>15.49426</v>
      </c>
      <c r="S21" s="78" t="n">
        <v>18.56557</v>
      </c>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140"/>
    </row>
    <row r="22" s="21" customFormat="true" ht="15" hidden="false" customHeight="false" outlineLevel="0" collapsed="false">
      <c r="A22" s="1"/>
      <c r="B22" s="1"/>
      <c r="C22" s="1"/>
      <c r="D22" s="112" t="s">
        <v>203</v>
      </c>
      <c r="E22" s="35"/>
      <c r="F22" s="78" t="n">
        <v>263.54881</v>
      </c>
      <c r="G22" s="78" t="n">
        <v>66.27341</v>
      </c>
      <c r="H22" s="78" t="n">
        <v>131.54963</v>
      </c>
      <c r="I22" s="78" t="n">
        <v>195.85426</v>
      </c>
      <c r="J22" s="78" t="n">
        <v>263.76029</v>
      </c>
      <c r="K22" s="78" t="n">
        <v>69.90703</v>
      </c>
      <c r="L22" s="78" t="n">
        <v>137.69758</v>
      </c>
      <c r="M22" s="1"/>
      <c r="N22" s="78" t="n">
        <v>66.27341</v>
      </c>
      <c r="O22" s="78" t="n">
        <v>65.27622</v>
      </c>
      <c r="P22" s="78" t="n">
        <v>64.30463</v>
      </c>
      <c r="Q22" s="78" t="n">
        <v>67.90603</v>
      </c>
      <c r="R22" s="78" t="n">
        <v>69.90703</v>
      </c>
      <c r="S22" s="78" t="n">
        <v>67.79055</v>
      </c>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140"/>
    </row>
    <row r="23" s="21" customFormat="true" ht="14" hidden="false" customHeight="false" outlineLevel="0" collapsed="false">
      <c r="A23" s="1"/>
      <c r="B23" s="1"/>
      <c r="C23" s="1"/>
      <c r="D23" s="47"/>
      <c r="E23" s="1"/>
      <c r="F23" s="1"/>
      <c r="G23" s="1"/>
      <c r="H23" s="1"/>
      <c r="I23" s="1"/>
      <c r="J23" s="1"/>
      <c r="K23" s="1"/>
      <c r="L23" s="1"/>
      <c r="M23" s="34"/>
      <c r="N23" s="1"/>
      <c r="O23" s="56"/>
      <c r="P23" s="56"/>
      <c r="Q23" s="56"/>
      <c r="R23" s="1"/>
      <c r="S23" s="1"/>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140"/>
    </row>
    <row r="24" s="21" customFormat="true" ht="15.5" hidden="false" customHeight="false" outlineLevel="0" collapsed="false">
      <c r="A24" s="1"/>
      <c r="B24" s="1"/>
      <c r="C24" s="1"/>
      <c r="D24" s="55" t="s">
        <v>204</v>
      </c>
      <c r="E24" s="1"/>
      <c r="F24" s="34"/>
      <c r="G24" s="34"/>
      <c r="H24" s="34"/>
      <c r="I24" s="34"/>
      <c r="J24" s="34"/>
      <c r="K24" s="34"/>
      <c r="L24" s="34"/>
      <c r="M24" s="34"/>
      <c r="N24" s="34"/>
      <c r="O24" s="56"/>
      <c r="P24" s="56"/>
      <c r="Q24" s="56"/>
      <c r="R24" s="34"/>
      <c r="S24" s="34"/>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140"/>
    </row>
    <row r="25" s="21" customFormat="true" ht="14.5" hidden="false" customHeight="false" outlineLevel="0" collapsed="false">
      <c r="A25" s="1"/>
      <c r="B25" s="1"/>
      <c r="C25" s="1"/>
      <c r="D25" s="57"/>
      <c r="E25" s="1"/>
      <c r="F25" s="57"/>
      <c r="G25" s="57"/>
      <c r="H25" s="57"/>
      <c r="I25" s="57"/>
      <c r="J25" s="57"/>
      <c r="K25" s="57"/>
      <c r="L25" s="57"/>
      <c r="M25" s="1"/>
      <c r="N25" s="57"/>
      <c r="O25" s="57"/>
      <c r="P25" s="57"/>
      <c r="Q25" s="57"/>
      <c r="R25" s="57"/>
      <c r="S25" s="57"/>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140"/>
    </row>
    <row r="26" s="21" customFormat="true" ht="14.5" hidden="false" customHeight="false" outlineLevel="0" collapsed="false">
      <c r="A26" s="1"/>
      <c r="B26" s="1"/>
      <c r="C26" s="1"/>
      <c r="D26" s="120"/>
      <c r="E26" s="1"/>
      <c r="F26" s="1"/>
      <c r="G26" s="1"/>
      <c r="H26" s="1"/>
      <c r="I26" s="1"/>
      <c r="J26" s="1"/>
      <c r="K26" s="1"/>
      <c r="L26" s="1"/>
      <c r="M26" s="121"/>
      <c r="N26" s="1"/>
      <c r="O26" s="56"/>
      <c r="P26" s="56"/>
      <c r="Q26" s="56"/>
      <c r="R26" s="1"/>
      <c r="S26" s="1"/>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140"/>
    </row>
    <row r="27" s="21" customFormat="true" ht="14" hidden="false" customHeight="false" outlineLevel="0" collapsed="false">
      <c r="A27" s="1"/>
      <c r="B27" s="1"/>
      <c r="C27" s="1"/>
      <c r="D27" s="38" t="s">
        <v>205</v>
      </c>
      <c r="E27" s="1"/>
      <c r="F27" s="78"/>
      <c r="G27" s="78"/>
      <c r="H27" s="78"/>
      <c r="I27" s="78"/>
      <c r="J27" s="78"/>
      <c r="K27" s="78"/>
      <c r="L27" s="78"/>
      <c r="M27" s="121"/>
      <c r="N27" s="78"/>
      <c r="O27" s="56"/>
      <c r="P27" s="56"/>
      <c r="Q27" s="56"/>
      <c r="R27" s="78"/>
      <c r="S27" s="78"/>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140"/>
    </row>
    <row r="28" s="21" customFormat="true" ht="14" hidden="false" customHeight="false" outlineLevel="0" collapsed="false">
      <c r="A28" s="1"/>
      <c r="B28" s="1"/>
      <c r="C28" s="1"/>
      <c r="D28" s="36" t="s">
        <v>206</v>
      </c>
      <c r="E28" s="1"/>
      <c r="F28" s="150" t="n">
        <v>4.814904</v>
      </c>
      <c r="G28" s="150" t="n">
        <v>4.88684</v>
      </c>
      <c r="H28" s="150" t="n">
        <v>4.89779</v>
      </c>
      <c r="I28" s="150" t="n">
        <v>4.843614</v>
      </c>
      <c r="J28" s="150" t="n">
        <v>4.731736</v>
      </c>
      <c r="K28" s="150" t="n">
        <v>4.756536</v>
      </c>
      <c r="L28" s="150" t="n">
        <v>4.811484</v>
      </c>
      <c r="M28" s="121"/>
      <c r="N28" s="122"/>
      <c r="O28" s="122"/>
      <c r="P28" s="122"/>
      <c r="Q28" s="122"/>
      <c r="R28" s="122"/>
      <c r="S28" s="122"/>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140"/>
    </row>
    <row r="29" s="21" customFormat="true" ht="14" hidden="false" customHeight="false" outlineLevel="0" collapsed="false">
      <c r="A29" s="1"/>
      <c r="B29" s="1"/>
      <c r="C29" s="1"/>
      <c r="D29" s="36" t="s">
        <v>207</v>
      </c>
      <c r="E29" s="1"/>
      <c r="F29" s="150" t="n">
        <v>1.027652</v>
      </c>
      <c r="G29" s="150" t="n">
        <v>0.185343</v>
      </c>
      <c r="H29" s="150" t="n">
        <v>0.357723</v>
      </c>
      <c r="I29" s="150" t="n">
        <v>0.502006</v>
      </c>
      <c r="J29" s="150" t="n">
        <v>0.632942</v>
      </c>
      <c r="K29" s="150" t="n">
        <v>0.135626</v>
      </c>
      <c r="L29" s="150" t="n">
        <v>0.284288</v>
      </c>
      <c r="M29" s="121"/>
      <c r="N29" s="150" t="n">
        <v>0.185343</v>
      </c>
      <c r="O29" s="150" t="n">
        <v>0.17238</v>
      </c>
      <c r="P29" s="150" t="n">
        <v>0.144283</v>
      </c>
      <c r="Q29" s="150" t="n">
        <v>0.130936</v>
      </c>
      <c r="R29" s="150" t="n">
        <v>0.135626</v>
      </c>
      <c r="S29" s="150" t="n">
        <v>0.148662</v>
      </c>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140"/>
    </row>
    <row r="30" s="21" customFormat="true" ht="14" hidden="false" customHeight="false" outlineLevel="0" collapsed="false">
      <c r="A30" s="1"/>
      <c r="B30" s="1"/>
      <c r="C30" s="1"/>
      <c r="D30" s="36" t="s">
        <v>208</v>
      </c>
      <c r="E30" s="1"/>
      <c r="F30" s="150" t="n">
        <v>4.858188125</v>
      </c>
      <c r="G30" s="150" t="n">
        <v>4.86014733333333</v>
      </c>
      <c r="H30" s="150" t="n">
        <v>4.87538683333334</v>
      </c>
      <c r="I30" s="150" t="n">
        <v>4.87748088888889</v>
      </c>
      <c r="J30" s="150" t="n">
        <v>4.85517008333333</v>
      </c>
      <c r="K30" s="150" t="n">
        <v>4.739466</v>
      </c>
      <c r="L30" s="150" t="n">
        <v>4.762021</v>
      </c>
      <c r="M30" s="121"/>
      <c r="N30" s="122"/>
      <c r="O30" s="122"/>
      <c r="P30" s="122"/>
      <c r="Q30" s="122"/>
      <c r="R30" s="122"/>
      <c r="S30" s="122"/>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140"/>
    </row>
    <row r="31" s="21" customFormat="true" ht="14" hidden="false" customHeight="false" outlineLevel="0" collapsed="false">
      <c r="A31" s="1"/>
      <c r="B31" s="1"/>
      <c r="C31" s="1"/>
      <c r="D31" s="36" t="s">
        <v>209</v>
      </c>
      <c r="E31" s="1"/>
      <c r="F31" s="125" t="n">
        <v>4.537462909</v>
      </c>
      <c r="G31" s="125" t="n">
        <v>4.443080787</v>
      </c>
      <c r="H31" s="125" t="n">
        <v>4.413803038</v>
      </c>
      <c r="I31" s="125" t="n">
        <v>4.544462095</v>
      </c>
      <c r="J31" s="125" t="n">
        <v>4.581857836</v>
      </c>
      <c r="K31" s="125" t="n">
        <v>4.485700773</v>
      </c>
      <c r="L31" s="125" t="n">
        <v>4.481622196</v>
      </c>
      <c r="M31" s="121"/>
      <c r="N31" s="122"/>
      <c r="O31" s="122"/>
      <c r="P31" s="122"/>
      <c r="Q31" s="122"/>
      <c r="R31" s="122"/>
      <c r="S31" s="122"/>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140"/>
    </row>
    <row r="32" s="21" customFormat="true" ht="14" hidden="false" customHeight="false" outlineLevel="0" collapsed="false">
      <c r="A32" s="1"/>
      <c r="B32" s="1"/>
      <c r="C32" s="1"/>
      <c r="D32" s="120"/>
      <c r="E32" s="1"/>
      <c r="F32" s="1"/>
      <c r="G32" s="1"/>
      <c r="H32" s="1"/>
      <c r="I32" s="1"/>
      <c r="J32" s="1"/>
      <c r="K32" s="1"/>
      <c r="L32" s="1"/>
      <c r="M32" s="121"/>
      <c r="N32" s="1"/>
      <c r="O32" s="1"/>
      <c r="P32" s="1"/>
      <c r="Q32" s="56"/>
      <c r="R32" s="1"/>
      <c r="S32" s="1"/>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140"/>
    </row>
    <row r="33" s="21" customFormat="true" ht="14" hidden="false" customHeight="false" outlineLevel="0" collapsed="false">
      <c r="A33" s="1"/>
      <c r="B33" s="1"/>
      <c r="C33" s="1"/>
      <c r="D33" s="38" t="s">
        <v>210</v>
      </c>
      <c r="E33" s="1"/>
      <c r="F33" s="1"/>
      <c r="G33" s="1"/>
      <c r="H33" s="1"/>
      <c r="I33" s="1"/>
      <c r="J33" s="1"/>
      <c r="K33" s="1"/>
      <c r="L33" s="1"/>
      <c r="M33" s="1"/>
      <c r="N33" s="1"/>
      <c r="O33" s="1"/>
      <c r="P33" s="1"/>
      <c r="Q33" s="56"/>
      <c r="R33" s="1"/>
      <c r="S33" s="1"/>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140"/>
    </row>
    <row r="34" s="21" customFormat="true" ht="14" hidden="false" customHeight="false" outlineLevel="0" collapsed="false">
      <c r="A34" s="1"/>
      <c r="B34" s="1"/>
      <c r="C34" s="1"/>
      <c r="D34" s="36" t="s">
        <v>211</v>
      </c>
      <c r="E34" s="1"/>
      <c r="F34" s="151" t="n">
        <v>21.375435</v>
      </c>
      <c r="G34" s="151" t="n">
        <v>21.277351</v>
      </c>
      <c r="H34" s="151" t="n">
        <v>21.222075</v>
      </c>
      <c r="I34" s="151" t="n">
        <v>22.241437</v>
      </c>
      <c r="J34" s="151" t="n">
        <v>22.133486</v>
      </c>
      <c r="K34" s="151" t="n">
        <v>21.498377</v>
      </c>
      <c r="L34" s="151" t="n">
        <v>22.107036</v>
      </c>
      <c r="M34" s="1"/>
      <c r="N34" s="122"/>
      <c r="O34" s="122"/>
      <c r="P34" s="122"/>
      <c r="Q34" s="122"/>
      <c r="R34" s="122"/>
      <c r="S34" s="122"/>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140"/>
    </row>
    <row r="35" s="21" customFormat="true" ht="14" hidden="false" customHeight="false" outlineLevel="0" collapsed="false">
      <c r="A35" s="1"/>
      <c r="B35" s="1"/>
      <c r="C35" s="1"/>
      <c r="D35" s="36" t="s">
        <v>212</v>
      </c>
      <c r="E35" s="1"/>
      <c r="F35" s="40" t="n">
        <v>40751.14876642</v>
      </c>
      <c r="G35" s="40" t="n">
        <v>10540.72955664</v>
      </c>
      <c r="H35" s="40" t="n">
        <v>21461.135946</v>
      </c>
      <c r="I35" s="40" t="n">
        <v>33651.37884634</v>
      </c>
      <c r="J35" s="40" t="n">
        <v>46183.20365739</v>
      </c>
      <c r="K35" s="40" t="n">
        <v>11428.69889761</v>
      </c>
      <c r="L35" s="40" t="n">
        <v>23145.16626957</v>
      </c>
      <c r="M35" s="1"/>
      <c r="N35" s="40" t="n">
        <v>10540.72955664</v>
      </c>
      <c r="O35" s="40" t="n">
        <v>10920.40638936</v>
      </c>
      <c r="P35" s="40" t="n">
        <v>12190.24290034</v>
      </c>
      <c r="Q35" s="40" t="n">
        <v>12531.82481105</v>
      </c>
      <c r="R35" s="40" t="n">
        <v>11428.69889761</v>
      </c>
      <c r="S35" s="40" t="n">
        <v>11716.46737196</v>
      </c>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140"/>
    </row>
    <row r="36" s="21" customFormat="true" ht="14" hidden="false" customHeight="false" outlineLevel="0" collapsed="false">
      <c r="A36" s="1"/>
      <c r="B36" s="1"/>
      <c r="C36" s="1"/>
      <c r="D36" s="36" t="s">
        <v>213</v>
      </c>
      <c r="E36" s="1"/>
      <c r="F36" s="151" t="n">
        <v>7.509242</v>
      </c>
      <c r="G36" s="151" t="n">
        <v>7.497841</v>
      </c>
      <c r="H36" s="151" t="n">
        <v>7.469445</v>
      </c>
      <c r="I36" s="151" t="n">
        <v>7.460447</v>
      </c>
      <c r="J36" s="151" t="n">
        <v>7.472194</v>
      </c>
      <c r="K36" s="151" t="n">
        <v>7.470446</v>
      </c>
      <c r="L36" s="151" t="n">
        <v>7.450904</v>
      </c>
      <c r="M36" s="1"/>
      <c r="N36" s="122"/>
      <c r="O36" s="122"/>
      <c r="P36" s="122"/>
      <c r="Q36" s="122"/>
      <c r="R36" s="122"/>
      <c r="S36" s="122"/>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140"/>
    </row>
    <row r="37" s="21" customFormat="true" ht="14" hidden="false" customHeight="false" outlineLevel="0" collapsed="false">
      <c r="A37" s="1"/>
      <c r="B37" s="1"/>
      <c r="C37" s="1"/>
      <c r="D37" s="36" t="s">
        <v>214</v>
      </c>
      <c r="E37" s="1"/>
      <c r="F37" s="40" t="n">
        <v>30638.60861338</v>
      </c>
      <c r="G37" s="40" t="n">
        <v>7783.85063016</v>
      </c>
      <c r="H37" s="40" t="n">
        <v>16110.58909721</v>
      </c>
      <c r="I37" s="40" t="n">
        <v>24779.5669767</v>
      </c>
      <c r="J37" s="40" t="n">
        <v>34091.61972105</v>
      </c>
      <c r="K37" s="40" t="n">
        <v>8508.6155513</v>
      </c>
      <c r="L37" s="40" t="n">
        <v>17440.00848189</v>
      </c>
      <c r="M37" s="1"/>
      <c r="N37" s="40" t="n">
        <v>7783.85063016</v>
      </c>
      <c r="O37" s="40" t="n">
        <v>8326.73846705</v>
      </c>
      <c r="P37" s="40" t="n">
        <v>8668.97787949002</v>
      </c>
      <c r="Q37" s="40" t="n">
        <v>9312.05274434998</v>
      </c>
      <c r="R37" s="40" t="n">
        <v>8508.6155513</v>
      </c>
      <c r="S37" s="40" t="n">
        <v>8931.39293059</v>
      </c>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140"/>
    </row>
    <row r="38" s="21" customFormat="true" ht="15" hidden="false" customHeight="false" outlineLevel="0" collapsed="false">
      <c r="A38" s="1"/>
      <c r="B38" s="1"/>
      <c r="C38" s="1"/>
      <c r="D38" s="36" t="s">
        <v>215</v>
      </c>
      <c r="E38" s="1"/>
      <c r="F38" s="151" t="n">
        <v>0.279735</v>
      </c>
      <c r="G38" s="151" t="n">
        <v>0.281058</v>
      </c>
      <c r="H38" s="151" t="n">
        <v>0.283975</v>
      </c>
      <c r="I38" s="151" t="n">
        <v>0.286859</v>
      </c>
      <c r="J38" s="151" t="n">
        <v>0.289279</v>
      </c>
      <c r="K38" s="151" t="n">
        <v>0.295388</v>
      </c>
      <c r="L38" s="151" t="n">
        <v>0.301924</v>
      </c>
      <c r="M38" s="1"/>
      <c r="N38" s="122"/>
      <c r="O38" s="122"/>
      <c r="P38" s="122"/>
      <c r="Q38" s="122"/>
      <c r="R38" s="122"/>
      <c r="S38" s="122"/>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140"/>
    </row>
    <row r="39" s="21" customFormat="true" ht="15" hidden="false" customHeight="false" outlineLevel="0" collapsed="false">
      <c r="A39" s="1"/>
      <c r="B39" s="1"/>
      <c r="C39" s="1"/>
      <c r="D39" s="36" t="s">
        <v>216</v>
      </c>
      <c r="E39" s="1"/>
      <c r="F39" s="40" t="n">
        <v>27064.369517</v>
      </c>
      <c r="G39" s="40" t="n">
        <v>6947.31763444999</v>
      </c>
      <c r="H39" s="40" t="n">
        <v>14282.34165031</v>
      </c>
      <c r="I39" s="40" t="n">
        <v>21726.91451704</v>
      </c>
      <c r="J39" s="40" t="n">
        <v>30184.27896297</v>
      </c>
      <c r="K39" s="40" t="n">
        <v>7464.15554489986</v>
      </c>
      <c r="L39" s="40" t="n">
        <v>15652.18882424</v>
      </c>
      <c r="M39" s="1"/>
      <c r="N39" s="40" t="n">
        <v>6947.31763444999</v>
      </c>
      <c r="O39" s="40" t="n">
        <v>7335.02401586003</v>
      </c>
      <c r="P39" s="40" t="n">
        <v>7444.57286672999</v>
      </c>
      <c r="Q39" s="40" t="n">
        <v>8457.36444592999</v>
      </c>
      <c r="R39" s="40" t="n">
        <v>7464.15554489986</v>
      </c>
      <c r="S39" s="40" t="n">
        <v>8188.03327934015</v>
      </c>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140"/>
    </row>
    <row r="40" s="21" customFormat="true" ht="14" hidden="false" customHeight="false" outlineLevel="0" collapsed="false">
      <c r="A40" s="1"/>
      <c r="B40" s="1"/>
      <c r="C40" s="1"/>
      <c r="D40" s="36"/>
      <c r="E40" s="1"/>
      <c r="F40" s="1"/>
      <c r="G40" s="1"/>
      <c r="H40" s="1"/>
      <c r="I40" s="1"/>
      <c r="J40" s="1"/>
      <c r="K40" s="1"/>
      <c r="L40" s="1"/>
      <c r="M40" s="1"/>
      <c r="N40" s="1"/>
      <c r="O40" s="1"/>
      <c r="P40" s="1"/>
      <c r="Q40" s="56"/>
      <c r="R40" s="1"/>
      <c r="S40" s="1"/>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140"/>
    </row>
    <row r="41" s="21" customFormat="true" ht="14" hidden="false" customHeight="false" outlineLevel="0" collapsed="false">
      <c r="A41" s="1"/>
      <c r="B41" s="1"/>
      <c r="C41" s="1"/>
      <c r="D41" s="38" t="s">
        <v>217</v>
      </c>
      <c r="E41" s="1"/>
      <c r="F41" s="1"/>
      <c r="G41" s="1"/>
      <c r="H41" s="1"/>
      <c r="I41" s="1"/>
      <c r="J41" s="1"/>
      <c r="K41" s="1"/>
      <c r="L41" s="1"/>
      <c r="M41" s="1"/>
      <c r="N41" s="1"/>
      <c r="O41" s="1"/>
      <c r="P41" s="1"/>
      <c r="Q41" s="56"/>
      <c r="R41" s="1"/>
      <c r="S41" s="1"/>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140"/>
    </row>
    <row r="42" s="21" customFormat="true" ht="14" hidden="false" customHeight="false" outlineLevel="0" collapsed="false">
      <c r="A42" s="1"/>
      <c r="B42" s="1"/>
      <c r="C42" s="1"/>
      <c r="D42" s="36" t="s">
        <v>218</v>
      </c>
      <c r="E42" s="1"/>
      <c r="F42" s="125" t="n">
        <v>174.316983</v>
      </c>
      <c r="G42" s="125" t="n">
        <v>39.39882</v>
      </c>
      <c r="H42" s="125" t="n">
        <v>76.132852</v>
      </c>
      <c r="I42" s="125" t="n">
        <v>112.474497</v>
      </c>
      <c r="J42" s="125" t="n">
        <v>151.181471</v>
      </c>
      <c r="K42" s="125" t="n">
        <v>36.722868</v>
      </c>
      <c r="L42" s="125" t="n">
        <v>71.690524</v>
      </c>
      <c r="M42" s="1"/>
      <c r="N42" s="125" t="n">
        <v>39.39882</v>
      </c>
      <c r="O42" s="125" t="n">
        <v>36.734032</v>
      </c>
      <c r="P42" s="125" t="n">
        <v>36.341645</v>
      </c>
      <c r="Q42" s="125" t="n">
        <v>38.706974</v>
      </c>
      <c r="R42" s="125" t="n">
        <v>36.722868</v>
      </c>
      <c r="S42" s="125" t="n">
        <v>34.967656</v>
      </c>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140"/>
    </row>
    <row r="43" s="21" customFormat="true" ht="14" hidden="false" customHeight="false" outlineLevel="0" collapsed="false">
      <c r="A43" s="1"/>
      <c r="B43" s="1"/>
      <c r="C43" s="1"/>
      <c r="D43" s="36"/>
      <c r="E43" s="1"/>
      <c r="F43" s="125"/>
      <c r="G43" s="125"/>
      <c r="H43" s="125"/>
      <c r="I43" s="125"/>
      <c r="J43" s="125"/>
      <c r="K43" s="125"/>
      <c r="L43" s="125"/>
      <c r="M43" s="1"/>
      <c r="N43" s="125"/>
      <c r="O43" s="125"/>
      <c r="P43" s="125"/>
      <c r="Q43" s="125"/>
      <c r="R43" s="125"/>
      <c r="S43" s="12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140"/>
    </row>
    <row r="44" customFormat="false" ht="15.5" hidden="false" customHeight="false" outlineLevel="0" collapsed="false">
      <c r="D44" s="55" t="s">
        <v>169</v>
      </c>
      <c r="F44" s="34"/>
      <c r="G44" s="34"/>
      <c r="H44" s="34"/>
      <c r="I44" s="34"/>
      <c r="J44" s="34"/>
      <c r="K44" s="34"/>
      <c r="L44" s="34"/>
      <c r="M44" s="34"/>
      <c r="N44" s="34"/>
      <c r="O44" s="56"/>
      <c r="P44" s="56"/>
      <c r="Q44" s="56"/>
      <c r="R44" s="34"/>
      <c r="S44" s="34"/>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row>
    <row r="45" customFormat="false" ht="14.5" hidden="false" customHeight="false" outlineLevel="0" collapsed="false">
      <c r="D45" s="57" t="s">
        <v>50</v>
      </c>
      <c r="F45" s="57"/>
      <c r="G45" s="57"/>
      <c r="H45" s="57"/>
      <c r="I45" s="57"/>
      <c r="J45" s="57"/>
      <c r="K45" s="57"/>
      <c r="L45" s="57"/>
      <c r="M45" s="34"/>
      <c r="N45" s="57"/>
      <c r="O45" s="57"/>
      <c r="P45" s="57"/>
      <c r="Q45" s="57"/>
      <c r="R45" s="57"/>
      <c r="S45" s="57"/>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row>
    <row r="46" s="21" customFormat="true" ht="14.5" hidden="false" customHeight="false" outlineLevel="0" collapsed="false">
      <c r="A46" s="1"/>
      <c r="B46" s="1"/>
      <c r="C46" s="1"/>
      <c r="D46" s="1"/>
      <c r="E46" s="1"/>
      <c r="F46" s="1"/>
      <c r="G46" s="1"/>
      <c r="H46" s="1"/>
      <c r="I46" s="1"/>
      <c r="J46" s="1"/>
      <c r="K46" s="1"/>
      <c r="L46" s="1"/>
      <c r="N46" s="1"/>
      <c r="O46" s="56"/>
      <c r="P46" s="56"/>
      <c r="Q46" s="56"/>
      <c r="R46" s="1"/>
      <c r="S46" s="1"/>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row>
    <row r="47" s="155" customFormat="true" ht="15" hidden="false" customHeight="false" outlineLevel="0" collapsed="false">
      <c r="A47" s="152"/>
      <c r="B47" s="152"/>
      <c r="C47" s="152"/>
      <c r="D47" s="153" t="s">
        <v>219</v>
      </c>
      <c r="E47" s="152"/>
      <c r="F47" s="154" t="n">
        <v>1134.29454</v>
      </c>
      <c r="G47" s="154" t="n">
        <v>322.85176</v>
      </c>
      <c r="H47" s="154" t="n">
        <v>674.91539</v>
      </c>
      <c r="I47" s="154" t="n">
        <v>1047.891665</v>
      </c>
      <c r="J47" s="154" t="n">
        <v>1446.71639</v>
      </c>
      <c r="K47" s="154" t="n">
        <v>378.82946</v>
      </c>
      <c r="L47" s="154" t="n">
        <v>760.90644</v>
      </c>
      <c r="N47" s="154" t="n">
        <v>322.85176</v>
      </c>
      <c r="O47" s="154" t="n">
        <v>352.06363</v>
      </c>
      <c r="P47" s="154" t="n">
        <v>372.976275</v>
      </c>
      <c r="Q47" s="154" t="n">
        <v>398.824725</v>
      </c>
      <c r="R47" s="154" t="n">
        <v>378.82946</v>
      </c>
      <c r="S47" s="154" t="n">
        <v>382.07698</v>
      </c>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row>
    <row r="48" s="34" customFormat="true" ht="15" hidden="false" customHeight="false" outlineLevel="0" collapsed="false">
      <c r="A48" s="35"/>
      <c r="B48" s="35"/>
      <c r="C48" s="35"/>
      <c r="D48" s="79" t="s">
        <v>220</v>
      </c>
      <c r="E48" s="35"/>
      <c r="F48" s="154" t="n">
        <v>263.54881</v>
      </c>
      <c r="G48" s="154" t="n">
        <v>66.27341</v>
      </c>
      <c r="H48" s="154" t="n">
        <v>131.54963</v>
      </c>
      <c r="I48" s="154" t="n">
        <v>195.85426</v>
      </c>
      <c r="J48" s="154" t="n">
        <v>263.76029</v>
      </c>
      <c r="K48" s="154" t="n">
        <v>69.90703</v>
      </c>
      <c r="L48" s="154" t="n">
        <v>137.69758</v>
      </c>
      <c r="N48" s="154" t="n">
        <v>66.27341</v>
      </c>
      <c r="O48" s="154" t="n">
        <v>65.27622</v>
      </c>
      <c r="P48" s="154" t="n">
        <v>64.30463</v>
      </c>
      <c r="Q48" s="154" t="n">
        <v>67.90603</v>
      </c>
      <c r="R48" s="154" t="n">
        <v>69.90703</v>
      </c>
      <c r="S48" s="154" t="n">
        <v>67.79055</v>
      </c>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row>
    <row r="49" s="21" customFormat="true" ht="14" hidden="false" customHeight="false" outlineLevel="0" collapsed="false">
      <c r="A49" s="79"/>
      <c r="B49" s="1"/>
      <c r="C49" s="1"/>
      <c r="D49" s="94"/>
      <c r="E49" s="35"/>
      <c r="F49" s="95"/>
      <c r="G49" s="95"/>
      <c r="H49" s="95"/>
      <c r="I49" s="95"/>
      <c r="J49" s="95"/>
      <c r="K49" s="95"/>
      <c r="L49" s="95"/>
      <c r="M49" s="34"/>
      <c r="N49" s="95"/>
      <c r="O49" s="95"/>
      <c r="P49" s="95"/>
      <c r="Q49" s="95"/>
      <c r="R49" s="95"/>
      <c r="S49" s="9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row>
    <row r="50" s="21" customFormat="true" ht="15" hidden="false" customHeight="false" outlineLevel="0" collapsed="false">
      <c r="A50" s="38"/>
      <c r="B50" s="1"/>
      <c r="C50" s="1"/>
      <c r="D50" s="67" t="s">
        <v>191</v>
      </c>
      <c r="E50" s="35"/>
      <c r="F50" s="97" t="n">
        <v>1397.84335</v>
      </c>
      <c r="G50" s="97" t="n">
        <v>389.12517</v>
      </c>
      <c r="H50" s="97" t="n">
        <v>806.46502</v>
      </c>
      <c r="I50" s="97" t="n">
        <v>1243.745925</v>
      </c>
      <c r="J50" s="97" t="n">
        <v>1710.47668</v>
      </c>
      <c r="K50" s="97" t="n">
        <v>448.73649</v>
      </c>
      <c r="L50" s="97" t="n">
        <v>898.60402</v>
      </c>
      <c r="M50" s="34"/>
      <c r="N50" s="97" t="n">
        <v>389.12517</v>
      </c>
      <c r="O50" s="97" t="n">
        <v>417.33985</v>
      </c>
      <c r="P50" s="97" t="n">
        <v>437.280905</v>
      </c>
      <c r="Q50" s="97" t="n">
        <v>466.730755</v>
      </c>
      <c r="R50" s="97" t="n">
        <v>448.73649</v>
      </c>
      <c r="S50" s="97" t="n">
        <v>449.86753</v>
      </c>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row>
    <row r="51" s="21" customFormat="true" ht="14" hidden="false" customHeight="false" outlineLevel="0" collapsed="false">
      <c r="A51" s="79"/>
      <c r="B51" s="1"/>
      <c r="C51" s="1"/>
      <c r="D51" s="94"/>
      <c r="E51" s="35"/>
      <c r="F51" s="95"/>
      <c r="G51" s="95"/>
      <c r="H51" s="95"/>
      <c r="I51" s="95"/>
      <c r="J51" s="95"/>
      <c r="K51" s="95"/>
      <c r="L51" s="95"/>
      <c r="M51" s="34"/>
      <c r="N51" s="95"/>
      <c r="O51" s="95"/>
      <c r="P51" s="95"/>
      <c r="Q51" s="95"/>
      <c r="R51" s="95"/>
      <c r="S51" s="95"/>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row>
    <row r="52" s="21" customFormat="true" ht="15" hidden="false" customHeight="false" outlineLevel="0" collapsed="false">
      <c r="A52" s="38"/>
      <c r="B52" s="1"/>
      <c r="C52" s="1"/>
      <c r="D52" s="79" t="s">
        <v>31</v>
      </c>
      <c r="E52" s="35"/>
      <c r="F52" s="45" t="n">
        <v>453.6568</v>
      </c>
      <c r="G52" s="45" t="n">
        <v>146.88572</v>
      </c>
      <c r="H52" s="45" t="n">
        <v>297.97981</v>
      </c>
      <c r="I52" s="45" t="n">
        <v>464.8213</v>
      </c>
      <c r="J52" s="45" t="n">
        <v>626.55879</v>
      </c>
      <c r="K52" s="45" t="n">
        <v>163.14875</v>
      </c>
      <c r="L52" s="45" t="n">
        <v>318.59872</v>
      </c>
      <c r="M52" s="34"/>
      <c r="N52" s="45" t="n">
        <v>146.88572</v>
      </c>
      <c r="O52" s="45" t="n">
        <v>151.09409</v>
      </c>
      <c r="P52" s="45" t="n">
        <v>166.84149</v>
      </c>
      <c r="Q52" s="45" t="n">
        <v>161.73749</v>
      </c>
      <c r="R52" s="45" t="n">
        <v>163.14875</v>
      </c>
      <c r="S52" s="45" t="n">
        <v>155.44997</v>
      </c>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row>
    <row r="53" s="21" customFormat="true" ht="14" hidden="false" customHeight="false" outlineLevel="0" collapsed="false">
      <c r="B53" s="1"/>
      <c r="C53" s="1"/>
      <c r="D53" s="79" t="s">
        <v>32</v>
      </c>
      <c r="E53" s="35"/>
      <c r="F53" s="45" t="n">
        <v>34.64969</v>
      </c>
      <c r="G53" s="45" t="n">
        <v>13.27837</v>
      </c>
      <c r="H53" s="45" t="n">
        <v>26.5613</v>
      </c>
      <c r="I53" s="45" t="n">
        <v>38.46953</v>
      </c>
      <c r="J53" s="45" t="n">
        <v>53.24934</v>
      </c>
      <c r="K53" s="45" t="n">
        <v>14.70187</v>
      </c>
      <c r="L53" s="45" t="n">
        <v>29.27084</v>
      </c>
      <c r="M53" s="34"/>
      <c r="N53" s="45" t="n">
        <v>13.27837</v>
      </c>
      <c r="O53" s="45" t="n">
        <v>13.28293</v>
      </c>
      <c r="P53" s="45" t="n">
        <v>11.90823</v>
      </c>
      <c r="Q53" s="45" t="n">
        <v>14.77981</v>
      </c>
      <c r="R53" s="45" t="n">
        <v>14.70187</v>
      </c>
      <c r="S53" s="45" t="n">
        <v>14.56897</v>
      </c>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row>
    <row r="54" s="21" customFormat="true" ht="14" hidden="false" customHeight="false" outlineLevel="0" collapsed="false">
      <c r="B54" s="1"/>
      <c r="C54" s="1"/>
      <c r="D54" s="79" t="s">
        <v>33</v>
      </c>
      <c r="E54" s="35"/>
      <c r="F54" s="45" t="n">
        <v>22.7878</v>
      </c>
      <c r="G54" s="45" t="n">
        <v>9.55667</v>
      </c>
      <c r="H54" s="45" t="n">
        <v>18.49095</v>
      </c>
      <c r="I54" s="45" t="n">
        <v>27.58215</v>
      </c>
      <c r="J54" s="45" t="n">
        <v>36.18639</v>
      </c>
      <c r="K54" s="45" t="n">
        <v>8.74401</v>
      </c>
      <c r="L54" s="45" t="n">
        <v>17.08711</v>
      </c>
      <c r="M54" s="34"/>
      <c r="N54" s="45" t="n">
        <v>9.55667</v>
      </c>
      <c r="O54" s="45" t="n">
        <v>8.93428</v>
      </c>
      <c r="P54" s="45" t="n">
        <v>9.0912</v>
      </c>
      <c r="Q54" s="45" t="n">
        <v>8.60424</v>
      </c>
      <c r="R54" s="45" t="n">
        <v>8.74401</v>
      </c>
      <c r="S54" s="45" t="n">
        <v>8.3431</v>
      </c>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row>
    <row r="55" s="21" customFormat="true" ht="14" hidden="false" customHeight="false" outlineLevel="0" collapsed="false">
      <c r="B55" s="1"/>
      <c r="C55" s="1"/>
      <c r="D55" s="79" t="s">
        <v>34</v>
      </c>
      <c r="E55" s="35"/>
      <c r="F55" s="45" t="n">
        <v>-0.54378</v>
      </c>
      <c r="G55" s="45" t="n">
        <v>-0.23029</v>
      </c>
      <c r="H55" s="45" t="n">
        <v>-0.64567</v>
      </c>
      <c r="I55" s="45" t="n">
        <v>-0.91728</v>
      </c>
      <c r="J55" s="45" t="n">
        <v>-1.33733</v>
      </c>
      <c r="K55" s="45" t="n">
        <v>-0.22808</v>
      </c>
      <c r="L55" s="45" t="n">
        <v>-0.56169</v>
      </c>
      <c r="M55" s="34"/>
      <c r="N55" s="45" t="n">
        <v>-0.23029</v>
      </c>
      <c r="O55" s="45" t="n">
        <v>-0.41538</v>
      </c>
      <c r="P55" s="45" t="n">
        <v>-0.27161</v>
      </c>
      <c r="Q55" s="45" t="n">
        <v>-0.42005</v>
      </c>
      <c r="R55" s="45" t="n">
        <v>-0.22808</v>
      </c>
      <c r="S55" s="45" t="n">
        <v>-0.33361</v>
      </c>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row>
    <row r="56" s="21" customFormat="true" ht="14" hidden="false" customHeight="false" outlineLevel="0" collapsed="false">
      <c r="B56" s="1"/>
      <c r="C56" s="1"/>
      <c r="D56" s="79" t="s">
        <v>131</v>
      </c>
      <c r="E56" s="35"/>
      <c r="F56" s="45" t="n">
        <v>26.08805</v>
      </c>
      <c r="G56" s="45" t="n">
        <v>5.63322</v>
      </c>
      <c r="H56" s="45" t="n">
        <v>15.39864</v>
      </c>
      <c r="I56" s="45" t="n">
        <v>20.40649</v>
      </c>
      <c r="J56" s="45" t="n">
        <v>38.06288</v>
      </c>
      <c r="K56" s="45" t="n">
        <v>6.06139</v>
      </c>
      <c r="L56" s="45" t="n">
        <v>10.9083</v>
      </c>
      <c r="M56" s="34"/>
      <c r="N56" s="45" t="n">
        <v>5.63322</v>
      </c>
      <c r="O56" s="45" t="n">
        <v>9.76542</v>
      </c>
      <c r="P56" s="45" t="n">
        <v>5.00785</v>
      </c>
      <c r="Q56" s="45" t="n">
        <v>17.65639</v>
      </c>
      <c r="R56" s="45" t="n">
        <v>6.06139</v>
      </c>
      <c r="S56" s="45" t="n">
        <v>4.84691</v>
      </c>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row>
    <row r="57" s="21" customFormat="true" ht="14" hidden="false" customHeight="false" outlineLevel="0" collapsed="false">
      <c r="B57" s="1"/>
      <c r="C57" s="1"/>
      <c r="D57" s="79" t="s">
        <v>124</v>
      </c>
      <c r="E57" s="35"/>
      <c r="F57" s="45" t="n">
        <v>481.86716</v>
      </c>
      <c r="G57" s="45" t="n">
        <v>125.29433</v>
      </c>
      <c r="H57" s="45" t="n">
        <v>249.32965</v>
      </c>
      <c r="I57" s="45" t="n">
        <v>376.11843</v>
      </c>
      <c r="J57" s="45" t="n">
        <v>518.08075</v>
      </c>
      <c r="K57" s="45" t="n">
        <v>138.92027</v>
      </c>
      <c r="L57" s="45" t="n">
        <v>274.41218</v>
      </c>
      <c r="M57" s="34"/>
      <c r="N57" s="45" t="n">
        <v>125.29433</v>
      </c>
      <c r="O57" s="45" t="n">
        <v>124.03532</v>
      </c>
      <c r="P57" s="45" t="n">
        <v>126.78878</v>
      </c>
      <c r="Q57" s="45" t="n">
        <v>141.96232</v>
      </c>
      <c r="R57" s="45" t="n">
        <v>138.92027</v>
      </c>
      <c r="S57" s="45" t="n">
        <v>135.49191</v>
      </c>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row>
    <row r="58" s="21" customFormat="true" ht="14" hidden="false" customHeight="false" outlineLevel="0" collapsed="false">
      <c r="A58" s="1"/>
      <c r="B58" s="1"/>
      <c r="C58" s="1"/>
      <c r="D58" s="96"/>
      <c r="E58" s="35"/>
      <c r="F58" s="45"/>
      <c r="G58" s="45"/>
      <c r="H58" s="45"/>
      <c r="I58" s="45"/>
      <c r="J58" s="45"/>
      <c r="K58" s="45"/>
      <c r="L58" s="45"/>
      <c r="M58" s="34"/>
      <c r="N58" s="45"/>
      <c r="O58" s="45"/>
      <c r="P58" s="45"/>
      <c r="Q58" s="45"/>
      <c r="R58" s="45"/>
      <c r="S58" s="45"/>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row>
    <row r="59" s="21" customFormat="true" ht="15" hidden="false" customHeight="false" outlineLevel="0" collapsed="false">
      <c r="A59" s="1"/>
      <c r="B59" s="1"/>
      <c r="C59" s="1"/>
      <c r="D59" s="67" t="s">
        <v>221</v>
      </c>
      <c r="E59" s="35"/>
      <c r="F59" s="97" t="n">
        <v>1018.50572</v>
      </c>
      <c r="G59" s="97" t="n">
        <v>300.41802</v>
      </c>
      <c r="H59" s="97" t="n">
        <v>607.11468</v>
      </c>
      <c r="I59" s="97" t="n">
        <v>926.48062</v>
      </c>
      <c r="J59" s="97" t="n">
        <v>1270.80082</v>
      </c>
      <c r="K59" s="97" t="n">
        <v>331.34821</v>
      </c>
      <c r="L59" s="97" t="n">
        <v>649.71546</v>
      </c>
      <c r="M59" s="34"/>
      <c r="N59" s="97" t="n">
        <v>300.41802</v>
      </c>
      <c r="O59" s="97" t="n">
        <v>306.69666</v>
      </c>
      <c r="P59" s="97" t="n">
        <v>319.36594</v>
      </c>
      <c r="Q59" s="97" t="n">
        <v>344.3202</v>
      </c>
      <c r="R59" s="97" t="n">
        <v>331.34821</v>
      </c>
      <c r="S59" s="97" t="n">
        <v>318.36725</v>
      </c>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row>
    <row r="60" s="21" customFormat="true" ht="14" hidden="false" customHeight="false" outlineLevel="0" collapsed="false">
      <c r="A60" s="1"/>
      <c r="B60" s="1"/>
      <c r="C60" s="1"/>
      <c r="D60" s="98"/>
      <c r="E60" s="1"/>
      <c r="F60" s="99"/>
      <c r="G60" s="99"/>
      <c r="H60" s="99"/>
      <c r="I60" s="99"/>
      <c r="J60" s="99"/>
      <c r="K60" s="99"/>
      <c r="L60" s="99"/>
      <c r="N60" s="99"/>
      <c r="O60" s="99"/>
      <c r="P60" s="99"/>
      <c r="Q60" s="99"/>
      <c r="R60" s="99"/>
      <c r="S60" s="99"/>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row>
    <row r="61" s="21" customFormat="true" ht="14" hidden="false" customHeight="false" outlineLevel="0" collapsed="false">
      <c r="A61" s="1"/>
      <c r="B61" s="1"/>
      <c r="C61" s="157"/>
      <c r="D61" s="67" t="s">
        <v>127</v>
      </c>
      <c r="E61" s="1"/>
      <c r="F61" s="97" t="n">
        <v>379.33764</v>
      </c>
      <c r="G61" s="97" t="n">
        <v>88.7071500000001</v>
      </c>
      <c r="H61" s="97" t="n">
        <v>199.35034</v>
      </c>
      <c r="I61" s="97" t="n">
        <v>317.26552</v>
      </c>
      <c r="J61" s="97" t="n">
        <v>439.67586</v>
      </c>
      <c r="K61" s="97" t="n">
        <v>117.38828</v>
      </c>
      <c r="L61" s="97" t="n">
        <v>248.88856</v>
      </c>
      <c r="N61" s="97" t="n">
        <v>88.7071500000001</v>
      </c>
      <c r="O61" s="97" t="n">
        <v>110.64319</v>
      </c>
      <c r="P61" s="97" t="n">
        <v>117.91518</v>
      </c>
      <c r="Q61" s="97" t="n">
        <v>122.41034</v>
      </c>
      <c r="R61" s="97" t="n">
        <v>117.38828</v>
      </c>
      <c r="S61" s="97" t="n">
        <v>131.50028</v>
      </c>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row>
    <row r="62" s="21" customFormat="true" ht="14" hidden="false" customHeight="false" outlineLevel="0" collapsed="false">
      <c r="A62" s="1"/>
      <c r="B62" s="1"/>
      <c r="C62" s="1"/>
      <c r="D62" s="79" t="s">
        <v>42</v>
      </c>
      <c r="E62" s="1"/>
      <c r="F62" s="128" t="n">
        <v>0.90758</v>
      </c>
      <c r="G62" s="128" t="n">
        <v>5.98526</v>
      </c>
      <c r="H62" s="128" t="n">
        <v>14.34143</v>
      </c>
      <c r="I62" s="128" t="n">
        <v>21.80233</v>
      </c>
      <c r="J62" s="128" t="n">
        <v>31.64252</v>
      </c>
      <c r="K62" s="128" t="n">
        <v>10.36687</v>
      </c>
      <c r="L62" s="128" t="n">
        <v>17.16484</v>
      </c>
      <c r="N62" s="45" t="n">
        <v>5.98526</v>
      </c>
      <c r="O62" s="45" t="n">
        <v>8.35617</v>
      </c>
      <c r="P62" s="45" t="n">
        <v>7.4609</v>
      </c>
      <c r="Q62" s="45" t="n">
        <v>9.84019</v>
      </c>
      <c r="R62" s="128" t="n">
        <v>10.36687</v>
      </c>
      <c r="S62" s="128" t="n">
        <v>6.79797</v>
      </c>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row>
    <row r="63" s="21" customFormat="true" ht="14" hidden="false" customHeight="false" outlineLevel="0" collapsed="false">
      <c r="A63" s="1"/>
      <c r="B63" s="1"/>
      <c r="C63" s="1"/>
      <c r="D63" s="158"/>
      <c r="E63" s="1"/>
      <c r="F63" s="128"/>
      <c r="G63" s="128"/>
      <c r="H63" s="128"/>
      <c r="I63" s="128"/>
      <c r="J63" s="128"/>
      <c r="K63" s="128"/>
      <c r="L63" s="128"/>
      <c r="N63" s="128"/>
      <c r="O63" s="128"/>
      <c r="P63" s="128"/>
      <c r="Q63" s="128"/>
      <c r="R63" s="128"/>
      <c r="S63" s="128"/>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row>
    <row r="64" s="21" customFormat="true" ht="14" hidden="false" customHeight="false" outlineLevel="0" collapsed="false">
      <c r="A64" s="1"/>
      <c r="B64" s="1"/>
      <c r="C64" s="1"/>
      <c r="D64" s="79"/>
      <c r="E64" s="1"/>
      <c r="F64" s="128"/>
      <c r="G64" s="128"/>
      <c r="H64" s="128"/>
      <c r="I64" s="128"/>
      <c r="J64" s="128"/>
      <c r="K64" s="128"/>
      <c r="L64" s="128"/>
      <c r="N64" s="128"/>
      <c r="O64" s="56"/>
      <c r="P64" s="56"/>
      <c r="Q64" s="56"/>
      <c r="R64" s="128"/>
      <c r="S64" s="128"/>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row>
    <row r="65" customFormat="false" ht="14" hidden="false" customHeight="false" outlineLevel="0" collapsed="false">
      <c r="D65" s="79"/>
      <c r="F65" s="100"/>
      <c r="G65" s="100"/>
      <c r="H65" s="100"/>
      <c r="I65" s="100"/>
      <c r="J65" s="100"/>
      <c r="K65" s="100"/>
      <c r="L65" s="100"/>
      <c r="M65" s="1"/>
      <c r="N65" s="100"/>
      <c r="O65" s="56"/>
      <c r="P65" s="56"/>
      <c r="Q65" s="56"/>
      <c r="R65" s="100"/>
      <c r="S65" s="100"/>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row>
    <row r="66" customFormat="false" ht="14" hidden="false" customHeight="false" outlineLevel="0" collapsed="false">
      <c r="D66" s="67" t="s">
        <v>128</v>
      </c>
      <c r="F66" s="102" t="n">
        <v>380.24522</v>
      </c>
      <c r="G66" s="102" t="n">
        <v>94.6924100000001</v>
      </c>
      <c r="H66" s="102" t="n">
        <v>213.69177</v>
      </c>
      <c r="I66" s="102" t="n">
        <v>339.06785</v>
      </c>
      <c r="J66" s="102" t="n">
        <v>471.31838</v>
      </c>
      <c r="K66" s="102" t="n">
        <v>127.75515</v>
      </c>
      <c r="L66" s="102" t="n">
        <v>266.0534</v>
      </c>
      <c r="M66" s="1"/>
      <c r="N66" s="102" t="n">
        <v>94.6924100000001</v>
      </c>
      <c r="O66" s="102" t="n">
        <v>118.99936</v>
      </c>
      <c r="P66" s="102" t="n">
        <v>125.37608</v>
      </c>
      <c r="Q66" s="102" t="n">
        <v>132.25053</v>
      </c>
      <c r="R66" s="102" t="n">
        <v>127.75515</v>
      </c>
      <c r="S66" s="102" t="n">
        <v>138.29825</v>
      </c>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row>
    <row r="67" customFormat="false" ht="14" hidden="false" customHeight="false" outlineLevel="0" collapsed="false">
      <c r="D67" s="101"/>
      <c r="F67" s="102"/>
      <c r="G67" s="102"/>
      <c r="H67" s="102"/>
      <c r="I67" s="102"/>
      <c r="J67" s="102"/>
      <c r="K67" s="102"/>
      <c r="L67" s="102"/>
      <c r="M67" s="34"/>
      <c r="N67" s="102"/>
      <c r="O67" s="102"/>
      <c r="P67" s="102"/>
      <c r="Q67" s="102"/>
      <c r="R67" s="102"/>
      <c r="S67" s="102"/>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row>
    <row r="68" customFormat="false" ht="14" hidden="false" customHeight="false" outlineLevel="0" collapsed="false">
      <c r="D68" s="79" t="s">
        <v>44</v>
      </c>
      <c r="F68" s="128" t="n">
        <v>110.49158</v>
      </c>
      <c r="G68" s="128" t="n">
        <v>27.96018</v>
      </c>
      <c r="H68" s="128" t="n">
        <v>69.84544</v>
      </c>
      <c r="I68" s="128" t="n">
        <v>106.62025</v>
      </c>
      <c r="J68" s="128" t="n">
        <v>133.75216</v>
      </c>
      <c r="K68" s="128" t="n">
        <v>34.98391</v>
      </c>
      <c r="L68" s="128" t="n">
        <v>75.36706</v>
      </c>
      <c r="M68" s="1"/>
      <c r="N68" s="128" t="n">
        <v>27.96018</v>
      </c>
      <c r="O68" s="128" t="n">
        <v>41.88526</v>
      </c>
      <c r="P68" s="128" t="n">
        <v>36.77481</v>
      </c>
      <c r="Q68" s="128" t="n">
        <v>27.13191</v>
      </c>
      <c r="R68" s="128" t="n">
        <v>34.98391</v>
      </c>
      <c r="S68" s="128" t="n">
        <v>40.38315</v>
      </c>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row>
    <row r="69" customFormat="false" ht="14" hidden="false" customHeight="false" outlineLevel="0" collapsed="false">
      <c r="D69" s="105"/>
      <c r="F69" s="100"/>
      <c r="G69" s="100"/>
      <c r="H69" s="100"/>
      <c r="I69" s="100"/>
      <c r="J69" s="100"/>
      <c r="K69" s="100"/>
      <c r="L69" s="100"/>
      <c r="M69" s="1"/>
      <c r="N69" s="100" t="n">
        <v>0</v>
      </c>
      <c r="O69" s="100"/>
      <c r="P69" s="100"/>
      <c r="Q69" s="100"/>
      <c r="R69" s="100"/>
      <c r="S69" s="100"/>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row>
    <row r="70" customFormat="false" ht="14" hidden="false" customHeight="false" outlineLevel="0" collapsed="false">
      <c r="D70" s="67" t="s">
        <v>129</v>
      </c>
      <c r="F70" s="102" t="n">
        <v>269.75364</v>
      </c>
      <c r="G70" s="102" t="n">
        <v>66.7322300000001</v>
      </c>
      <c r="H70" s="102" t="n">
        <v>143.84633</v>
      </c>
      <c r="I70" s="102" t="n">
        <v>232.4476</v>
      </c>
      <c r="J70" s="102" t="n">
        <v>337.56622</v>
      </c>
      <c r="K70" s="102" t="n">
        <v>92.77124</v>
      </c>
      <c r="L70" s="102" t="n">
        <v>190.68634</v>
      </c>
      <c r="N70" s="102" t="n">
        <v>66.7322300000001</v>
      </c>
      <c r="O70" s="102" t="n">
        <v>77.1141</v>
      </c>
      <c r="P70" s="102" t="n">
        <v>88.6012700000001</v>
      </c>
      <c r="Q70" s="102" t="n">
        <v>105.11862</v>
      </c>
      <c r="R70" s="102" t="n">
        <v>92.77124</v>
      </c>
      <c r="S70" s="102" t="n">
        <v>97.9151000000001</v>
      </c>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row>
    <row r="71" s="1" customFormat="true" ht="14" hidden="false" customHeight="false" outlineLevel="0" collapsed="false">
      <c r="D71" s="105"/>
      <c r="F71" s="100"/>
      <c r="G71" s="100"/>
      <c r="H71" s="100"/>
      <c r="I71" s="100"/>
      <c r="J71" s="100"/>
      <c r="K71" s="100"/>
      <c r="L71" s="100"/>
      <c r="N71" s="100"/>
      <c r="O71" s="100"/>
      <c r="P71" s="100"/>
      <c r="Q71" s="100"/>
      <c r="R71" s="100"/>
      <c r="S71" s="100"/>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row>
    <row r="72" s="21" customFormat="true" ht="14" hidden="false" customHeight="false" outlineLevel="0" collapsed="false">
      <c r="A72" s="1"/>
      <c r="B72" s="1"/>
      <c r="C72" s="1"/>
      <c r="O72" s="56"/>
      <c r="P72" s="56"/>
      <c r="Q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row>
    <row r="73" s="21" customFormat="true" ht="15.5" hidden="false" customHeight="false" outlineLevel="0" collapsed="false">
      <c r="A73" s="1"/>
      <c r="B73" s="1"/>
      <c r="C73" s="1"/>
      <c r="D73" s="55" t="s">
        <v>222</v>
      </c>
      <c r="O73" s="56"/>
      <c r="P73" s="56"/>
      <c r="Q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row>
    <row r="74" s="21" customFormat="true" ht="14.5" hidden="false" customHeight="false" outlineLevel="0" collapsed="false">
      <c r="A74" s="1"/>
      <c r="B74" s="1"/>
      <c r="C74" s="1"/>
      <c r="D74" s="57" t="s">
        <v>50</v>
      </c>
      <c r="E74" s="1"/>
      <c r="F74" s="57"/>
      <c r="G74" s="57"/>
      <c r="H74" s="57"/>
      <c r="I74" s="57"/>
      <c r="J74" s="57"/>
      <c r="K74" s="57"/>
      <c r="L74" s="57"/>
      <c r="M74" s="34"/>
      <c r="N74" s="57"/>
      <c r="O74" s="57"/>
      <c r="P74" s="57"/>
      <c r="Q74" s="57"/>
      <c r="R74" s="57"/>
      <c r="S74" s="57"/>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row>
    <row r="75" s="21" customFormat="true" ht="14.5" hidden="false" customHeight="false" outlineLevel="0" collapsed="false">
      <c r="A75" s="1"/>
      <c r="B75" s="1"/>
      <c r="C75" s="1"/>
      <c r="D75" s="159"/>
      <c r="E75" s="1"/>
      <c r="F75" s="159"/>
      <c r="G75" s="159"/>
      <c r="H75" s="159"/>
      <c r="I75" s="159"/>
      <c r="J75" s="159"/>
      <c r="K75" s="159"/>
      <c r="L75" s="159"/>
      <c r="M75" s="34"/>
      <c r="N75" s="159"/>
      <c r="O75" s="159"/>
      <c r="P75" s="159"/>
      <c r="Q75" s="159"/>
      <c r="R75" s="159"/>
      <c r="S75" s="159"/>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row>
    <row r="76" s="21" customFormat="true" ht="14" hidden="false" customHeight="false" outlineLevel="0" collapsed="false">
      <c r="A76" s="1"/>
      <c r="B76" s="1"/>
      <c r="C76" s="1"/>
      <c r="D76" s="36" t="s">
        <v>223</v>
      </c>
      <c r="F76" s="45" t="n">
        <v>1146.50597</v>
      </c>
      <c r="G76" s="45" t="n">
        <v>342.96182339</v>
      </c>
      <c r="H76" s="45" t="n">
        <v>717.13633</v>
      </c>
      <c r="I76" s="45" t="n">
        <v>1122.422085</v>
      </c>
      <c r="J76" s="45" t="n">
        <v>1586.2745670324</v>
      </c>
      <c r="K76" s="45" t="n">
        <v>469.793951918005</v>
      </c>
      <c r="L76" s="45" t="n">
        <v>907.108542281669</v>
      </c>
      <c r="N76" s="45" t="n">
        <v>342.96182339</v>
      </c>
      <c r="O76" s="45" t="n">
        <v>374.17451</v>
      </c>
      <c r="P76" s="45" t="n">
        <v>405.285755</v>
      </c>
      <c r="Q76" s="45" t="n">
        <v>463.852495584075</v>
      </c>
      <c r="R76" s="45" t="n">
        <v>469.793951918005</v>
      </c>
      <c r="S76" s="45" t="n">
        <v>437.314590363664</v>
      </c>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row>
    <row r="77" s="21" customFormat="true" ht="14" hidden="false" customHeight="false" outlineLevel="0" collapsed="false">
      <c r="A77" s="1"/>
      <c r="B77" s="1"/>
      <c r="C77" s="1"/>
      <c r="D77" s="36" t="s">
        <v>52</v>
      </c>
      <c r="F77" s="58" t="n">
        <v>-12.211430036225</v>
      </c>
      <c r="G77" s="58" t="n">
        <v>-20.1100526729087</v>
      </c>
      <c r="H77" s="58" t="n">
        <v>-42.2209401203834</v>
      </c>
      <c r="I77" s="58" t="n">
        <v>-74.5304195970889</v>
      </c>
      <c r="J77" s="58" t="n">
        <v>-139.5581770324</v>
      </c>
      <c r="K77" s="58" t="n">
        <v>-90.9645405830027</v>
      </c>
      <c r="L77" s="58" t="n">
        <v>-146.202198388779</v>
      </c>
      <c r="N77" s="58" t="n">
        <v>-20.1100526729087</v>
      </c>
      <c r="O77" s="58" t="n">
        <v>-22.1108874474747</v>
      </c>
      <c r="P77" s="58" t="n">
        <v>-32.3094794767055</v>
      </c>
      <c r="Q77" s="58" t="n">
        <v>-65.0277574353116</v>
      </c>
      <c r="R77" s="45" t="n">
        <v>-90.9645405830027</v>
      </c>
      <c r="S77" s="45" t="n">
        <v>-55.2376578057767</v>
      </c>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row>
    <row r="78" s="161" customFormat="true" ht="15" hidden="false" customHeight="false" outlineLevel="0" collapsed="false">
      <c r="A78" s="69"/>
      <c r="B78" s="69"/>
      <c r="C78" s="69"/>
      <c r="D78" s="160" t="s">
        <v>224</v>
      </c>
      <c r="F78" s="154" t="n">
        <v>1134.29453996378</v>
      </c>
      <c r="G78" s="154" t="n">
        <v>322.851770717091</v>
      </c>
      <c r="H78" s="154" t="n">
        <v>674.915389879617</v>
      </c>
      <c r="I78" s="154" t="n">
        <v>1047.89166540291</v>
      </c>
      <c r="J78" s="154" t="n">
        <v>1446.71639</v>
      </c>
      <c r="K78" s="154" t="n">
        <v>378.829411335002</v>
      </c>
      <c r="L78" s="154" t="n">
        <v>760.906343892889</v>
      </c>
      <c r="N78" s="154" t="n">
        <v>322.851770717091</v>
      </c>
      <c r="O78" s="154" t="n">
        <v>352.063622552525</v>
      </c>
      <c r="P78" s="154" t="n">
        <v>372.976275523295</v>
      </c>
      <c r="Q78" s="154" t="n">
        <v>398.824738404395</v>
      </c>
      <c r="R78" s="45" t="n">
        <v>378.829411335002</v>
      </c>
      <c r="S78" s="45" t="n">
        <v>382.076932557887</v>
      </c>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row>
    <row r="79" s="161" customFormat="true" ht="14" hidden="false" customHeight="false" outlineLevel="0" collapsed="false">
      <c r="A79" s="69"/>
      <c r="B79" s="69"/>
      <c r="C79" s="69"/>
      <c r="D79" s="69"/>
      <c r="F79" s="154"/>
      <c r="G79" s="154"/>
      <c r="H79" s="154"/>
      <c r="I79" s="154"/>
      <c r="J79" s="154"/>
      <c r="K79" s="154"/>
      <c r="L79" s="154"/>
      <c r="M79" s="154"/>
      <c r="N79" s="154"/>
      <c r="O79" s="154"/>
      <c r="P79" s="154"/>
      <c r="Q79" s="154"/>
      <c r="R79" s="45"/>
      <c r="S79" s="45"/>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row>
    <row r="80" s="161" customFormat="true" ht="14" hidden="false" customHeight="false" outlineLevel="0" collapsed="false">
      <c r="A80" s="69"/>
      <c r="B80" s="69"/>
      <c r="C80" s="69"/>
      <c r="D80" s="160" t="s">
        <v>225</v>
      </c>
      <c r="F80" s="154" t="n">
        <v>263.54881</v>
      </c>
      <c r="G80" s="154" t="n">
        <v>66.27341</v>
      </c>
      <c r="H80" s="154" t="n">
        <v>131.54963</v>
      </c>
      <c r="I80" s="154" t="n">
        <v>196.46241</v>
      </c>
      <c r="J80" s="154" t="n">
        <v>274.502392978241</v>
      </c>
      <c r="K80" s="154" t="n">
        <v>106.023244616184</v>
      </c>
      <c r="L80" s="154" t="n">
        <v>198.015285345934</v>
      </c>
      <c r="N80" s="154" t="n">
        <v>66.27341</v>
      </c>
      <c r="O80" s="154" t="n">
        <v>65.27622</v>
      </c>
      <c r="P80" s="154" t="n">
        <v>64.91278</v>
      </c>
      <c r="Q80" s="154" t="n">
        <v>78.039982978241</v>
      </c>
      <c r="R80" s="45" t="n">
        <v>106.023244616184</v>
      </c>
      <c r="S80" s="45" t="n">
        <v>91.9920407297496</v>
      </c>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row>
    <row r="81" s="161" customFormat="true" ht="14" hidden="false" customHeight="false" outlineLevel="0" collapsed="false">
      <c r="A81" s="69"/>
      <c r="B81" s="69"/>
      <c r="C81" s="69"/>
      <c r="D81" s="160" t="s">
        <v>226</v>
      </c>
      <c r="F81" s="162" t="n">
        <v>0</v>
      </c>
      <c r="G81" s="162" t="n">
        <v>0</v>
      </c>
      <c r="H81" s="162" t="n">
        <v>0</v>
      </c>
      <c r="I81" s="162" t="n">
        <v>-0.608150251734003</v>
      </c>
      <c r="J81" s="162" t="n">
        <v>-10.742102978241</v>
      </c>
      <c r="K81" s="162" t="n">
        <v>-36.1162146161842</v>
      </c>
      <c r="L81" s="162" t="n">
        <v>-60.3177053459339</v>
      </c>
      <c r="N81" s="162" t="n">
        <v>0</v>
      </c>
      <c r="O81" s="162" t="n">
        <v>0</v>
      </c>
      <c r="P81" s="162" t="n">
        <v>-0.608150251734003</v>
      </c>
      <c r="Q81" s="162" t="n">
        <v>-10.133952726507</v>
      </c>
      <c r="R81" s="45" t="n">
        <v>-36.1162146161842</v>
      </c>
      <c r="S81" s="45" t="n">
        <v>-24.2014907297496</v>
      </c>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row>
    <row r="82" s="161" customFormat="true" ht="15" hidden="false" customHeight="false" outlineLevel="0" collapsed="false">
      <c r="A82" s="69"/>
      <c r="B82" s="69"/>
      <c r="C82" s="69"/>
      <c r="D82" s="160" t="s">
        <v>227</v>
      </c>
      <c r="F82" s="154" t="n">
        <v>263.54881</v>
      </c>
      <c r="G82" s="154" t="n">
        <v>66.27341</v>
      </c>
      <c r="H82" s="154" t="n">
        <v>131.54963</v>
      </c>
      <c r="I82" s="154" t="n">
        <v>195.854259748266</v>
      </c>
      <c r="J82" s="154" t="n">
        <v>263.76029</v>
      </c>
      <c r="K82" s="154" t="n">
        <v>69.90703</v>
      </c>
      <c r="L82" s="154" t="n">
        <v>137.69758</v>
      </c>
      <c r="N82" s="154" t="n">
        <v>66.27341</v>
      </c>
      <c r="O82" s="154" t="n">
        <v>65.27622</v>
      </c>
      <c r="P82" s="154" t="n">
        <v>64.304629748266</v>
      </c>
      <c r="Q82" s="154" t="n">
        <v>67.906030251734</v>
      </c>
      <c r="R82" s="45" t="n">
        <v>69.90703</v>
      </c>
      <c r="S82" s="45" t="n">
        <v>67.79055</v>
      </c>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row>
    <row r="83" s="161" customFormat="true" ht="14" hidden="false" customHeight="false" outlineLevel="0" collapsed="false">
      <c r="A83" s="69"/>
      <c r="B83" s="69"/>
      <c r="C83" s="69"/>
      <c r="D83" s="160"/>
      <c r="F83" s="154"/>
      <c r="G83" s="154"/>
      <c r="H83" s="154"/>
      <c r="I83" s="154"/>
      <c r="J83" s="154"/>
      <c r="K83" s="154"/>
      <c r="L83" s="154"/>
      <c r="M83" s="154"/>
      <c r="N83" s="154"/>
      <c r="O83" s="154"/>
      <c r="P83" s="154"/>
      <c r="Q83" s="154"/>
      <c r="R83" s="45"/>
      <c r="S83" s="45"/>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row>
    <row r="84" s="161" customFormat="true" ht="14" hidden="false" customHeight="false" outlineLevel="0" collapsed="false">
      <c r="A84" s="69"/>
      <c r="B84" s="69"/>
      <c r="C84" s="69"/>
      <c r="D84" s="160" t="s">
        <v>54</v>
      </c>
      <c r="F84" s="154" t="n">
        <v>465.86822</v>
      </c>
      <c r="G84" s="154" t="n">
        <v>166.99578</v>
      </c>
      <c r="H84" s="154" t="n">
        <v>340.20075</v>
      </c>
      <c r="I84" s="154" t="n">
        <v>539.95987</v>
      </c>
      <c r="J84" s="154" t="n">
        <v>776.859070010641</v>
      </c>
      <c r="K84" s="154" t="n">
        <v>290.229505199187</v>
      </c>
      <c r="L84" s="154" t="n">
        <v>525.118623734713</v>
      </c>
      <c r="N84" s="154" t="n">
        <v>166.99578</v>
      </c>
      <c r="O84" s="154" t="n">
        <v>173.20497</v>
      </c>
      <c r="P84" s="154" t="n">
        <v>199.75912</v>
      </c>
      <c r="Q84" s="154" t="n">
        <v>236.899200010641</v>
      </c>
      <c r="R84" s="45" t="n">
        <v>290.229505199187</v>
      </c>
      <c r="S84" s="45" t="n">
        <v>234.889118535526</v>
      </c>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row>
    <row r="85" s="161" customFormat="true" ht="14" hidden="false" customHeight="false" outlineLevel="0" collapsed="false">
      <c r="A85" s="69"/>
      <c r="B85" s="69"/>
      <c r="C85" s="69"/>
      <c r="D85" s="160" t="s">
        <v>52</v>
      </c>
      <c r="F85" s="162" t="n">
        <v>-12.211430036225</v>
      </c>
      <c r="G85" s="162" t="n">
        <v>-20.1100526729087</v>
      </c>
      <c r="H85" s="162" t="n">
        <v>-42.2209401203834</v>
      </c>
      <c r="I85" s="162" t="n">
        <v>-74.5304195970889</v>
      </c>
      <c r="J85" s="162" t="n">
        <v>-139.5581770324</v>
      </c>
      <c r="K85" s="162" t="n">
        <v>-90.9645405830027</v>
      </c>
      <c r="L85" s="162" t="n">
        <v>-146.202198388779</v>
      </c>
      <c r="N85" s="162" t="n">
        <v>-20.1100526729087</v>
      </c>
      <c r="O85" s="162" t="n">
        <v>-22.1108874474747</v>
      </c>
      <c r="P85" s="162" t="n">
        <v>-32.3094794767055</v>
      </c>
      <c r="Q85" s="162" t="n">
        <v>-65.0277574353116</v>
      </c>
      <c r="R85" s="45" t="n">
        <v>-90.9645405830027</v>
      </c>
      <c r="S85" s="45" t="n">
        <v>-55.2376578057767</v>
      </c>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row>
    <row r="86" s="161" customFormat="true" ht="14" hidden="false" customHeight="false" outlineLevel="0" collapsed="false">
      <c r="A86" s="69"/>
      <c r="B86" s="69"/>
      <c r="C86" s="69"/>
      <c r="D86" s="160" t="s">
        <v>226</v>
      </c>
      <c r="F86" s="162" t="n">
        <v>0</v>
      </c>
      <c r="G86" s="162" t="n">
        <v>0</v>
      </c>
      <c r="H86" s="162" t="n">
        <v>0</v>
      </c>
      <c r="I86" s="162" t="n">
        <v>-0.608150251734003</v>
      </c>
      <c r="J86" s="162" t="n">
        <v>-10.742102978241</v>
      </c>
      <c r="K86" s="162" t="n">
        <v>-36.1162146161842</v>
      </c>
      <c r="L86" s="162" t="n">
        <v>-60.3177053459339</v>
      </c>
      <c r="N86" s="162" t="n">
        <v>0</v>
      </c>
      <c r="O86" s="162" t="n">
        <v>0</v>
      </c>
      <c r="P86" s="162" t="n">
        <v>-0.608150251734003</v>
      </c>
      <c r="Q86" s="162" t="n">
        <v>-10.133952726507</v>
      </c>
      <c r="R86" s="45" t="n">
        <v>-36.1162146161842</v>
      </c>
      <c r="S86" s="45" t="n">
        <v>-24.2014907297496</v>
      </c>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row>
    <row r="87" s="161" customFormat="true" ht="15" hidden="false" customHeight="false" outlineLevel="0" collapsed="false">
      <c r="A87" s="69"/>
      <c r="B87" s="69"/>
      <c r="C87" s="69"/>
      <c r="D87" s="160" t="s">
        <v>55</v>
      </c>
      <c r="F87" s="154" t="n">
        <v>453.656789963775</v>
      </c>
      <c r="G87" s="154" t="n">
        <v>146.885727327091</v>
      </c>
      <c r="H87" s="154" t="n">
        <v>297.979809879617</v>
      </c>
      <c r="I87" s="154" t="n">
        <v>464.821300151177</v>
      </c>
      <c r="J87" s="154" t="n">
        <v>626.55879</v>
      </c>
      <c r="K87" s="154" t="n">
        <v>163.14875</v>
      </c>
      <c r="L87" s="154" t="n">
        <v>318.59872</v>
      </c>
      <c r="N87" s="154" t="n">
        <v>146.885727327091</v>
      </c>
      <c r="O87" s="154" t="n">
        <v>151.094082552525</v>
      </c>
      <c r="P87" s="154" t="n">
        <v>166.841490271561</v>
      </c>
      <c r="Q87" s="154" t="n">
        <v>161.737489848823</v>
      </c>
      <c r="R87" s="45" t="n">
        <v>163.14875</v>
      </c>
      <c r="S87" s="45" t="n">
        <v>155.44997</v>
      </c>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row>
    <row r="88" s="21" customFormat="true" ht="14" hidden="false" customHeight="false" outlineLevel="0" collapsed="false">
      <c r="A88" s="1"/>
      <c r="B88" s="1"/>
      <c r="C88" s="1"/>
      <c r="O88" s="56"/>
      <c r="P88" s="56"/>
      <c r="Q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row>
    <row r="89" s="21" customFormat="true" ht="14" hidden="false" customHeight="false" outlineLevel="0" collapsed="false">
      <c r="A89" s="1"/>
      <c r="B89" s="1"/>
      <c r="C89" s="1"/>
      <c r="O89" s="56"/>
      <c r="P89" s="56"/>
      <c r="Q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row>
    <row r="90" s="21" customFormat="true" ht="15.5" hidden="false" customHeight="false" outlineLevel="0" collapsed="false">
      <c r="A90" s="1"/>
      <c r="B90" s="1"/>
      <c r="C90" s="1"/>
      <c r="D90" s="55" t="s">
        <v>177</v>
      </c>
      <c r="E90" s="1"/>
      <c r="F90" s="1"/>
      <c r="G90" s="1"/>
      <c r="H90" s="1"/>
      <c r="I90" s="1"/>
      <c r="J90" s="1"/>
      <c r="K90" s="1"/>
      <c r="L90" s="1"/>
      <c r="N90" s="1"/>
      <c r="O90" s="56"/>
      <c r="P90" s="56"/>
      <c r="Q90" s="56"/>
      <c r="R90" s="1"/>
      <c r="S90" s="1"/>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row>
    <row r="91" s="21" customFormat="true" ht="14.5" hidden="false" customHeight="false" outlineLevel="0" collapsed="false">
      <c r="A91" s="1"/>
      <c r="B91" s="1"/>
      <c r="C91" s="1"/>
      <c r="D91" s="57" t="s">
        <v>50</v>
      </c>
      <c r="E91" s="1"/>
      <c r="F91" s="57"/>
      <c r="G91" s="57"/>
      <c r="H91" s="57"/>
      <c r="I91" s="57"/>
      <c r="J91" s="57"/>
      <c r="K91" s="57"/>
      <c r="L91" s="57"/>
      <c r="N91" s="57"/>
      <c r="O91" s="57"/>
      <c r="P91" s="57"/>
      <c r="Q91" s="57"/>
      <c r="R91" s="57"/>
      <c r="S91" s="57"/>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row>
    <row r="92" s="21" customFormat="true" ht="14.5" hidden="false" customHeight="false" outlineLevel="0" collapsed="false">
      <c r="A92" s="1"/>
      <c r="B92" s="1"/>
      <c r="C92" s="1"/>
      <c r="E92" s="1"/>
      <c r="F92" s="1"/>
      <c r="G92" s="1"/>
      <c r="H92" s="1"/>
      <c r="I92" s="1"/>
      <c r="J92" s="1"/>
      <c r="K92" s="1"/>
      <c r="L92" s="1"/>
      <c r="N92" s="1"/>
      <c r="O92" s="56"/>
      <c r="P92" s="56"/>
      <c r="Q92" s="56"/>
      <c r="R92" s="1"/>
      <c r="S92" s="1"/>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row>
    <row r="93" s="21" customFormat="true" ht="14" hidden="false" customHeight="false" outlineLevel="0" collapsed="false">
      <c r="A93" s="1"/>
      <c r="B93" s="1"/>
      <c r="C93" s="1"/>
      <c r="D93" s="63" t="s">
        <v>57</v>
      </c>
      <c r="E93" s="35"/>
      <c r="F93" s="134" t="n">
        <v>41.189</v>
      </c>
      <c r="G93" s="134" t="n">
        <v>42.325</v>
      </c>
      <c r="H93" s="134" t="n">
        <v>42.361</v>
      </c>
      <c r="I93" s="131" t="n">
        <v>40839</v>
      </c>
      <c r="J93" s="131" t="n">
        <v>42163</v>
      </c>
      <c r="K93" s="131" t="n">
        <v>37881</v>
      </c>
      <c r="L93" s="131" t="n">
        <v>36325</v>
      </c>
      <c r="N93" s="122"/>
      <c r="O93" s="122"/>
      <c r="P93" s="122"/>
      <c r="Q93" s="122"/>
      <c r="R93" s="122"/>
      <c r="S93" s="122"/>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row>
    <row r="94" s="21" customFormat="true" ht="14" hidden="false" customHeight="false" outlineLevel="0" collapsed="false">
      <c r="A94" s="1"/>
      <c r="B94" s="1"/>
      <c r="C94" s="1"/>
      <c r="D94" s="63" t="s">
        <v>58</v>
      </c>
      <c r="E94" s="35"/>
      <c r="F94" s="131" t="n">
        <v>0</v>
      </c>
      <c r="G94" s="131" t="n">
        <v>0</v>
      </c>
      <c r="H94" s="131" t="n">
        <v>0</v>
      </c>
      <c r="I94" s="131" t="n">
        <v>0</v>
      </c>
      <c r="J94" s="131" t="n">
        <v>0</v>
      </c>
      <c r="K94" s="131" t="n">
        <v>0</v>
      </c>
      <c r="L94" s="131" t="n">
        <v>0</v>
      </c>
      <c r="N94" s="122"/>
      <c r="O94" s="122"/>
      <c r="P94" s="122"/>
      <c r="Q94" s="122"/>
      <c r="R94" s="122"/>
      <c r="S94" s="122"/>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row>
    <row r="95" s="21" customFormat="true" ht="14" hidden="false" customHeight="false" outlineLevel="0" collapsed="false">
      <c r="A95" s="1"/>
      <c r="B95" s="1"/>
      <c r="C95" s="1"/>
      <c r="D95" s="63" t="s">
        <v>59</v>
      </c>
      <c r="E95" s="35"/>
      <c r="F95" s="134" t="n">
        <v>659.367</v>
      </c>
      <c r="G95" s="134" t="n">
        <v>656.695</v>
      </c>
      <c r="H95" s="134" t="n">
        <v>654.315</v>
      </c>
      <c r="I95" s="131" t="n">
        <v>651643</v>
      </c>
      <c r="J95" s="131" t="n">
        <v>649078</v>
      </c>
      <c r="K95" s="131" t="n">
        <v>645947</v>
      </c>
      <c r="L95" s="131" t="n">
        <v>642999</v>
      </c>
      <c r="N95" s="122"/>
      <c r="O95" s="122"/>
      <c r="P95" s="122"/>
      <c r="Q95" s="122"/>
      <c r="R95" s="122"/>
      <c r="S95" s="122"/>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row>
    <row r="96" customFormat="false" ht="14" hidden="false" customHeight="false" outlineLevel="0" collapsed="false">
      <c r="D96" s="63" t="s">
        <v>60</v>
      </c>
      <c r="E96" s="35"/>
      <c r="F96" s="134" t="n">
        <v>13.99</v>
      </c>
      <c r="G96" s="134" t="n">
        <v>13.407</v>
      </c>
      <c r="H96" s="134" t="n">
        <v>13.654</v>
      </c>
      <c r="I96" s="131" t="n">
        <v>13191</v>
      </c>
      <c r="J96" s="131" t="n">
        <v>13151</v>
      </c>
      <c r="K96" s="131" t="n">
        <v>12874</v>
      </c>
      <c r="L96" s="131" t="n">
        <v>12640</v>
      </c>
      <c r="N96" s="122"/>
      <c r="O96" s="122"/>
      <c r="P96" s="122"/>
      <c r="Q96" s="122"/>
      <c r="R96" s="122"/>
      <c r="S96" s="122"/>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row>
    <row r="97" customFormat="false" ht="14" hidden="false" customHeight="false" outlineLevel="0" collapsed="false">
      <c r="D97" s="63" t="s">
        <v>228</v>
      </c>
      <c r="E97" s="35"/>
      <c r="F97" s="131" t="n">
        <v>0</v>
      </c>
      <c r="G97" s="131" t="n">
        <v>0</v>
      </c>
      <c r="H97" s="131" t="n">
        <v>0</v>
      </c>
      <c r="I97" s="131" t="n">
        <v>0</v>
      </c>
      <c r="J97" s="131" t="n">
        <v>0</v>
      </c>
      <c r="K97" s="131" t="n">
        <v>17</v>
      </c>
      <c r="L97" s="131" t="n">
        <v>17060</v>
      </c>
      <c r="N97" s="122"/>
      <c r="O97" s="122"/>
      <c r="P97" s="122"/>
      <c r="Q97" s="122"/>
      <c r="R97" s="122"/>
      <c r="S97" s="122"/>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row>
    <row r="98" customFormat="false" ht="14" hidden="false" customHeight="false" outlineLevel="0" collapsed="false">
      <c r="D98" s="63" t="s">
        <v>62</v>
      </c>
      <c r="E98" s="35"/>
      <c r="F98" s="134" t="n">
        <v>7.927</v>
      </c>
      <c r="G98" s="134" t="n">
        <v>7.927</v>
      </c>
      <c r="H98" s="134" t="n">
        <v>7.736</v>
      </c>
      <c r="I98" s="131" t="n">
        <v>8204</v>
      </c>
      <c r="J98" s="131" t="n">
        <v>7251</v>
      </c>
      <c r="K98" s="131" t="n">
        <v>7265</v>
      </c>
      <c r="L98" s="131" t="n">
        <v>6717</v>
      </c>
      <c r="N98" s="122"/>
      <c r="O98" s="122"/>
      <c r="P98" s="122"/>
      <c r="Q98" s="122"/>
      <c r="R98" s="122"/>
      <c r="S98" s="122"/>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row>
    <row r="99" customFormat="false" ht="14" hidden="false" customHeight="false" outlineLevel="0" collapsed="false">
      <c r="D99" s="63" t="s">
        <v>63</v>
      </c>
      <c r="E99" s="35"/>
      <c r="F99" s="134" t="n">
        <v>1.172</v>
      </c>
      <c r="G99" s="134" t="n">
        <v>1.054</v>
      </c>
      <c r="H99" s="134" t="n">
        <v>0.906</v>
      </c>
      <c r="I99" s="131" t="n">
        <v>776</v>
      </c>
      <c r="J99" s="131" t="n">
        <v>660</v>
      </c>
      <c r="K99" s="131" t="n">
        <v>556</v>
      </c>
      <c r="L99" s="131" t="n">
        <v>460</v>
      </c>
      <c r="N99" s="122"/>
      <c r="O99" s="122"/>
      <c r="P99" s="122"/>
      <c r="Q99" s="122"/>
      <c r="R99" s="122"/>
      <c r="S99" s="122"/>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row>
    <row r="100" customFormat="false" ht="14" hidden="false" customHeight="false" outlineLevel="0" collapsed="false">
      <c r="D100" s="63" t="s">
        <v>64</v>
      </c>
      <c r="E100" s="35"/>
      <c r="F100" s="134" t="n">
        <v>17.15</v>
      </c>
      <c r="G100" s="134" t="n">
        <v>16.955</v>
      </c>
      <c r="H100" s="134" t="n">
        <v>17.069</v>
      </c>
      <c r="I100" s="131" t="n">
        <v>16832</v>
      </c>
      <c r="J100" s="131" t="n">
        <v>23263</v>
      </c>
      <c r="K100" s="131" t="n">
        <v>24614</v>
      </c>
      <c r="L100" s="131" t="n">
        <v>26264</v>
      </c>
      <c r="N100" s="122"/>
      <c r="O100" s="122"/>
      <c r="P100" s="122"/>
      <c r="Q100" s="122"/>
      <c r="R100" s="122"/>
      <c r="S100" s="122"/>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row>
    <row r="101" customFormat="false" ht="14" hidden="false" customHeight="false" outlineLevel="0" collapsed="false">
      <c r="D101" s="63" t="s">
        <v>65</v>
      </c>
      <c r="E101" s="35"/>
      <c r="F101" s="134" t="n">
        <v>0.917</v>
      </c>
      <c r="G101" s="134" t="n">
        <v>0.939</v>
      </c>
      <c r="H101" s="134" t="n">
        <v>1.104</v>
      </c>
      <c r="I101" s="131" t="n">
        <v>1434</v>
      </c>
      <c r="J101" s="131" t="n">
        <v>1546</v>
      </c>
      <c r="K101" s="131" t="n">
        <v>1883</v>
      </c>
      <c r="L101" s="131" t="n">
        <v>1954</v>
      </c>
      <c r="N101" s="122"/>
      <c r="O101" s="122"/>
      <c r="P101" s="122"/>
      <c r="Q101" s="122"/>
      <c r="R101" s="122"/>
      <c r="S101" s="122"/>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row>
    <row r="102" customFormat="false" ht="14" hidden="false" customHeight="false" outlineLevel="0" collapsed="false">
      <c r="D102" s="63" t="s">
        <v>66</v>
      </c>
      <c r="E102" s="35" t="n">
        <v>0</v>
      </c>
      <c r="F102" s="131" t="n">
        <v>0</v>
      </c>
      <c r="G102" s="131" t="n">
        <v>0</v>
      </c>
      <c r="H102" s="131" t="n">
        <v>0</v>
      </c>
      <c r="I102" s="131" t="n">
        <v>0</v>
      </c>
      <c r="J102" s="131" t="n">
        <v>0</v>
      </c>
      <c r="K102" s="131" t="n">
        <v>0</v>
      </c>
      <c r="L102" s="131" t="n">
        <v>0</v>
      </c>
      <c r="N102" s="122"/>
      <c r="O102" s="122"/>
      <c r="P102" s="122"/>
      <c r="Q102" s="122"/>
      <c r="R102" s="122"/>
      <c r="S102" s="122"/>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row>
    <row r="103" s="1" customFormat="true" ht="14" hidden="false" customHeight="false" outlineLevel="0" collapsed="false">
      <c r="D103" s="63" t="s">
        <v>67</v>
      </c>
      <c r="E103" s="35"/>
      <c r="F103" s="131" t="n">
        <v>0</v>
      </c>
      <c r="G103" s="131" t="n">
        <v>0</v>
      </c>
      <c r="H103" s="131" t="n">
        <v>0</v>
      </c>
      <c r="I103" s="131" t="n">
        <v>0</v>
      </c>
      <c r="J103" s="131" t="n">
        <v>0</v>
      </c>
      <c r="K103" s="131" t="n">
        <v>0</v>
      </c>
      <c r="L103" s="131" t="n">
        <v>0</v>
      </c>
      <c r="M103" s="21"/>
      <c r="N103" s="122"/>
      <c r="O103" s="122"/>
      <c r="P103" s="122"/>
      <c r="Q103" s="122"/>
      <c r="R103" s="122"/>
      <c r="S103" s="122"/>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row>
    <row r="104" customFormat="false" ht="14" hidden="false" customHeight="false" outlineLevel="0" collapsed="false">
      <c r="D104" s="38" t="s">
        <v>180</v>
      </c>
      <c r="E104" s="35"/>
      <c r="F104" s="132" t="n">
        <v>741.712</v>
      </c>
      <c r="G104" s="132" t="n">
        <v>739.302</v>
      </c>
      <c r="H104" s="132" t="n">
        <v>737.145</v>
      </c>
      <c r="I104" s="133" t="n">
        <v>732919</v>
      </c>
      <c r="J104" s="133" t="n">
        <v>737112</v>
      </c>
      <c r="K104" s="133" t="n">
        <v>731037</v>
      </c>
      <c r="L104" s="133" t="n">
        <v>744419</v>
      </c>
      <c r="N104" s="122"/>
      <c r="O104" s="122"/>
      <c r="P104" s="122"/>
      <c r="Q104" s="122"/>
      <c r="R104" s="122"/>
      <c r="S104" s="122"/>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row>
    <row r="105" customFormat="false" ht="14" hidden="false" customHeight="false" outlineLevel="0" collapsed="false">
      <c r="D105" s="63"/>
      <c r="E105" s="35"/>
      <c r="F105" s="134"/>
      <c r="G105" s="134"/>
      <c r="H105" s="134"/>
      <c r="I105" s="131"/>
      <c r="J105" s="131"/>
      <c r="K105" s="131"/>
      <c r="L105" s="131"/>
      <c r="N105" s="122"/>
      <c r="O105" s="122"/>
      <c r="P105" s="122"/>
      <c r="Q105" s="122"/>
      <c r="R105" s="122"/>
      <c r="S105" s="122"/>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row>
    <row r="106" customFormat="false" ht="14" hidden="false" customHeight="false" outlineLevel="0" collapsed="false">
      <c r="D106" s="63" t="s">
        <v>69</v>
      </c>
      <c r="E106" s="35"/>
      <c r="F106" s="134" t="n">
        <v>5.158</v>
      </c>
      <c r="G106" s="134" t="n">
        <v>5.139</v>
      </c>
      <c r="H106" s="134" t="n">
        <v>4.68</v>
      </c>
      <c r="I106" s="131" t="n">
        <v>5568</v>
      </c>
      <c r="J106" s="131" t="n">
        <v>4822</v>
      </c>
      <c r="K106" s="131" t="n">
        <v>4008</v>
      </c>
      <c r="L106" s="131" t="n">
        <v>4011</v>
      </c>
      <c r="N106" s="122"/>
      <c r="O106" s="122"/>
      <c r="P106" s="122"/>
      <c r="Q106" s="122"/>
      <c r="R106" s="122"/>
      <c r="S106" s="122"/>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row>
    <row r="107" customFormat="false" ht="14" hidden="false" customHeight="false" outlineLevel="0" collapsed="false">
      <c r="D107" s="63" t="s">
        <v>70</v>
      </c>
      <c r="E107" s="35"/>
      <c r="F107" s="134" t="n">
        <v>233.205</v>
      </c>
      <c r="G107" s="134" t="n">
        <v>266.185</v>
      </c>
      <c r="H107" s="134" t="n">
        <v>280.436</v>
      </c>
      <c r="I107" s="131" t="n">
        <v>256888</v>
      </c>
      <c r="J107" s="131" t="n">
        <v>258857</v>
      </c>
      <c r="K107" s="131" t="n">
        <v>394323</v>
      </c>
      <c r="L107" s="131" t="n">
        <v>318147</v>
      </c>
      <c r="N107" s="122"/>
      <c r="O107" s="122"/>
      <c r="P107" s="122"/>
      <c r="Q107" s="122"/>
      <c r="R107" s="122"/>
      <c r="S107" s="122"/>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row>
    <row r="108" customFormat="false" ht="14" hidden="false" customHeight="false" outlineLevel="0" collapsed="false">
      <c r="D108" s="63" t="s">
        <v>71</v>
      </c>
      <c r="E108" s="35"/>
      <c r="F108" s="134" t="n">
        <v>2.506</v>
      </c>
      <c r="G108" s="134" t="n">
        <v>2.503</v>
      </c>
      <c r="H108" s="134" t="n">
        <v>103.389</v>
      </c>
      <c r="I108" s="131" t="n">
        <v>103475</v>
      </c>
      <c r="J108" s="131" t="n">
        <v>90845</v>
      </c>
      <c r="K108" s="131" t="n">
        <v>90985</v>
      </c>
      <c r="L108" s="131" t="n">
        <v>100620</v>
      </c>
      <c r="N108" s="122"/>
      <c r="O108" s="122"/>
      <c r="P108" s="122"/>
      <c r="Q108" s="122"/>
      <c r="R108" s="122"/>
      <c r="S108" s="122"/>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row>
    <row r="109" customFormat="false" ht="14" hidden="false" customHeight="false" outlineLevel="0" collapsed="false">
      <c r="D109" s="63" t="s">
        <v>65</v>
      </c>
      <c r="E109" s="35"/>
      <c r="F109" s="134" t="n">
        <v>50.915</v>
      </c>
      <c r="G109" s="134" t="n">
        <v>56.087</v>
      </c>
      <c r="H109" s="134" t="n">
        <v>90.732</v>
      </c>
      <c r="I109" s="131" t="n">
        <v>97932</v>
      </c>
      <c r="J109" s="131" t="n">
        <v>56582</v>
      </c>
      <c r="K109" s="131" t="n">
        <v>51598</v>
      </c>
      <c r="L109" s="131" t="n">
        <v>110221</v>
      </c>
      <c r="N109" s="122"/>
      <c r="O109" s="122"/>
      <c r="P109" s="122"/>
      <c r="Q109" s="122"/>
      <c r="R109" s="122"/>
      <c r="S109" s="122"/>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row>
    <row r="110" customFormat="false" ht="14" hidden="false" customHeight="false" outlineLevel="0" collapsed="false">
      <c r="D110" s="63" t="s">
        <v>66</v>
      </c>
      <c r="E110" s="35" t="n">
        <v>0</v>
      </c>
      <c r="F110" s="131" t="n">
        <v>0</v>
      </c>
      <c r="G110" s="131" t="n">
        <v>0</v>
      </c>
      <c r="H110" s="131" t="n">
        <v>0</v>
      </c>
      <c r="I110" s="131" t="n">
        <v>0</v>
      </c>
      <c r="J110" s="131" t="n">
        <v>0</v>
      </c>
      <c r="K110" s="131" t="n">
        <v>0</v>
      </c>
      <c r="L110" s="131" t="n">
        <v>0</v>
      </c>
      <c r="N110" s="122"/>
      <c r="O110" s="122"/>
      <c r="P110" s="122"/>
      <c r="Q110" s="122"/>
      <c r="R110" s="122"/>
      <c r="S110" s="122"/>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row>
    <row r="111" customFormat="false" ht="14" hidden="false" customHeight="false" outlineLevel="0" collapsed="false">
      <c r="D111" s="63" t="s">
        <v>62</v>
      </c>
      <c r="E111" s="35"/>
      <c r="F111" s="134" t="n">
        <v>10537.109</v>
      </c>
      <c r="G111" s="134" t="n">
        <v>10583.859</v>
      </c>
      <c r="H111" s="134" t="n">
        <v>10722.641</v>
      </c>
      <c r="I111" s="131" t="n">
        <v>10990398</v>
      </c>
      <c r="J111" s="131" t="n">
        <v>11499406</v>
      </c>
      <c r="K111" s="131" t="n">
        <v>11226933</v>
      </c>
      <c r="L111" s="131" t="n">
        <v>11527583</v>
      </c>
      <c r="N111" s="122"/>
      <c r="O111" s="122"/>
      <c r="P111" s="122"/>
      <c r="Q111" s="122"/>
      <c r="R111" s="122"/>
      <c r="S111" s="122"/>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row>
    <row r="112" customFormat="false" ht="14" hidden="false" customHeight="false" outlineLevel="0" collapsed="false">
      <c r="D112" s="63" t="s">
        <v>72</v>
      </c>
      <c r="E112" s="35"/>
      <c r="F112" s="131" t="n">
        <v>0</v>
      </c>
      <c r="G112" s="131" t="n">
        <v>0</v>
      </c>
      <c r="H112" s="131" t="n">
        <v>0</v>
      </c>
      <c r="I112" s="131" t="n">
        <v>0</v>
      </c>
      <c r="J112" s="131" t="n">
        <v>0</v>
      </c>
      <c r="K112" s="131" t="n">
        <v>0</v>
      </c>
      <c r="L112" s="131" t="n">
        <v>0</v>
      </c>
      <c r="N112" s="122"/>
      <c r="O112" s="122"/>
      <c r="P112" s="122"/>
      <c r="Q112" s="122"/>
      <c r="R112" s="122"/>
      <c r="S112" s="122"/>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row>
    <row r="113" customFormat="false" ht="14" hidden="false" customHeight="false" outlineLevel="0" collapsed="false">
      <c r="D113" s="63" t="s">
        <v>73</v>
      </c>
      <c r="E113" s="35"/>
      <c r="F113" s="134" t="n">
        <v>172.497</v>
      </c>
      <c r="G113" s="134" t="n">
        <v>143.137</v>
      </c>
      <c r="H113" s="134" t="n">
        <v>151.899</v>
      </c>
      <c r="I113" s="131" t="n">
        <v>123762</v>
      </c>
      <c r="J113" s="131" t="n">
        <v>64755</v>
      </c>
      <c r="K113" s="131" t="n">
        <v>92745</v>
      </c>
      <c r="L113" s="131" t="n">
        <v>82277</v>
      </c>
      <c r="N113" s="122"/>
      <c r="O113" s="122"/>
      <c r="P113" s="122"/>
      <c r="Q113" s="122"/>
      <c r="R113" s="122"/>
      <c r="S113" s="122"/>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row>
    <row r="114" customFormat="false" ht="14" hidden="false" customHeight="false" outlineLevel="0" collapsed="false">
      <c r="D114" s="38" t="s">
        <v>74</v>
      </c>
      <c r="E114" s="35"/>
      <c r="F114" s="132" t="n">
        <v>11001.39</v>
      </c>
      <c r="G114" s="132" t="n">
        <v>11056.91</v>
      </c>
      <c r="H114" s="132" t="n">
        <v>11353.777</v>
      </c>
      <c r="I114" s="133" t="n">
        <v>11578023</v>
      </c>
      <c r="J114" s="133" t="n">
        <v>11975267</v>
      </c>
      <c r="K114" s="133" t="n">
        <v>11860592</v>
      </c>
      <c r="L114" s="133" t="n">
        <v>12142859</v>
      </c>
      <c r="N114" s="122"/>
      <c r="O114" s="122"/>
      <c r="P114" s="122"/>
      <c r="Q114" s="122"/>
      <c r="R114" s="122"/>
      <c r="S114" s="122"/>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row>
    <row r="115" customFormat="false" ht="14" hidden="false" customHeight="false" outlineLevel="0" collapsed="false">
      <c r="D115" s="63" t="s">
        <v>75</v>
      </c>
      <c r="E115" s="35"/>
      <c r="F115" s="132"/>
      <c r="G115" s="132"/>
      <c r="H115" s="132"/>
      <c r="I115" s="131"/>
      <c r="J115" s="131"/>
      <c r="K115" s="131"/>
      <c r="L115" s="131"/>
      <c r="N115" s="122"/>
      <c r="O115" s="122"/>
      <c r="P115" s="122"/>
      <c r="Q115" s="122"/>
      <c r="R115" s="122"/>
      <c r="S115" s="122"/>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row>
    <row r="116" customFormat="false" ht="14" hidden="false" customHeight="false" outlineLevel="0" collapsed="false">
      <c r="D116" s="38" t="s">
        <v>76</v>
      </c>
      <c r="E116" s="137"/>
      <c r="F116" s="132" t="n">
        <v>11743.102</v>
      </c>
      <c r="G116" s="132" t="n">
        <v>11796.212</v>
      </c>
      <c r="H116" s="132" t="n">
        <v>12090.922</v>
      </c>
      <c r="I116" s="133" t="n">
        <v>12310942</v>
      </c>
      <c r="J116" s="133" t="n">
        <v>12712379</v>
      </c>
      <c r="K116" s="133" t="n">
        <v>12591629</v>
      </c>
      <c r="L116" s="133" t="n">
        <v>12887278</v>
      </c>
      <c r="N116" s="122"/>
      <c r="O116" s="122"/>
      <c r="P116" s="122"/>
      <c r="Q116" s="122"/>
      <c r="R116" s="122"/>
      <c r="S116" s="122"/>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row>
    <row r="117" customFormat="false" ht="14" hidden="false" customHeight="false" outlineLevel="0" collapsed="false">
      <c r="D117" s="38"/>
      <c r="E117" s="35"/>
      <c r="F117" s="132"/>
      <c r="G117" s="132"/>
      <c r="H117" s="132"/>
      <c r="I117" s="131"/>
      <c r="J117" s="131"/>
      <c r="K117" s="131"/>
      <c r="L117" s="131"/>
      <c r="N117" s="122"/>
      <c r="O117" s="122"/>
      <c r="P117" s="122"/>
      <c r="Q117" s="122"/>
      <c r="R117" s="122"/>
      <c r="S117" s="122"/>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row>
    <row r="118" customFormat="false" ht="14" hidden="false" customHeight="false" outlineLevel="0" collapsed="false">
      <c r="D118" s="38" t="s">
        <v>83</v>
      </c>
      <c r="E118" s="137"/>
      <c r="F118" s="132" t="n">
        <v>1411.597</v>
      </c>
      <c r="G118" s="132" t="n">
        <v>1478.398</v>
      </c>
      <c r="H118" s="132" t="n">
        <v>1250.174</v>
      </c>
      <c r="I118" s="133" t="n">
        <v>1338865</v>
      </c>
      <c r="J118" s="133" t="n">
        <v>1443042</v>
      </c>
      <c r="K118" s="133" t="n">
        <v>1536170</v>
      </c>
      <c r="L118" s="133" t="n">
        <v>1066127</v>
      </c>
      <c r="N118" s="122"/>
      <c r="O118" s="122"/>
      <c r="P118" s="122"/>
      <c r="Q118" s="122"/>
      <c r="R118" s="122"/>
      <c r="S118" s="122"/>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row>
    <row r="119" customFormat="false" ht="14" hidden="false" customHeight="false" outlineLevel="0" collapsed="false">
      <c r="D119" s="63"/>
      <c r="E119" s="35"/>
      <c r="F119" s="134"/>
      <c r="G119" s="134"/>
      <c r="H119" s="134"/>
      <c r="I119" s="131"/>
      <c r="J119" s="131"/>
      <c r="K119" s="131"/>
      <c r="L119" s="131"/>
      <c r="N119" s="122"/>
      <c r="O119" s="122"/>
      <c r="P119" s="122"/>
      <c r="Q119" s="122"/>
      <c r="R119" s="122"/>
      <c r="S119" s="122"/>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row>
    <row r="120" s="1" customFormat="true" ht="14" hidden="false" customHeight="false" outlineLevel="0" collapsed="false">
      <c r="D120" s="63" t="s">
        <v>229</v>
      </c>
      <c r="E120" s="35"/>
      <c r="F120" s="131" t="n">
        <v>0</v>
      </c>
      <c r="G120" s="131" t="n">
        <v>0</v>
      </c>
      <c r="H120" s="131" t="n">
        <v>0</v>
      </c>
      <c r="I120" s="131" t="n">
        <v>0</v>
      </c>
      <c r="J120" s="131" t="n">
        <v>0</v>
      </c>
      <c r="K120" s="131" t="n">
        <v>0</v>
      </c>
      <c r="L120" s="131" t="n">
        <v>0</v>
      </c>
      <c r="M120" s="21"/>
      <c r="N120" s="122"/>
      <c r="O120" s="122"/>
      <c r="P120" s="122"/>
      <c r="Q120" s="122"/>
      <c r="R120" s="122"/>
      <c r="S120" s="122"/>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row>
    <row r="121" customFormat="false" ht="14" hidden="false" customHeight="false" outlineLevel="0" collapsed="false">
      <c r="D121" s="63" t="s">
        <v>85</v>
      </c>
      <c r="E121" s="35"/>
      <c r="F121" s="134" t="n">
        <v>5.61</v>
      </c>
      <c r="G121" s="134" t="n">
        <v>5.89</v>
      </c>
      <c r="H121" s="134" t="n">
        <v>6.129</v>
      </c>
      <c r="I121" s="131" t="n">
        <v>5864</v>
      </c>
      <c r="J121" s="131" t="n">
        <v>9692</v>
      </c>
      <c r="K121" s="131" t="n">
        <v>9670</v>
      </c>
      <c r="L121" s="131" t="n">
        <v>3052</v>
      </c>
      <c r="M121" s="1"/>
      <c r="N121" s="122"/>
      <c r="O121" s="122"/>
      <c r="P121" s="122"/>
      <c r="Q121" s="122"/>
      <c r="R121" s="122"/>
      <c r="S121" s="122"/>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row>
    <row r="122" customFormat="false" ht="14" hidden="false" customHeight="false" outlineLevel="0" collapsed="false">
      <c r="D122" s="63" t="s">
        <v>86</v>
      </c>
      <c r="E122" s="35"/>
      <c r="F122" s="134" t="n">
        <v>3.474</v>
      </c>
      <c r="G122" s="134" t="n">
        <v>3.401</v>
      </c>
      <c r="H122" s="134" t="n">
        <v>3.472</v>
      </c>
      <c r="I122" s="131" t="n">
        <v>3586</v>
      </c>
      <c r="J122" s="131" t="n">
        <v>3737</v>
      </c>
      <c r="K122" s="131" t="n">
        <v>3824</v>
      </c>
      <c r="L122" s="131" t="n">
        <v>3795</v>
      </c>
      <c r="M122" s="34"/>
      <c r="N122" s="122"/>
      <c r="O122" s="122"/>
      <c r="P122" s="122"/>
      <c r="Q122" s="122"/>
      <c r="R122" s="122"/>
      <c r="S122" s="122"/>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row>
    <row r="123" customFormat="false" ht="14" hidden="false" customHeight="false" outlineLevel="0" collapsed="false">
      <c r="D123" s="63" t="s">
        <v>87</v>
      </c>
      <c r="E123" s="35"/>
      <c r="F123" s="134" t="n">
        <v>13.854</v>
      </c>
      <c r="G123" s="134" t="n">
        <v>14.2</v>
      </c>
      <c r="H123" s="134" t="n">
        <v>14.035</v>
      </c>
      <c r="I123" s="131" t="n">
        <v>13554</v>
      </c>
      <c r="J123" s="131" t="n">
        <v>13508</v>
      </c>
      <c r="K123" s="131" t="n">
        <v>13149</v>
      </c>
      <c r="L123" s="131" t="n">
        <v>12872</v>
      </c>
      <c r="M123" s="1"/>
      <c r="N123" s="122"/>
      <c r="O123" s="122"/>
      <c r="P123" s="122"/>
      <c r="Q123" s="122"/>
      <c r="R123" s="122"/>
      <c r="S123" s="122"/>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row>
    <row r="124" customFormat="false" ht="14" hidden="false" customHeight="false" outlineLevel="0" collapsed="false">
      <c r="D124" s="63" t="s">
        <v>88</v>
      </c>
      <c r="E124" s="35"/>
      <c r="F124" s="134" t="n">
        <v>58.489</v>
      </c>
      <c r="G124" s="134" t="n">
        <v>57.796</v>
      </c>
      <c r="H124" s="134" t="n">
        <v>57.561</v>
      </c>
      <c r="I124" s="131" t="n">
        <v>56870</v>
      </c>
      <c r="J124" s="131" t="n">
        <v>56163</v>
      </c>
      <c r="K124" s="131" t="n">
        <v>55470</v>
      </c>
      <c r="L124" s="131" t="n">
        <v>54769</v>
      </c>
      <c r="M124" s="1"/>
      <c r="N124" s="122"/>
      <c r="O124" s="122"/>
      <c r="P124" s="122"/>
      <c r="Q124" s="122"/>
      <c r="R124" s="122"/>
      <c r="S124" s="122"/>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row>
    <row r="125" customFormat="false" ht="14" hidden="false" customHeight="false" outlineLevel="0" collapsed="false">
      <c r="D125" s="63" t="s">
        <v>89</v>
      </c>
      <c r="E125" s="35"/>
      <c r="F125" s="134" t="n">
        <v>1.318</v>
      </c>
      <c r="G125" s="134" t="n">
        <v>1.997</v>
      </c>
      <c r="H125" s="134" t="n">
        <v>2.002</v>
      </c>
      <c r="I125" s="131" t="n">
        <v>1634</v>
      </c>
      <c r="J125" s="131" t="n">
        <v>1705</v>
      </c>
      <c r="K125" s="131" t="n">
        <v>1774</v>
      </c>
      <c r="L125" s="131" t="n">
        <v>1253</v>
      </c>
      <c r="M125" s="1"/>
      <c r="N125" s="122"/>
      <c r="O125" s="122"/>
      <c r="P125" s="122"/>
      <c r="Q125" s="122"/>
      <c r="R125" s="122"/>
      <c r="S125" s="122"/>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row>
    <row r="126" customFormat="false" ht="14" hidden="false" customHeight="false" outlineLevel="0" collapsed="false">
      <c r="D126" s="38" t="s">
        <v>182</v>
      </c>
      <c r="E126" s="35"/>
      <c r="F126" s="132" t="n">
        <v>82.745</v>
      </c>
      <c r="G126" s="132" t="n">
        <v>83.284</v>
      </c>
      <c r="H126" s="132" t="n">
        <v>83.199</v>
      </c>
      <c r="I126" s="133" t="n">
        <v>81508</v>
      </c>
      <c r="J126" s="133" t="n">
        <v>84805</v>
      </c>
      <c r="K126" s="133" t="n">
        <v>83887</v>
      </c>
      <c r="L126" s="133" t="n">
        <v>75741</v>
      </c>
      <c r="M126" s="1"/>
      <c r="N126" s="122"/>
      <c r="O126" s="122"/>
      <c r="P126" s="122"/>
      <c r="Q126" s="122"/>
      <c r="R126" s="122"/>
      <c r="S126" s="122"/>
      <c r="T126" s="56"/>
      <c r="U126" s="56"/>
      <c r="V126" s="56"/>
      <c r="W126" s="56"/>
      <c r="X126" s="56"/>
      <c r="Y126" s="56"/>
      <c r="Z126" s="56"/>
      <c r="AA126" s="56"/>
      <c r="AB126" s="56"/>
      <c r="AC126" s="56"/>
      <c r="AD126" s="56"/>
      <c r="AE126" s="56"/>
      <c r="AF126" s="56"/>
      <c r="AG126" s="56"/>
      <c r="AH126" s="56"/>
      <c r="AI126" s="56"/>
      <c r="AJ126" s="56"/>
      <c r="AK126" s="56"/>
      <c r="AL126" s="56"/>
      <c r="AM126" s="56"/>
      <c r="AN126" s="56"/>
      <c r="AO126" s="56"/>
      <c r="AP126" s="56"/>
      <c r="AQ126" s="56"/>
      <c r="AR126" s="56"/>
      <c r="AS126" s="56"/>
    </row>
    <row r="127" customFormat="false" ht="14" hidden="false" customHeight="false" outlineLevel="0" collapsed="false">
      <c r="D127" s="63"/>
      <c r="E127" s="35"/>
      <c r="F127" s="134"/>
      <c r="G127" s="134"/>
      <c r="H127" s="134"/>
      <c r="I127" s="131"/>
      <c r="J127" s="131"/>
      <c r="K127" s="131"/>
      <c r="L127" s="131"/>
      <c r="M127" s="1"/>
      <c r="N127" s="122"/>
      <c r="O127" s="122"/>
      <c r="P127" s="122"/>
      <c r="Q127" s="122"/>
      <c r="R127" s="122"/>
      <c r="S127" s="122"/>
      <c r="T127" s="56"/>
      <c r="U127" s="56"/>
      <c r="V127" s="56"/>
      <c r="W127" s="56"/>
      <c r="X127" s="56"/>
      <c r="Y127" s="56"/>
      <c r="Z127" s="56"/>
      <c r="AA127" s="56"/>
      <c r="AB127" s="56"/>
      <c r="AC127" s="56"/>
      <c r="AD127" s="56"/>
      <c r="AE127" s="56"/>
      <c r="AF127" s="56"/>
      <c r="AG127" s="56"/>
      <c r="AH127" s="56"/>
      <c r="AI127" s="56"/>
      <c r="AJ127" s="56"/>
      <c r="AK127" s="56"/>
      <c r="AL127" s="56"/>
      <c r="AM127" s="56"/>
      <c r="AN127" s="56"/>
      <c r="AO127" s="56"/>
      <c r="AP127" s="56"/>
      <c r="AQ127" s="56"/>
      <c r="AR127" s="56"/>
      <c r="AS127" s="56"/>
    </row>
    <row r="128" customFormat="false" ht="14" hidden="false" customHeight="false" outlineLevel="0" collapsed="false">
      <c r="D128" s="63" t="s">
        <v>85</v>
      </c>
      <c r="E128" s="35"/>
      <c r="F128" s="134" t="n">
        <v>9.609</v>
      </c>
      <c r="G128" s="134" t="n">
        <v>10.427</v>
      </c>
      <c r="H128" s="134" t="n">
        <v>8.78</v>
      </c>
      <c r="I128" s="131" t="n">
        <v>8898</v>
      </c>
      <c r="J128" s="131" t="n">
        <v>15259</v>
      </c>
      <c r="K128" s="131" t="n">
        <v>16648</v>
      </c>
      <c r="L128" s="131" t="n">
        <v>13384</v>
      </c>
      <c r="M128" s="1"/>
      <c r="N128" s="122"/>
      <c r="O128" s="122"/>
      <c r="P128" s="122"/>
      <c r="Q128" s="122"/>
      <c r="R128" s="122"/>
      <c r="S128" s="122"/>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row>
    <row r="129" customFormat="false" ht="14" hidden="false" customHeight="false" outlineLevel="0" collapsed="false">
      <c r="D129" s="63" t="s">
        <v>91</v>
      </c>
      <c r="E129" s="35"/>
      <c r="F129" s="134" t="n">
        <v>599.268</v>
      </c>
      <c r="G129" s="134" t="n">
        <v>719.348</v>
      </c>
      <c r="H129" s="134" t="n">
        <v>641.278</v>
      </c>
      <c r="I129" s="131" t="n">
        <v>638035</v>
      </c>
      <c r="J129" s="131" t="n">
        <v>594391</v>
      </c>
      <c r="K129" s="131" t="n">
        <v>706511</v>
      </c>
      <c r="L129" s="131" t="n">
        <v>626981</v>
      </c>
      <c r="N129" s="122"/>
      <c r="O129" s="122"/>
      <c r="P129" s="122"/>
      <c r="Q129" s="122"/>
      <c r="R129" s="122"/>
      <c r="S129" s="122"/>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row>
    <row r="130" customFormat="false" ht="14" hidden="false" customHeight="false" outlineLevel="0" collapsed="false">
      <c r="D130" s="63" t="s">
        <v>92</v>
      </c>
      <c r="E130" s="35"/>
      <c r="F130" s="134" t="n">
        <v>11.116</v>
      </c>
      <c r="G130" s="134" t="n">
        <v>39.51</v>
      </c>
      <c r="H130" s="134" t="n">
        <v>71.613</v>
      </c>
      <c r="I130" s="131" t="n">
        <v>108844</v>
      </c>
      <c r="J130" s="131" t="n">
        <v>3447</v>
      </c>
      <c r="K130" s="131" t="n">
        <v>40473</v>
      </c>
      <c r="L130" s="131" t="n">
        <v>81366</v>
      </c>
      <c r="N130" s="122"/>
      <c r="O130" s="122"/>
      <c r="P130" s="122"/>
      <c r="Q130" s="122"/>
      <c r="R130" s="122"/>
      <c r="S130" s="122"/>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row>
    <row r="131" customFormat="false" ht="14" hidden="false" customHeight="false" outlineLevel="0" collapsed="false">
      <c r="D131" s="63" t="s">
        <v>89</v>
      </c>
      <c r="E131" s="35"/>
      <c r="F131" s="134" t="n">
        <v>85.884</v>
      </c>
      <c r="G131" s="134" t="n">
        <v>113.465</v>
      </c>
      <c r="H131" s="134" t="n">
        <v>91.263</v>
      </c>
      <c r="I131" s="131" t="n">
        <v>104667</v>
      </c>
      <c r="J131" s="131" t="n">
        <v>106491</v>
      </c>
      <c r="K131" s="131" t="n">
        <v>132243</v>
      </c>
      <c r="L131" s="131" t="n">
        <v>126788</v>
      </c>
      <c r="N131" s="122"/>
      <c r="O131" s="122"/>
      <c r="P131" s="122"/>
      <c r="Q131" s="122"/>
      <c r="R131" s="122"/>
      <c r="S131" s="122"/>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row>
    <row r="132" customFormat="false" ht="14" hidden="false" customHeight="false" outlineLevel="0" collapsed="false">
      <c r="D132" s="63" t="s">
        <v>87</v>
      </c>
      <c r="E132" s="35"/>
      <c r="F132" s="134" t="n">
        <v>9542.882</v>
      </c>
      <c r="G132" s="134" t="n">
        <v>9351.78</v>
      </c>
      <c r="H132" s="134" t="n">
        <v>9944.615</v>
      </c>
      <c r="I132" s="131" t="n">
        <v>10030125</v>
      </c>
      <c r="J132" s="131" t="n">
        <v>10464944</v>
      </c>
      <c r="K132" s="131" t="n">
        <v>10075698</v>
      </c>
      <c r="L132" s="131" t="n">
        <v>10896202</v>
      </c>
      <c r="N132" s="122"/>
      <c r="O132" s="122"/>
      <c r="P132" s="122"/>
      <c r="Q132" s="122"/>
      <c r="R132" s="122"/>
      <c r="S132" s="122"/>
      <c r="T132" s="56"/>
      <c r="U132" s="56"/>
      <c r="V132" s="56"/>
      <c r="W132" s="56"/>
      <c r="X132" s="56"/>
      <c r="Y132" s="56"/>
      <c r="Z132" s="56"/>
      <c r="AA132" s="56"/>
      <c r="AB132" s="56"/>
      <c r="AC132" s="56"/>
      <c r="AD132" s="56"/>
      <c r="AE132" s="56"/>
      <c r="AF132" s="56"/>
      <c r="AG132" s="56"/>
      <c r="AH132" s="56"/>
      <c r="AI132" s="56"/>
      <c r="AJ132" s="56"/>
      <c r="AK132" s="56"/>
      <c r="AL132" s="56"/>
      <c r="AM132" s="56"/>
      <c r="AN132" s="56"/>
      <c r="AO132" s="56"/>
      <c r="AP132" s="56"/>
      <c r="AQ132" s="56"/>
      <c r="AR132" s="56"/>
      <c r="AS132" s="56"/>
    </row>
    <row r="133" customFormat="false" ht="14" hidden="false" customHeight="false" outlineLevel="0" collapsed="false">
      <c r="D133" s="38" t="s">
        <v>183</v>
      </c>
      <c r="E133" s="35"/>
      <c r="F133" s="132" t="n">
        <v>10248.759</v>
      </c>
      <c r="G133" s="132" t="n">
        <v>10234.53</v>
      </c>
      <c r="H133" s="132" t="n">
        <v>10757.549</v>
      </c>
      <c r="I133" s="133" t="n">
        <v>10890569</v>
      </c>
      <c r="J133" s="133" t="n">
        <v>11184532</v>
      </c>
      <c r="K133" s="133" t="n">
        <v>10971573</v>
      </c>
      <c r="L133" s="133" t="n">
        <v>11745421</v>
      </c>
      <c r="N133" s="122"/>
      <c r="O133" s="122"/>
      <c r="P133" s="122"/>
      <c r="Q133" s="122"/>
      <c r="R133" s="122"/>
      <c r="S133" s="122"/>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row>
    <row r="134" customFormat="false" ht="14" hidden="false" customHeight="false" outlineLevel="0" collapsed="false">
      <c r="D134" s="63"/>
      <c r="E134" s="35"/>
      <c r="F134" s="134"/>
      <c r="G134" s="134"/>
      <c r="H134" s="134"/>
      <c r="I134" s="131"/>
      <c r="J134" s="131"/>
      <c r="K134" s="131"/>
      <c r="L134" s="131"/>
      <c r="N134" s="122"/>
      <c r="O134" s="122"/>
      <c r="P134" s="122"/>
      <c r="Q134" s="122"/>
      <c r="R134" s="122"/>
      <c r="S134" s="122"/>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row>
    <row r="135" customFormat="false" ht="14" hidden="false" customHeight="false" outlineLevel="0" collapsed="false">
      <c r="D135" s="63" t="s">
        <v>94</v>
      </c>
      <c r="E135" s="35"/>
      <c r="F135" s="134"/>
      <c r="G135" s="134"/>
      <c r="H135" s="134"/>
      <c r="I135" s="131"/>
      <c r="J135" s="131"/>
      <c r="K135" s="131"/>
      <c r="L135" s="131"/>
      <c r="N135" s="122"/>
      <c r="O135" s="122"/>
      <c r="P135" s="122"/>
      <c r="Q135" s="122"/>
      <c r="R135" s="122"/>
      <c r="S135" s="122"/>
      <c r="T135" s="56"/>
      <c r="U135" s="56"/>
      <c r="V135" s="56"/>
      <c r="W135" s="56"/>
      <c r="X135" s="56"/>
      <c r="Y135" s="56"/>
      <c r="Z135" s="56"/>
      <c r="AA135" s="56"/>
      <c r="AB135" s="56"/>
      <c r="AC135" s="56"/>
      <c r="AD135" s="56"/>
      <c r="AE135" s="56"/>
      <c r="AF135" s="56"/>
      <c r="AG135" s="56"/>
      <c r="AH135" s="56"/>
      <c r="AI135" s="56"/>
      <c r="AJ135" s="56"/>
      <c r="AK135" s="56"/>
      <c r="AL135" s="56"/>
      <c r="AM135" s="56"/>
      <c r="AN135" s="56"/>
      <c r="AO135" s="56"/>
      <c r="AP135" s="56"/>
      <c r="AQ135" s="56"/>
      <c r="AR135" s="56"/>
      <c r="AS135" s="56"/>
    </row>
    <row r="136" customFormat="false" ht="14" hidden="false" customHeight="false" outlineLevel="0" collapsed="false">
      <c r="D136" s="38" t="s">
        <v>95</v>
      </c>
      <c r="E136" s="35"/>
      <c r="F136" s="132" t="n">
        <v>11743.101</v>
      </c>
      <c r="G136" s="132" t="n">
        <v>11796.212</v>
      </c>
      <c r="H136" s="132" t="n">
        <v>12090.922</v>
      </c>
      <c r="I136" s="133" t="n">
        <v>12310942</v>
      </c>
      <c r="J136" s="133" t="n">
        <v>12712379</v>
      </c>
      <c r="K136" s="133" t="n">
        <v>12591630</v>
      </c>
      <c r="L136" s="133" t="n">
        <v>12887289</v>
      </c>
      <c r="N136" s="122"/>
      <c r="O136" s="122"/>
      <c r="P136" s="122"/>
      <c r="Q136" s="122"/>
      <c r="R136" s="122"/>
      <c r="S136" s="122"/>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row>
    <row r="137" customFormat="false" ht="12.65" hidden="false" customHeight="true" outlineLevel="0" collapsed="false">
      <c r="D137" s="38"/>
      <c r="E137" s="35"/>
      <c r="F137" s="132"/>
      <c r="G137" s="132"/>
      <c r="H137" s="132"/>
      <c r="I137" s="132"/>
      <c r="J137" s="132"/>
      <c r="K137" s="132"/>
      <c r="L137" s="132"/>
      <c r="N137" s="56"/>
      <c r="O137" s="56"/>
      <c r="P137" s="56"/>
      <c r="Q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row>
    <row r="138" customFormat="false" ht="12.65" hidden="false" customHeight="true" outlineLevel="0" collapsed="false">
      <c r="D138" s="47" t="s">
        <v>230</v>
      </c>
      <c r="E138" s="35"/>
      <c r="F138" s="132"/>
      <c r="G138" s="132"/>
      <c r="H138" s="132"/>
      <c r="I138" s="132"/>
      <c r="J138" s="132"/>
      <c r="K138" s="132"/>
      <c r="L138" s="132"/>
      <c r="N138" s="56"/>
      <c r="O138" s="56"/>
      <c r="P138" s="56"/>
      <c r="Q138" s="56"/>
      <c r="T138" s="56"/>
      <c r="U138" s="56"/>
      <c r="V138" s="56"/>
      <c r="W138" s="56"/>
      <c r="X138" s="56"/>
      <c r="Y138" s="56"/>
      <c r="Z138" s="56"/>
      <c r="AA138" s="56"/>
      <c r="AB138" s="56"/>
      <c r="AC138" s="56"/>
      <c r="AD138" s="56"/>
      <c r="AE138" s="56"/>
      <c r="AF138" s="56"/>
      <c r="AG138" s="56"/>
      <c r="AH138" s="56"/>
      <c r="AI138" s="56"/>
      <c r="AJ138" s="56"/>
      <c r="AK138" s="56"/>
      <c r="AL138" s="56"/>
      <c r="AM138" s="56"/>
      <c r="AN138" s="56"/>
      <c r="AO138" s="56"/>
      <c r="AP138" s="56"/>
      <c r="AQ138" s="56"/>
      <c r="AR138" s="56"/>
      <c r="AS138" s="56"/>
    </row>
    <row r="139" customFormat="false" ht="12.65" hidden="false" customHeight="true" outlineLevel="0" collapsed="false">
      <c r="D139" s="47" t="s">
        <v>231</v>
      </c>
      <c r="E139" s="35"/>
      <c r="F139" s="132"/>
      <c r="G139" s="132"/>
      <c r="H139" s="132"/>
      <c r="I139" s="132"/>
      <c r="J139" s="132"/>
      <c r="K139" s="132"/>
      <c r="L139" s="132"/>
      <c r="N139" s="56"/>
      <c r="O139" s="56"/>
      <c r="P139" s="56"/>
      <c r="Q139" s="56"/>
      <c r="T139" s="56"/>
      <c r="U139" s="56"/>
      <c r="V139" s="56"/>
      <c r="W139" s="56"/>
      <c r="X139" s="56"/>
      <c r="Y139" s="56"/>
      <c r="Z139" s="56"/>
      <c r="AA139" s="56"/>
      <c r="AB139" s="56"/>
      <c r="AC139" s="56"/>
      <c r="AD139" s="56"/>
      <c r="AE139" s="56"/>
      <c r="AF139" s="56"/>
      <c r="AG139" s="56"/>
      <c r="AH139" s="56"/>
      <c r="AI139" s="56"/>
      <c r="AJ139" s="56"/>
      <c r="AK139" s="56"/>
      <c r="AL139" s="56"/>
      <c r="AM139" s="56"/>
      <c r="AN139" s="56"/>
      <c r="AO139" s="56"/>
      <c r="AP139" s="56"/>
      <c r="AQ139" s="56"/>
      <c r="AR139" s="56"/>
      <c r="AS139" s="56"/>
    </row>
    <row r="140" customFormat="false" ht="14" hidden="false" customHeight="false" outlineLevel="0" collapsed="false">
      <c r="F140" s="163"/>
      <c r="G140" s="163"/>
      <c r="H140" s="163"/>
      <c r="I140" s="163"/>
      <c r="J140" s="163"/>
      <c r="K140" s="163"/>
      <c r="L140" s="163"/>
      <c r="R140" s="163"/>
      <c r="S140" s="163"/>
    </row>
    <row r="141" customFormat="false" ht="14" hidden="false" customHeight="false" outlineLevel="0" collapsed="false">
      <c r="F141" s="163"/>
      <c r="G141" s="163"/>
      <c r="H141" s="163"/>
      <c r="I141" s="163"/>
      <c r="J141" s="163"/>
      <c r="K141" s="163"/>
      <c r="L141" s="163"/>
      <c r="R141" s="163"/>
      <c r="S141" s="163"/>
    </row>
  </sheetData>
  <mergeCells count="2">
    <mergeCell ref="F2:J3"/>
    <mergeCell ref="N2:Q3"/>
  </mergeCell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2"/>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6" topLeftCell="F43" activePane="bottomRight" state="frozen"/>
      <selection pane="topLeft" activeCell="A1" activeCellId="0" sqref="A1"/>
      <selection pane="topRight" activeCell="F1" activeCellId="0" sqref="F1"/>
      <selection pane="bottomLeft" activeCell="A43" activeCellId="0" sqref="A43"/>
      <selection pane="bottomRight" activeCell="A1" activeCellId="0" sqref="A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0.99"/>
    <col collapsed="false" customWidth="true" hidden="false" outlineLevel="0" max="5" min="5" style="1" width="2.17"/>
    <col collapsed="false" customWidth="true" hidden="false" outlineLevel="0" max="12" min="6" style="20" width="10.53"/>
    <col collapsed="false" customWidth="true" hidden="false" outlineLevel="0" max="13" min="13" style="1" width="2.17"/>
    <col collapsed="false" customWidth="false" hidden="false" outlineLevel="0" max="257" min="14"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N2" s="24"/>
      <c r="O2" s="24"/>
      <c r="P2" s="24"/>
      <c r="Q2" s="24"/>
      <c r="R2" s="25"/>
      <c r="S2" s="25"/>
    </row>
    <row r="3" customFormat="false" ht="18.75" hidden="false" customHeight="true" outlineLevel="0" collapsed="false">
      <c r="D3" s="28" t="s">
        <v>232</v>
      </c>
      <c r="F3" s="24"/>
      <c r="G3" s="24"/>
      <c r="H3" s="24"/>
      <c r="I3" s="24"/>
      <c r="J3" s="24"/>
      <c r="K3" s="25"/>
      <c r="L3" s="25"/>
      <c r="N3" s="24"/>
      <c r="O3" s="24"/>
      <c r="P3" s="24"/>
      <c r="Q3" s="24"/>
      <c r="R3" s="25"/>
      <c r="S3" s="25"/>
    </row>
    <row r="4" customFormat="false" ht="8.25" hidden="false" customHeight="true" outlineLevel="0" collapsed="false">
      <c r="F4" s="75"/>
      <c r="G4" s="75"/>
      <c r="H4" s="75"/>
      <c r="I4" s="75"/>
      <c r="J4" s="75"/>
      <c r="K4" s="75"/>
      <c r="L4" s="75"/>
    </row>
    <row r="5" customFormat="false" ht="15.5" hidden="false" customHeight="false" outlineLevel="0" collapsed="false">
      <c r="D5" s="110"/>
      <c r="E5" s="32"/>
      <c r="F5" s="33" t="s">
        <v>15</v>
      </c>
      <c r="G5" s="33" t="s">
        <v>16</v>
      </c>
      <c r="H5" s="33" t="s">
        <v>17</v>
      </c>
      <c r="I5" s="33" t="s">
        <v>18</v>
      </c>
      <c r="J5" s="33" t="s">
        <v>19</v>
      </c>
      <c r="K5" s="33" t="s">
        <v>20</v>
      </c>
      <c r="L5" s="33" t="s">
        <v>21</v>
      </c>
      <c r="M5" s="32"/>
      <c r="N5" s="33" t="s">
        <v>16</v>
      </c>
      <c r="O5" s="33" t="s">
        <v>22</v>
      </c>
      <c r="P5" s="33" t="s">
        <v>23</v>
      </c>
      <c r="Q5" s="33" t="s">
        <v>24</v>
      </c>
      <c r="R5" s="33" t="s">
        <v>20</v>
      </c>
      <c r="S5" s="33" t="s">
        <v>25</v>
      </c>
    </row>
    <row r="6" customFormat="false" ht="14" hidden="false" customHeight="false" outlineLevel="0" collapsed="false">
      <c r="E6" s="32"/>
      <c r="F6" s="139"/>
      <c r="G6" s="139"/>
      <c r="H6" s="139"/>
      <c r="I6" s="139"/>
      <c r="J6" s="139"/>
      <c r="K6" s="139"/>
      <c r="L6" s="139"/>
      <c r="M6" s="32"/>
    </row>
    <row r="7" s="21" customFormat="true" ht="15.5" hidden="false" customHeight="false" outlineLevel="0" collapsed="false">
      <c r="A7" s="1"/>
      <c r="B7" s="1"/>
      <c r="C7" s="1"/>
      <c r="D7" s="55" t="s">
        <v>137</v>
      </c>
      <c r="E7" s="1"/>
      <c r="F7" s="164"/>
      <c r="G7" s="164"/>
      <c r="H7" s="164"/>
      <c r="I7" s="164"/>
      <c r="J7" s="164"/>
      <c r="K7" s="164"/>
      <c r="L7" s="164"/>
      <c r="M7" s="1"/>
    </row>
    <row r="8" s="21" customFormat="true" ht="14.5" hidden="false" customHeight="false" outlineLevel="0" collapsed="false">
      <c r="A8" s="1"/>
      <c r="B8" s="1"/>
      <c r="C8" s="1"/>
      <c r="D8" s="57" t="s">
        <v>50</v>
      </c>
      <c r="E8" s="1"/>
      <c r="F8" s="57"/>
      <c r="G8" s="57"/>
      <c r="H8" s="57"/>
      <c r="I8" s="57"/>
      <c r="J8" s="57"/>
      <c r="K8" s="57"/>
      <c r="L8" s="57"/>
      <c r="M8" s="1"/>
      <c r="N8" s="165"/>
      <c r="O8" s="165"/>
      <c r="P8" s="165"/>
      <c r="Q8" s="165"/>
      <c r="R8" s="165"/>
      <c r="S8" s="165"/>
    </row>
    <row r="9" s="21" customFormat="true" ht="14.5" hidden="false" customHeight="false" outlineLevel="0" collapsed="false">
      <c r="A9" s="1"/>
      <c r="B9" s="1"/>
      <c r="C9" s="1"/>
      <c r="D9" s="1"/>
      <c r="E9" s="1"/>
      <c r="F9" s="166"/>
      <c r="G9" s="166"/>
      <c r="H9" s="166"/>
      <c r="I9" s="166"/>
      <c r="J9" s="166"/>
      <c r="K9" s="166"/>
      <c r="L9" s="166"/>
      <c r="M9" s="1"/>
    </row>
    <row r="10" s="21" customFormat="true" ht="14" hidden="false" customHeight="false" outlineLevel="0" collapsed="false">
      <c r="A10" s="1"/>
      <c r="B10" s="1"/>
      <c r="C10" s="79"/>
      <c r="D10" s="167" t="s">
        <v>233</v>
      </c>
      <c r="F10" s="49" t="n">
        <v>1489.52821874</v>
      </c>
      <c r="G10" s="49" t="n">
        <v>307.09540294</v>
      </c>
      <c r="H10" s="49" t="n">
        <v>621.83256</v>
      </c>
      <c r="I10" s="49" t="n">
        <v>916.79727729</v>
      </c>
      <c r="J10" s="49" t="n">
        <v>1233.35888875</v>
      </c>
      <c r="K10" s="49" t="n">
        <v>323.612966333701</v>
      </c>
      <c r="L10" s="49" t="n">
        <v>663.11541349</v>
      </c>
      <c r="M10" s="34"/>
      <c r="N10" s="49" t="n">
        <v>307.09540294</v>
      </c>
      <c r="O10" s="49" t="n">
        <v>314.73715706</v>
      </c>
      <c r="P10" s="49" t="n">
        <v>294.96471729</v>
      </c>
      <c r="Q10" s="49" t="n">
        <v>316.56161146</v>
      </c>
      <c r="R10" s="49" t="n">
        <v>323.612966333701</v>
      </c>
      <c r="S10" s="49" t="n">
        <v>339.502447156299</v>
      </c>
    </row>
    <row r="11" s="21" customFormat="true" ht="14" hidden="false" customHeight="false" outlineLevel="0" collapsed="false">
      <c r="A11" s="1"/>
      <c r="B11" s="1"/>
      <c r="C11" s="79"/>
      <c r="D11" s="167" t="s">
        <v>234</v>
      </c>
      <c r="F11" s="49" t="n">
        <v>79.23178591</v>
      </c>
      <c r="G11" s="49" t="n">
        <v>32.54443444</v>
      </c>
      <c r="H11" s="49" t="n">
        <v>56.94683</v>
      </c>
      <c r="I11" s="49" t="n">
        <v>86.27385901</v>
      </c>
      <c r="J11" s="49" t="n">
        <v>104.05939942</v>
      </c>
      <c r="K11" s="49" t="n">
        <v>14.72233334</v>
      </c>
      <c r="L11" s="49" t="n">
        <v>23.7529712</v>
      </c>
      <c r="M11" s="34"/>
      <c r="N11" s="49" t="n">
        <v>32.54443444</v>
      </c>
      <c r="O11" s="49" t="n">
        <v>24.40239556</v>
      </c>
      <c r="P11" s="49" t="n">
        <v>29.32702901</v>
      </c>
      <c r="Q11" s="49" t="n">
        <v>17.78554041</v>
      </c>
      <c r="R11" s="49" t="n">
        <v>14.72233334</v>
      </c>
      <c r="S11" s="49" t="n">
        <v>9.03063786</v>
      </c>
    </row>
    <row r="12" s="30" customFormat="true" ht="14" hidden="false" customHeight="false" outlineLevel="0" collapsed="false">
      <c r="A12" s="22"/>
      <c r="B12" s="22"/>
      <c r="C12" s="168"/>
      <c r="D12" s="167" t="s">
        <v>235</v>
      </c>
      <c r="E12" s="50"/>
      <c r="F12" s="169" t="n">
        <v>15.30014925</v>
      </c>
      <c r="G12" s="169" t="n">
        <v>13.20048485</v>
      </c>
      <c r="H12" s="169" t="n">
        <v>11.52948</v>
      </c>
      <c r="I12" s="169" t="n">
        <v>5.81564872999993</v>
      </c>
      <c r="J12" s="169" t="n">
        <v>21.8763016600001</v>
      </c>
      <c r="K12" s="169" t="n">
        <v>10.6904434689701</v>
      </c>
      <c r="L12" s="169" t="n">
        <v>25.2936193633863</v>
      </c>
      <c r="M12" s="34"/>
      <c r="N12" s="169" t="n">
        <v>13.20048485</v>
      </c>
      <c r="O12" s="169" t="n">
        <v>-1.67100484999999</v>
      </c>
      <c r="P12" s="169" t="n">
        <v>-5.71383127000006</v>
      </c>
      <c r="Q12" s="169" t="n">
        <v>16.0606529300002</v>
      </c>
      <c r="R12" s="169" t="n">
        <v>10.6904434689701</v>
      </c>
      <c r="S12" s="169" t="n">
        <v>14.6031758944162</v>
      </c>
    </row>
    <row r="13" s="30" customFormat="true" ht="14" hidden="false" customHeight="false" outlineLevel="0" collapsed="false">
      <c r="A13" s="22"/>
      <c r="B13" s="22"/>
      <c r="C13" s="168"/>
      <c r="D13" s="167" t="s">
        <v>236</v>
      </c>
      <c r="E13" s="50"/>
      <c r="F13" s="169" t="n">
        <v>9.56600000000529E-005</v>
      </c>
      <c r="G13" s="169" t="n">
        <v>2.71667129503328E-006</v>
      </c>
      <c r="H13" s="169" t="n">
        <v>0.64400043218831</v>
      </c>
      <c r="I13" s="169" t="n">
        <v>-0.000119999999999898</v>
      </c>
      <c r="J13" s="169" t="n">
        <v>1.53654860701735E-006</v>
      </c>
      <c r="K13" s="169" t="n">
        <v>-1.44644705213359E-006</v>
      </c>
      <c r="L13" s="169" t="n">
        <v>-1.2083030997978E-006</v>
      </c>
      <c r="M13" s="34"/>
      <c r="N13" s="169" t="n">
        <v>2.71667129503328E-006</v>
      </c>
      <c r="O13" s="169" t="n">
        <v>0.643997715517015</v>
      </c>
      <c r="P13" s="169" t="n">
        <v>-0.64412043218831</v>
      </c>
      <c r="Q13" s="169" t="n">
        <v>0.000121536548606915</v>
      </c>
      <c r="R13" s="169" t="n">
        <v>-1.44644705213359E-006</v>
      </c>
      <c r="S13" s="169" t="n">
        <v>2.3814395233579E-007</v>
      </c>
      <c r="T13" s="21"/>
    </row>
    <row r="14" s="21" customFormat="true" ht="14" hidden="false" customHeight="false" outlineLevel="0" collapsed="false">
      <c r="A14" s="1"/>
      <c r="B14" s="1"/>
      <c r="C14" s="79"/>
      <c r="D14" s="167" t="s">
        <v>237</v>
      </c>
      <c r="E14" s="30"/>
      <c r="F14" s="169" t="n">
        <v>-27.8135689200001</v>
      </c>
      <c r="G14" s="169" t="n">
        <v>20.78832489</v>
      </c>
      <c r="H14" s="169" t="n">
        <v>32.1738000000005</v>
      </c>
      <c r="I14" s="169" t="n">
        <v>41.1707100000008</v>
      </c>
      <c r="J14" s="169" t="n">
        <v>73.1738589500001</v>
      </c>
      <c r="K14" s="169" t="n">
        <v>13.488535</v>
      </c>
      <c r="L14" s="169" t="n">
        <v>28.2059775600005</v>
      </c>
      <c r="M14" s="34"/>
      <c r="N14" s="169" t="n">
        <v>20.78832489</v>
      </c>
      <c r="O14" s="169" t="n">
        <v>11.3854751100005</v>
      </c>
      <c r="P14" s="169" t="n">
        <v>8.9969100000003</v>
      </c>
      <c r="Q14" s="169" t="n">
        <v>32.0031489499993</v>
      </c>
      <c r="R14" s="169" t="n">
        <v>13.488535</v>
      </c>
      <c r="S14" s="169" t="n">
        <v>14.7174425600006</v>
      </c>
    </row>
    <row r="15" s="21" customFormat="true" ht="15" hidden="false" customHeight="false" outlineLevel="0" collapsed="false">
      <c r="A15" s="1"/>
      <c r="B15" s="1"/>
      <c r="C15" s="67"/>
      <c r="D15" s="170" t="s">
        <v>238</v>
      </c>
      <c r="E15" s="136"/>
      <c r="F15" s="171" t="n">
        <v>1556.24668064</v>
      </c>
      <c r="G15" s="171" t="n">
        <v>373.628649836671</v>
      </c>
      <c r="H15" s="171" t="n">
        <v>723.126670432189</v>
      </c>
      <c r="I15" s="171" t="n">
        <v>1050.05737503</v>
      </c>
      <c r="J15" s="171" t="n">
        <v>1432.46845031655</v>
      </c>
      <c r="K15" s="171" t="n">
        <v>362.514276696224</v>
      </c>
      <c r="L15" s="171" t="n">
        <v>740.367980405084</v>
      </c>
      <c r="M15" s="1"/>
      <c r="N15" s="171" t="n">
        <v>373.628649836671</v>
      </c>
      <c r="O15" s="171" t="n">
        <v>349.498020595518</v>
      </c>
      <c r="P15" s="171" t="n">
        <v>326.930704597812</v>
      </c>
      <c r="Q15" s="171" t="n">
        <v>382.411075286548</v>
      </c>
      <c r="R15" s="171" t="n">
        <v>362.514276696224</v>
      </c>
      <c r="S15" s="171" t="n">
        <v>377.85370370886</v>
      </c>
    </row>
    <row r="16" s="21" customFormat="true" ht="14" hidden="false" customHeight="false" outlineLevel="0" collapsed="false">
      <c r="A16" s="1"/>
      <c r="B16" s="1"/>
      <c r="C16" s="79"/>
      <c r="D16" s="167"/>
      <c r="F16" s="49"/>
      <c r="G16" s="49"/>
      <c r="H16" s="49"/>
      <c r="I16" s="49"/>
      <c r="J16" s="49"/>
      <c r="K16" s="49"/>
      <c r="L16" s="49"/>
      <c r="M16" s="50"/>
      <c r="N16" s="172"/>
      <c r="R16" s="172"/>
      <c r="S16" s="172"/>
    </row>
    <row r="17" s="21" customFormat="true" ht="14" hidden="false" customHeight="false" outlineLevel="0" collapsed="false">
      <c r="A17" s="1"/>
      <c r="B17" s="1"/>
      <c r="C17" s="79"/>
      <c r="D17" s="167" t="s">
        <v>239</v>
      </c>
      <c r="F17" s="49" t="n">
        <v>410.70320312</v>
      </c>
      <c r="G17" s="49" t="n">
        <v>127.62412119</v>
      </c>
      <c r="H17" s="49" t="n">
        <v>285.89568</v>
      </c>
      <c r="I17" s="49" t="n">
        <v>466.68778968</v>
      </c>
      <c r="J17" s="49" t="n">
        <v>641.31214296</v>
      </c>
      <c r="K17" s="49" t="n">
        <v>186.357065039336</v>
      </c>
      <c r="L17" s="49" t="n">
        <v>378.907051523173</v>
      </c>
      <c r="M17" s="34"/>
      <c r="N17" s="49" t="n">
        <v>127.62412119</v>
      </c>
      <c r="O17" s="49" t="n">
        <v>158.27155881</v>
      </c>
      <c r="P17" s="49" t="n">
        <v>180.79210968</v>
      </c>
      <c r="Q17" s="49" t="n">
        <v>174.62435328</v>
      </c>
      <c r="R17" s="49" t="n">
        <v>186.357065039336</v>
      </c>
      <c r="S17" s="49" t="n">
        <v>192.549986483837</v>
      </c>
    </row>
    <row r="18" s="21" customFormat="true" ht="14" hidden="false" customHeight="false" outlineLevel="0" collapsed="false">
      <c r="A18" s="1"/>
      <c r="B18" s="1"/>
      <c r="C18" s="63"/>
      <c r="D18" s="167" t="s">
        <v>240</v>
      </c>
      <c r="F18" s="49" t="n">
        <v>-322.66541702</v>
      </c>
      <c r="G18" s="49" t="n">
        <v>-106.72842342</v>
      </c>
      <c r="H18" s="49" t="n">
        <v>-235.4948</v>
      </c>
      <c r="I18" s="49" t="n">
        <v>-374.12722471</v>
      </c>
      <c r="J18" s="49" t="n">
        <v>-508.48826279</v>
      </c>
      <c r="K18" s="49" t="n">
        <v>-149.140968182007</v>
      </c>
      <c r="L18" s="49" t="n">
        <v>-288.74635557656</v>
      </c>
      <c r="M18" s="34"/>
      <c r="N18" s="49" t="n">
        <v>-106.72842342</v>
      </c>
      <c r="O18" s="49" t="n">
        <v>-128.76637658</v>
      </c>
      <c r="P18" s="49" t="n">
        <v>-138.63242471</v>
      </c>
      <c r="Q18" s="49" t="n">
        <v>-134.36103808</v>
      </c>
      <c r="R18" s="49" t="n">
        <v>-149.140968182007</v>
      </c>
      <c r="S18" s="49" t="n">
        <v>-139.605387394553</v>
      </c>
    </row>
    <row r="19" s="21" customFormat="true" ht="14" hidden="false" customHeight="false" outlineLevel="0" collapsed="false">
      <c r="A19" s="1"/>
      <c r="B19" s="1"/>
      <c r="C19" s="79"/>
      <c r="D19" s="167" t="s">
        <v>236</v>
      </c>
      <c r="F19" s="49" t="n">
        <v>-8.04028566</v>
      </c>
      <c r="G19" s="49" t="n">
        <v>-3.6905727166713</v>
      </c>
      <c r="H19" s="49" t="n">
        <v>-8.52272043218831</v>
      </c>
      <c r="I19" s="49" t="n">
        <v>-10.64249</v>
      </c>
      <c r="J19" s="49" t="n">
        <v>-14.9920715365486</v>
      </c>
      <c r="K19" s="49" t="n">
        <v>-5.94248855355295</v>
      </c>
      <c r="L19" s="49" t="n">
        <v>-18.4690787916969</v>
      </c>
      <c r="M19" s="1"/>
      <c r="N19" s="49" t="n">
        <v>-3.6905727166713</v>
      </c>
      <c r="O19" s="49" t="n">
        <v>-4.83214771551701</v>
      </c>
      <c r="P19" s="49" t="n">
        <v>-2.11976956781169</v>
      </c>
      <c r="Q19" s="49" t="n">
        <v>-4.34958153654861</v>
      </c>
      <c r="R19" s="49" t="n">
        <v>-5.94248855355295</v>
      </c>
      <c r="S19" s="49" t="n">
        <v>-12.526590238144</v>
      </c>
      <c r="X19" s="49"/>
    </row>
    <row r="20" s="21" customFormat="true" ht="14" hidden="false" customHeight="false" outlineLevel="0" collapsed="false">
      <c r="A20" s="1"/>
      <c r="B20" s="1"/>
      <c r="C20" s="79"/>
      <c r="D20" s="167" t="s">
        <v>241</v>
      </c>
      <c r="F20" s="49" t="n">
        <v>12.70771892</v>
      </c>
      <c r="G20" s="49" t="n">
        <v>1.94256511</v>
      </c>
      <c r="H20" s="49" t="n">
        <v>6.07913</v>
      </c>
      <c r="I20" s="49" t="n">
        <v>9.20139</v>
      </c>
      <c r="J20" s="49" t="n">
        <v>15.11304105</v>
      </c>
      <c r="K20" s="49" t="n">
        <v>2.928235</v>
      </c>
      <c r="L20" s="49" t="n">
        <v>13.67512244</v>
      </c>
      <c r="M20" s="1"/>
      <c r="N20" s="49" t="n">
        <v>1.94256511</v>
      </c>
      <c r="O20" s="49" t="n">
        <v>4.13656489</v>
      </c>
      <c r="P20" s="49" t="n">
        <v>3.12226</v>
      </c>
      <c r="Q20" s="49" t="n">
        <v>5.91165105</v>
      </c>
      <c r="R20" s="49" t="n">
        <v>2.928235</v>
      </c>
      <c r="S20" s="49" t="n">
        <v>10.74688744</v>
      </c>
      <c r="X20" s="49"/>
    </row>
    <row r="21" s="21" customFormat="true" ht="14" hidden="false" customHeight="false" outlineLevel="0" collapsed="false">
      <c r="A21" s="1"/>
      <c r="B21" s="1"/>
      <c r="C21" s="79"/>
      <c r="D21" s="167" t="s">
        <v>242</v>
      </c>
      <c r="F21" s="49" t="n">
        <v>0.91396</v>
      </c>
      <c r="G21" s="49" t="n">
        <v>0.34725</v>
      </c>
      <c r="H21" s="49" t="n">
        <v>0.798</v>
      </c>
      <c r="I21" s="49" t="n">
        <v>1.21459</v>
      </c>
      <c r="J21" s="49" t="n">
        <v>1.65744</v>
      </c>
      <c r="K21" s="49" t="n">
        <v>0.482</v>
      </c>
      <c r="L21" s="49" t="n">
        <v>1.05307</v>
      </c>
      <c r="M21" s="1"/>
      <c r="N21" s="49" t="n">
        <v>0.34725</v>
      </c>
      <c r="O21" s="49" t="n">
        <v>0.45075</v>
      </c>
      <c r="P21" s="49" t="n">
        <v>0.41659</v>
      </c>
      <c r="Q21" s="49" t="n">
        <v>0.44285</v>
      </c>
      <c r="R21" s="49" t="n">
        <v>0.482</v>
      </c>
      <c r="S21" s="49" t="n">
        <v>0.57107</v>
      </c>
      <c r="X21" s="49"/>
    </row>
    <row r="22" s="21" customFormat="true" ht="15" hidden="false" customHeight="false" outlineLevel="0" collapsed="false">
      <c r="A22" s="1"/>
      <c r="B22" s="1"/>
      <c r="C22" s="67"/>
      <c r="D22" s="170" t="s">
        <v>243</v>
      </c>
      <c r="E22" s="136"/>
      <c r="F22" s="171" t="n">
        <v>93.6191793600001</v>
      </c>
      <c r="G22" s="171" t="n">
        <v>19.4949401633287</v>
      </c>
      <c r="H22" s="171" t="n">
        <v>48.7552895678117</v>
      </c>
      <c r="I22" s="171" t="n">
        <v>92.33405497</v>
      </c>
      <c r="J22" s="171" t="n">
        <v>134.602289683451</v>
      </c>
      <c r="K22" s="171" t="n">
        <v>34.6838433037764</v>
      </c>
      <c r="L22" s="171" t="n">
        <v>86.4198095949168</v>
      </c>
      <c r="M22" s="1"/>
      <c r="N22" s="171" t="n">
        <v>19.4949401633287</v>
      </c>
      <c r="O22" s="171" t="n">
        <v>29.260349404483</v>
      </c>
      <c r="P22" s="171" t="n">
        <v>43.5787654021883</v>
      </c>
      <c r="Q22" s="171" t="n">
        <v>42.2682347134514</v>
      </c>
      <c r="R22" s="171" t="n">
        <v>34.6838433037764</v>
      </c>
      <c r="S22" s="171" t="n">
        <v>51.7359662911404</v>
      </c>
      <c r="X22" s="169"/>
    </row>
    <row r="23" s="136" customFormat="true" ht="14" hidden="false" customHeight="false" outlineLevel="0" collapsed="false">
      <c r="A23" s="68"/>
      <c r="B23" s="68"/>
      <c r="C23" s="112"/>
      <c r="D23" s="170"/>
      <c r="F23" s="173"/>
      <c r="G23" s="173"/>
      <c r="H23" s="173"/>
      <c r="I23" s="173"/>
      <c r="J23" s="173"/>
      <c r="K23" s="173"/>
      <c r="L23" s="173"/>
      <c r="M23" s="21"/>
      <c r="N23" s="173"/>
      <c r="O23" s="173"/>
      <c r="P23" s="173"/>
      <c r="Q23" s="173"/>
      <c r="R23" s="173"/>
      <c r="S23" s="173"/>
      <c r="X23" s="169"/>
    </row>
    <row r="24" s="21" customFormat="true" ht="14" hidden="false" customHeight="false" outlineLevel="0" collapsed="false">
      <c r="B24" s="1"/>
      <c r="C24" s="174"/>
      <c r="D24" s="175" t="s">
        <v>244</v>
      </c>
      <c r="E24" s="136"/>
      <c r="F24" s="171" t="n">
        <v>1649.86586</v>
      </c>
      <c r="G24" s="171" t="n">
        <v>393.12359</v>
      </c>
      <c r="H24" s="171" t="n">
        <v>771.881960000001</v>
      </c>
      <c r="I24" s="171" t="n">
        <v>1142.39143</v>
      </c>
      <c r="J24" s="171" t="n">
        <v>1567.07074</v>
      </c>
      <c r="K24" s="171" t="n">
        <v>397.19812</v>
      </c>
      <c r="L24" s="171" t="n">
        <v>826.78779</v>
      </c>
      <c r="N24" s="171" t="n">
        <v>393.12359</v>
      </c>
      <c r="O24" s="171" t="n">
        <v>378.758370000001</v>
      </c>
      <c r="P24" s="171" t="n">
        <v>370.50947</v>
      </c>
      <c r="Q24" s="171" t="n">
        <v>424.679309999999</v>
      </c>
      <c r="R24" s="171" t="n">
        <v>397.19812</v>
      </c>
      <c r="S24" s="171" t="n">
        <v>429.58967</v>
      </c>
      <c r="X24" s="169"/>
    </row>
    <row r="25" s="21" customFormat="true" ht="14" hidden="false" customHeight="false" outlineLevel="0" collapsed="false">
      <c r="B25" s="1"/>
      <c r="C25" s="174"/>
      <c r="D25" s="175"/>
      <c r="E25" s="136"/>
      <c r="F25" s="49"/>
      <c r="G25" s="49"/>
      <c r="H25" s="49"/>
      <c r="I25" s="49"/>
      <c r="J25" s="49"/>
      <c r="K25" s="49"/>
      <c r="L25" s="49"/>
      <c r="M25" s="50"/>
      <c r="N25" s="171"/>
      <c r="O25" s="171"/>
      <c r="P25" s="171"/>
      <c r="R25" s="171"/>
      <c r="S25" s="171"/>
      <c r="X25" s="171"/>
    </row>
    <row r="26" s="21" customFormat="true" ht="14" hidden="false" customHeight="false" outlineLevel="0" collapsed="false">
      <c r="A26" s="1"/>
      <c r="B26" s="1"/>
      <c r="C26" s="79"/>
      <c r="D26" s="167"/>
      <c r="F26" s="49"/>
      <c r="G26" s="49"/>
      <c r="H26" s="49"/>
      <c r="I26" s="49"/>
      <c r="J26" s="49"/>
      <c r="K26" s="49"/>
      <c r="L26" s="49"/>
      <c r="M26" s="50"/>
      <c r="N26" s="172"/>
      <c r="R26" s="172"/>
      <c r="S26" s="172"/>
      <c r="X26" s="49"/>
    </row>
    <row r="27" s="21" customFormat="true" ht="15.5" hidden="false" customHeight="false" outlineLevel="0" collapsed="false">
      <c r="B27" s="1"/>
      <c r="C27" s="1"/>
      <c r="D27" s="55" t="s">
        <v>147</v>
      </c>
      <c r="E27" s="1"/>
      <c r="F27" s="166"/>
      <c r="G27" s="166"/>
      <c r="H27" s="166"/>
      <c r="I27" s="166"/>
      <c r="J27" s="166"/>
      <c r="K27" s="166"/>
      <c r="L27" s="166"/>
      <c r="M27" s="30"/>
      <c r="X27" s="49"/>
    </row>
    <row r="28" s="21" customFormat="true" ht="14.5" hidden="false" customHeight="false" outlineLevel="0" collapsed="false">
      <c r="A28" s="1"/>
      <c r="B28" s="1"/>
      <c r="C28" s="1"/>
      <c r="D28" s="57" t="s">
        <v>245</v>
      </c>
      <c r="E28" s="1"/>
      <c r="F28" s="57"/>
      <c r="G28" s="57"/>
      <c r="H28" s="57"/>
      <c r="I28" s="57"/>
      <c r="J28" s="57"/>
      <c r="K28" s="57"/>
      <c r="L28" s="57"/>
      <c r="M28" s="50"/>
      <c r="N28" s="57"/>
      <c r="O28" s="57"/>
      <c r="P28" s="57"/>
      <c r="Q28" s="57"/>
      <c r="R28" s="57"/>
      <c r="S28" s="57"/>
      <c r="X28" s="49"/>
    </row>
    <row r="29" s="21" customFormat="true" ht="15" hidden="false" customHeight="false" outlineLevel="0" collapsed="false">
      <c r="A29" s="1"/>
      <c r="B29" s="1"/>
      <c r="C29" s="1"/>
      <c r="D29" s="120"/>
      <c r="E29" s="1"/>
      <c r="F29" s="176"/>
      <c r="G29" s="176"/>
      <c r="H29" s="176"/>
      <c r="I29" s="176"/>
      <c r="J29" s="176"/>
      <c r="K29" s="176"/>
      <c r="L29" s="176"/>
      <c r="M29" s="50"/>
      <c r="X29" s="49"/>
    </row>
    <row r="30" s="21" customFormat="true" ht="14" hidden="false" customHeight="false" outlineLevel="0" collapsed="false">
      <c r="A30" s="1"/>
      <c r="B30" s="1"/>
      <c r="C30" s="1"/>
      <c r="D30" s="177" t="s">
        <v>246</v>
      </c>
      <c r="E30" s="68"/>
      <c r="F30" s="178" t="n">
        <v>17583.62223572</v>
      </c>
      <c r="G30" s="178" t="n">
        <v>6248.50007523365</v>
      </c>
      <c r="H30" s="178" t="n">
        <v>10852.9996303739</v>
      </c>
      <c r="I30" s="178" t="n">
        <v>14918.7712702916</v>
      </c>
      <c r="J30" s="178" t="n">
        <v>18592.0534247223</v>
      </c>
      <c r="K30" s="178" t="n">
        <v>5005.01165316475</v>
      </c>
      <c r="L30" s="178" t="n">
        <v>9401.31301193972</v>
      </c>
      <c r="M30" s="136"/>
      <c r="N30" s="178" t="n">
        <v>6248.50007523365</v>
      </c>
      <c r="O30" s="178" t="n">
        <v>4604.49955514029</v>
      </c>
      <c r="P30" s="178" t="n">
        <v>4065.77163991767</v>
      </c>
      <c r="Q30" s="178" t="n">
        <v>3673.2821544307</v>
      </c>
      <c r="R30" s="178" t="n">
        <v>5005.01165316475</v>
      </c>
      <c r="S30" s="178" t="n">
        <v>4396.30135877497</v>
      </c>
      <c r="T30" s="172"/>
      <c r="U30" s="172"/>
      <c r="V30" s="172"/>
      <c r="W30" s="172"/>
      <c r="X30" s="49"/>
      <c r="Y30" s="172"/>
      <c r="Z30" s="172"/>
      <c r="AA30" s="172"/>
    </row>
    <row r="31" s="21" customFormat="true" ht="15" hidden="false" customHeight="false" outlineLevel="0" collapsed="false">
      <c r="A31" s="1"/>
      <c r="B31" s="1"/>
      <c r="C31" s="1"/>
      <c r="D31" s="177" t="s">
        <v>247</v>
      </c>
      <c r="E31" s="68"/>
      <c r="F31" s="178" t="n">
        <v>17064.085159</v>
      </c>
      <c r="G31" s="178" t="n">
        <v>6007.7426632</v>
      </c>
      <c r="H31" s="178" t="n">
        <v>10418.06748285</v>
      </c>
      <c r="I31" s="178" t="n">
        <v>14286.12146757</v>
      </c>
      <c r="J31" s="178" t="n">
        <v>17767.79433999</v>
      </c>
      <c r="K31" s="178" t="n">
        <v>4693.38266237</v>
      </c>
      <c r="L31" s="178" t="n">
        <v>8854.27840454</v>
      </c>
      <c r="M31" s="136"/>
      <c r="N31" s="178" t="n">
        <v>6007.7426632</v>
      </c>
      <c r="O31" s="178" t="n">
        <v>4410.32481965</v>
      </c>
      <c r="P31" s="178" t="n">
        <v>3868.05398472</v>
      </c>
      <c r="Q31" s="178" t="n">
        <v>3481.67287242</v>
      </c>
      <c r="R31" s="178" t="n">
        <v>4693.38266237</v>
      </c>
      <c r="S31" s="178" t="n">
        <v>4160.89574217</v>
      </c>
      <c r="T31" s="172"/>
      <c r="U31" s="172"/>
      <c r="V31" s="172"/>
      <c r="W31" s="172"/>
      <c r="X31" s="49"/>
      <c r="Y31" s="172"/>
      <c r="Z31" s="172"/>
      <c r="AA31" s="172"/>
    </row>
    <row r="32" s="21" customFormat="true" ht="14" hidden="false" customHeight="false" outlineLevel="0" collapsed="false">
      <c r="A32" s="1"/>
      <c r="B32" s="1"/>
      <c r="C32" s="1"/>
      <c r="D32" s="179" t="s">
        <v>248</v>
      </c>
      <c r="E32" s="1"/>
      <c r="F32" s="65" t="n">
        <v>15960.441578</v>
      </c>
      <c r="G32" s="65" t="n">
        <v>5751.1256102</v>
      </c>
      <c r="H32" s="65" t="n">
        <v>9947.04306487</v>
      </c>
      <c r="I32" s="65" t="n">
        <v>13586.45486487</v>
      </c>
      <c r="J32" s="65" t="n">
        <v>16685.15859459</v>
      </c>
      <c r="K32" s="65" t="n">
        <v>4452.27043277</v>
      </c>
      <c r="L32" s="65" t="n">
        <v>8399.36486163</v>
      </c>
      <c r="N32" s="65" t="n">
        <v>5751.1256102</v>
      </c>
      <c r="O32" s="65" t="n">
        <v>4195.91745467</v>
      </c>
      <c r="P32" s="65" t="n">
        <v>3639.4118</v>
      </c>
      <c r="Q32" s="65" t="n">
        <v>3098.70372972</v>
      </c>
      <c r="R32" s="65" t="n">
        <v>4452.27043277</v>
      </c>
      <c r="S32" s="65" t="n">
        <v>3947.09442886</v>
      </c>
      <c r="T32" s="172"/>
      <c r="U32" s="172"/>
      <c r="V32" s="172"/>
      <c r="W32" s="172"/>
      <c r="X32" s="171"/>
      <c r="Y32" s="172"/>
      <c r="Z32" s="172"/>
      <c r="AA32" s="172"/>
    </row>
    <row r="33" s="21" customFormat="true" ht="14" hidden="false" customHeight="false" outlineLevel="0" collapsed="false">
      <c r="A33" s="1"/>
      <c r="B33" s="1"/>
      <c r="C33" s="1"/>
      <c r="D33" s="179" t="s">
        <v>249</v>
      </c>
      <c r="E33" s="1"/>
      <c r="F33" s="65" t="n">
        <v>17.3074</v>
      </c>
      <c r="G33" s="65" t="n">
        <v>3.5382</v>
      </c>
      <c r="H33" s="65" t="n">
        <v>6.35585</v>
      </c>
      <c r="I33" s="65" t="n">
        <v>8.94485</v>
      </c>
      <c r="J33" s="65" t="n">
        <v>10.8319</v>
      </c>
      <c r="K33" s="65" t="n">
        <v>3.2795666</v>
      </c>
      <c r="L33" s="65" t="n">
        <v>6.4837166</v>
      </c>
      <c r="N33" s="65" t="n">
        <v>3.5382</v>
      </c>
      <c r="O33" s="65" t="n">
        <v>2.81765</v>
      </c>
      <c r="P33" s="65" t="n">
        <v>2.589</v>
      </c>
      <c r="Q33" s="65" t="n">
        <v>1.88705</v>
      </c>
      <c r="R33" s="65" t="n">
        <v>3.2795666</v>
      </c>
      <c r="S33" s="65" t="n">
        <v>3.20415</v>
      </c>
      <c r="T33" s="172"/>
      <c r="U33" s="172"/>
      <c r="V33" s="172"/>
      <c r="W33" s="172"/>
      <c r="X33" s="49"/>
      <c r="Y33" s="172"/>
      <c r="Z33" s="172"/>
      <c r="AA33" s="172"/>
    </row>
    <row r="34" s="21" customFormat="true" ht="14" hidden="false" customHeight="false" outlineLevel="0" collapsed="false">
      <c r="A34" s="1"/>
      <c r="B34" s="1"/>
      <c r="C34" s="1"/>
      <c r="D34" s="179" t="s">
        <v>250</v>
      </c>
      <c r="E34" s="1"/>
      <c r="F34" s="65" t="n">
        <v>1086.336181</v>
      </c>
      <c r="G34" s="65" t="n">
        <v>253.078853</v>
      </c>
      <c r="H34" s="65" t="n">
        <v>464.66856798</v>
      </c>
      <c r="I34" s="65" t="n">
        <v>690.7217527</v>
      </c>
      <c r="J34" s="65" t="n">
        <v>1071.8038454</v>
      </c>
      <c r="K34" s="65" t="n">
        <v>237.832663</v>
      </c>
      <c r="L34" s="65" t="n">
        <v>448.42982631</v>
      </c>
      <c r="N34" s="65" t="n">
        <v>253.078853</v>
      </c>
      <c r="O34" s="65" t="n">
        <v>211.58971498</v>
      </c>
      <c r="P34" s="65" t="n">
        <v>226.05318472</v>
      </c>
      <c r="Q34" s="65" t="n">
        <v>381.0820927</v>
      </c>
      <c r="R34" s="65" t="n">
        <v>237.832663</v>
      </c>
      <c r="S34" s="65" t="n">
        <v>210.59716331</v>
      </c>
      <c r="T34" s="172"/>
      <c r="U34" s="172"/>
      <c r="V34" s="172"/>
      <c r="W34" s="172"/>
      <c r="X34" s="49"/>
      <c r="Y34" s="172"/>
      <c r="Z34" s="172"/>
      <c r="AA34" s="172"/>
    </row>
    <row r="35" s="177" customFormat="true" ht="15" hidden="false" customHeight="false" outlineLevel="0" collapsed="false">
      <c r="D35" s="177" t="s">
        <v>251</v>
      </c>
      <c r="F35" s="178" t="n">
        <v>519.53707672</v>
      </c>
      <c r="G35" s="178" t="n">
        <v>240.757412033654</v>
      </c>
      <c r="H35" s="178" t="n">
        <v>434.93214752395</v>
      </c>
      <c r="I35" s="178" t="n">
        <v>632.649802721617</v>
      </c>
      <c r="J35" s="178" t="n">
        <v>824.259084732315</v>
      </c>
      <c r="K35" s="178" t="n">
        <v>311.62899079475</v>
      </c>
      <c r="L35" s="178" t="n">
        <v>547.034607399722</v>
      </c>
      <c r="N35" s="178" t="n">
        <v>240.757412033654</v>
      </c>
      <c r="O35" s="178" t="n">
        <v>194.174735490296</v>
      </c>
      <c r="P35" s="178" t="n">
        <v>197.717655197668</v>
      </c>
      <c r="Q35" s="178" t="n">
        <v>191.609282010698</v>
      </c>
      <c r="R35" s="178" t="n">
        <v>311.62899079475</v>
      </c>
      <c r="S35" s="178" t="n">
        <v>235.405616604972</v>
      </c>
    </row>
    <row r="36" s="21" customFormat="true" ht="14" hidden="false" customHeight="false" outlineLevel="0" collapsed="false">
      <c r="A36" s="1"/>
      <c r="B36" s="1"/>
      <c r="C36" s="1"/>
      <c r="D36" s="179" t="s">
        <v>252</v>
      </c>
      <c r="E36" s="1"/>
      <c r="F36" s="65" t="n">
        <v>221.454893229992</v>
      </c>
      <c r="G36" s="65" t="n">
        <v>62.5399450099954</v>
      </c>
      <c r="H36" s="65" t="n">
        <v>133.22514388327</v>
      </c>
      <c r="I36" s="65" t="n">
        <v>201.3592516879</v>
      </c>
      <c r="J36" s="65" t="n">
        <v>270.240853611984</v>
      </c>
      <c r="K36" s="65" t="n">
        <v>81.6049790899999</v>
      </c>
      <c r="L36" s="65" t="n">
        <v>160.765324611691</v>
      </c>
      <c r="N36" s="65" t="n">
        <v>62.5399450099954</v>
      </c>
      <c r="O36" s="65" t="n">
        <v>70.6851988732743</v>
      </c>
      <c r="P36" s="65" t="n">
        <v>68.1341078046306</v>
      </c>
      <c r="Q36" s="65" t="n">
        <v>68.881601924084</v>
      </c>
      <c r="R36" s="65" t="n">
        <v>81.6049790899999</v>
      </c>
      <c r="S36" s="65" t="n">
        <v>79.1603455216909</v>
      </c>
      <c r="T36" s="172"/>
      <c r="U36" s="172"/>
      <c r="V36" s="172"/>
      <c r="W36" s="172"/>
      <c r="X36" s="171"/>
      <c r="Y36" s="172"/>
      <c r="Z36" s="172"/>
      <c r="AA36" s="172"/>
    </row>
    <row r="37" s="181" customFormat="true" ht="14.5" hidden="false" customHeight="false" outlineLevel="0" collapsed="false">
      <c r="A37" s="41"/>
      <c r="B37" s="41"/>
      <c r="C37" s="41"/>
      <c r="D37" s="180" t="s">
        <v>253</v>
      </c>
      <c r="E37" s="41"/>
      <c r="F37" s="43" t="n">
        <v>12.01803677</v>
      </c>
      <c r="G37" s="43" t="n">
        <v>3.31022751</v>
      </c>
      <c r="H37" s="43" t="n">
        <v>7.47460413</v>
      </c>
      <c r="I37" s="43" t="n">
        <v>11.31359022</v>
      </c>
      <c r="J37" s="43" t="n">
        <v>15.4042714</v>
      </c>
      <c r="K37" s="43" t="n">
        <v>4.42726299</v>
      </c>
      <c r="L37" s="43" t="n">
        <v>9.68772762</v>
      </c>
      <c r="N37" s="43" t="n">
        <v>3.31022751</v>
      </c>
      <c r="O37" s="43" t="n">
        <v>4.16437662</v>
      </c>
      <c r="P37" s="43" t="n">
        <v>3.83898609</v>
      </c>
      <c r="Q37" s="43" t="n">
        <v>4.09068118</v>
      </c>
      <c r="R37" s="43" t="n">
        <v>4.42726299</v>
      </c>
      <c r="S37" s="43" t="n">
        <v>5.26046463</v>
      </c>
      <c r="T37" s="182"/>
      <c r="U37" s="182"/>
      <c r="V37" s="182"/>
      <c r="W37" s="182"/>
      <c r="X37" s="183"/>
      <c r="Y37" s="182"/>
      <c r="Z37" s="182"/>
      <c r="AA37" s="182"/>
    </row>
    <row r="38" s="161" customFormat="true" ht="14" hidden="false" customHeight="false" outlineLevel="0" collapsed="false">
      <c r="A38" s="69"/>
      <c r="B38" s="69"/>
      <c r="C38" s="69"/>
      <c r="D38" s="179" t="s">
        <v>254</v>
      </c>
      <c r="E38" s="69"/>
      <c r="F38" s="184" t="n">
        <v>104.23154894</v>
      </c>
      <c r="G38" s="184" t="n">
        <v>30.93025692</v>
      </c>
      <c r="H38" s="184" t="n">
        <v>111.482160500285</v>
      </c>
      <c r="I38" s="184" t="n">
        <v>185.768323268826</v>
      </c>
      <c r="J38" s="184" t="n">
        <v>252.732714522614</v>
      </c>
      <c r="K38" s="184" t="n">
        <v>68.9006736899972</v>
      </c>
      <c r="L38" s="184" t="n">
        <v>161.57990492489</v>
      </c>
      <c r="M38" s="1"/>
      <c r="N38" s="184" t="n">
        <v>30.93025692</v>
      </c>
      <c r="O38" s="184" t="n">
        <v>80.5519035802853</v>
      </c>
      <c r="P38" s="184" t="n">
        <v>74.2861627685402</v>
      </c>
      <c r="Q38" s="184" t="n">
        <v>66.9643912537887</v>
      </c>
      <c r="R38" s="184" t="n">
        <v>68.9006736899972</v>
      </c>
      <c r="S38" s="184" t="n">
        <v>92.6792312348925</v>
      </c>
      <c r="T38" s="172"/>
      <c r="U38" s="185"/>
      <c r="V38" s="185"/>
      <c r="W38" s="185"/>
      <c r="X38" s="185"/>
      <c r="Y38" s="185"/>
      <c r="Z38" s="185"/>
      <c r="AA38" s="185"/>
    </row>
    <row r="39" s="30" customFormat="true" ht="12.65" hidden="false" customHeight="true" outlineLevel="0" collapsed="false">
      <c r="A39" s="22"/>
      <c r="B39" s="22"/>
      <c r="C39" s="22"/>
      <c r="D39" s="179" t="s">
        <v>255</v>
      </c>
      <c r="E39" s="22"/>
      <c r="F39" s="186" t="n">
        <v>193.850634550008</v>
      </c>
      <c r="G39" s="186" t="n">
        <v>147.287210103659</v>
      </c>
      <c r="H39" s="186" t="n">
        <v>190.224843140395</v>
      </c>
      <c r="I39" s="186" t="n">
        <v>245.522227764892</v>
      </c>
      <c r="J39" s="186" t="n">
        <v>301.285516597717</v>
      </c>
      <c r="K39" s="186" t="n">
        <v>161.123338014753</v>
      </c>
      <c r="L39" s="186" t="n">
        <v>224.689377863142</v>
      </c>
      <c r="M39" s="1"/>
      <c r="N39" s="186" t="n">
        <v>147.287210103659</v>
      </c>
      <c r="O39" s="186" t="n">
        <v>42.9376330367359</v>
      </c>
      <c r="P39" s="186" t="n">
        <v>55.2973846244969</v>
      </c>
      <c r="Q39" s="186" t="n">
        <v>55.7632888328252</v>
      </c>
      <c r="R39" s="186" t="n">
        <v>161.123338014753</v>
      </c>
      <c r="S39" s="186" t="n">
        <v>63.5660398483889</v>
      </c>
      <c r="T39" s="172"/>
      <c r="U39" s="172"/>
      <c r="V39" s="172"/>
      <c r="W39" s="172"/>
      <c r="X39" s="172"/>
      <c r="Y39" s="172"/>
      <c r="Z39" s="172"/>
      <c r="AA39" s="172"/>
    </row>
    <row r="40" customFormat="false" ht="14" hidden="false" customHeight="false" outlineLevel="0" collapsed="false">
      <c r="D40" s="179"/>
      <c r="F40" s="65"/>
      <c r="H40" s="65"/>
      <c r="I40" s="65"/>
      <c r="J40" s="65"/>
      <c r="K40" s="65"/>
      <c r="L40" s="65"/>
      <c r="M40" s="68"/>
      <c r="N40" s="65"/>
      <c r="O40" s="65"/>
      <c r="P40" s="65"/>
      <c r="Q40" s="65"/>
      <c r="R40" s="65"/>
      <c r="S40" s="65"/>
      <c r="T40" s="172"/>
      <c r="U40" s="172"/>
      <c r="V40" s="172"/>
      <c r="W40" s="172"/>
      <c r="X40" s="172"/>
      <c r="Y40" s="172"/>
      <c r="Z40" s="172"/>
      <c r="AA40" s="172"/>
    </row>
    <row r="41" s="1" customFormat="true" ht="14" hidden="false" customHeight="false" outlineLevel="0" collapsed="false">
      <c r="D41" s="187" t="s">
        <v>256</v>
      </c>
      <c r="F41" s="178" t="n">
        <v>1515.46159</v>
      </c>
      <c r="G41" s="178" t="n">
        <v>313.35994</v>
      </c>
      <c r="H41" s="178" t="n">
        <v>648.05703</v>
      </c>
      <c r="I41" s="178" t="n">
        <v>955.93473</v>
      </c>
      <c r="J41" s="178" t="n">
        <v>1284.66068</v>
      </c>
      <c r="K41" s="178" t="n">
        <v>337.22261</v>
      </c>
      <c r="L41" s="178" t="n">
        <v>693.26234</v>
      </c>
      <c r="M41" s="21"/>
      <c r="N41" s="178" t="n">
        <v>313.35994</v>
      </c>
      <c r="O41" s="178" t="n">
        <v>334.69709</v>
      </c>
      <c r="P41" s="178" t="n">
        <v>307.8777</v>
      </c>
      <c r="Q41" s="178" t="n">
        <v>328.72595</v>
      </c>
      <c r="R41" s="178" t="n">
        <v>337.22261</v>
      </c>
      <c r="S41" s="178" t="n">
        <v>356.03973</v>
      </c>
      <c r="T41" s="172"/>
      <c r="U41" s="172"/>
      <c r="V41" s="172"/>
      <c r="W41" s="172"/>
      <c r="X41" s="172"/>
      <c r="Y41" s="172"/>
      <c r="Z41" s="172"/>
      <c r="AA41" s="172"/>
    </row>
    <row r="42" customFormat="false" ht="14" hidden="false" customHeight="false" outlineLevel="0" collapsed="false">
      <c r="D42" s="179"/>
      <c r="F42" s="65"/>
      <c r="G42" s="65"/>
      <c r="H42" s="65"/>
      <c r="I42" s="65"/>
      <c r="J42" s="65"/>
      <c r="K42" s="65"/>
      <c r="L42" s="65"/>
      <c r="N42" s="65"/>
      <c r="O42" s="65"/>
      <c r="P42" s="65"/>
      <c r="Q42" s="172"/>
      <c r="R42" s="65"/>
      <c r="S42" s="65"/>
      <c r="T42" s="172"/>
      <c r="U42" s="172"/>
      <c r="V42" s="172"/>
      <c r="W42" s="172"/>
      <c r="X42" s="172"/>
      <c r="Y42" s="172"/>
      <c r="Z42" s="172"/>
      <c r="AA42" s="172"/>
    </row>
    <row r="43" s="30" customFormat="true" ht="12.65" hidden="false" customHeight="true" outlineLevel="0" collapsed="false">
      <c r="A43" s="22"/>
      <c r="B43" s="22"/>
      <c r="C43" s="22"/>
      <c r="D43" s="188" t="s">
        <v>257</v>
      </c>
      <c r="E43" s="22"/>
      <c r="F43" s="189" t="n">
        <v>12.902</v>
      </c>
      <c r="G43" s="189" t="n">
        <v>13.161</v>
      </c>
      <c r="H43" s="189" t="n">
        <v>13.2532800422253</v>
      </c>
      <c r="I43" s="189" t="n">
        <v>12.819948</v>
      </c>
      <c r="J43" s="189" t="n">
        <v>13.742751</v>
      </c>
      <c r="K43" s="189" t="n">
        <v>13.793154</v>
      </c>
      <c r="L43" s="189" t="n">
        <v>13.477143</v>
      </c>
      <c r="M43" s="1"/>
      <c r="N43" s="190"/>
      <c r="O43" s="190"/>
      <c r="P43" s="190"/>
      <c r="Q43" s="190"/>
      <c r="R43" s="190"/>
      <c r="S43" s="190"/>
      <c r="T43" s="172"/>
      <c r="U43" s="172"/>
      <c r="V43" s="172"/>
      <c r="W43" s="172"/>
      <c r="X43" s="172"/>
      <c r="Y43" s="172"/>
      <c r="Z43" s="172"/>
      <c r="AA43" s="172"/>
    </row>
    <row r="44" s="30" customFormat="true" ht="12.65" hidden="false" customHeight="true" outlineLevel="0" collapsed="false">
      <c r="A44" s="22"/>
      <c r="B44" s="22"/>
      <c r="C44" s="22"/>
      <c r="D44" s="188" t="s">
        <v>258</v>
      </c>
      <c r="E44" s="22"/>
      <c r="F44" s="189" t="n">
        <v>3.077</v>
      </c>
      <c r="G44" s="189" t="n">
        <v>3.019</v>
      </c>
      <c r="H44" s="189" t="n">
        <v>2.98686683201496</v>
      </c>
      <c r="I44" s="189" t="n">
        <v>2.734903</v>
      </c>
      <c r="J44" s="189" t="n">
        <v>2.776889</v>
      </c>
      <c r="K44" s="189" t="n">
        <v>2.602831</v>
      </c>
      <c r="L44" s="189" t="n">
        <v>2.615457</v>
      </c>
      <c r="M44" s="1"/>
      <c r="N44" s="190"/>
      <c r="O44" s="190"/>
      <c r="P44" s="190"/>
      <c r="Q44" s="190"/>
      <c r="R44" s="190"/>
      <c r="S44" s="190"/>
      <c r="T44" s="172"/>
      <c r="U44" s="172"/>
      <c r="V44" s="172"/>
      <c r="W44" s="172"/>
      <c r="X44" s="172"/>
      <c r="Y44" s="172"/>
      <c r="Z44" s="172"/>
      <c r="AA44" s="172"/>
    </row>
    <row r="45" s="30" customFormat="true" ht="12.65" hidden="false" customHeight="true" outlineLevel="0" collapsed="false">
      <c r="A45" s="22"/>
      <c r="B45" s="22"/>
      <c r="C45" s="22"/>
      <c r="D45" s="188" t="s">
        <v>259</v>
      </c>
      <c r="E45" s="22"/>
      <c r="F45" s="189" t="n">
        <v>125.402017</v>
      </c>
      <c r="G45" s="189" t="n">
        <v>131.00083</v>
      </c>
      <c r="H45" s="189" t="n">
        <v>133.407627477052</v>
      </c>
      <c r="I45" s="189" t="n">
        <v>130.769017</v>
      </c>
      <c r="J45" s="189" t="n">
        <v>138.81963</v>
      </c>
      <c r="K45" s="189" t="n">
        <v>140.649773</v>
      </c>
      <c r="L45" s="189" t="n">
        <v>138.979708</v>
      </c>
      <c r="M45" s="1"/>
      <c r="N45" s="190"/>
      <c r="O45" s="190"/>
      <c r="P45" s="190"/>
      <c r="Q45" s="190"/>
      <c r="R45" s="190"/>
      <c r="S45" s="190"/>
      <c r="T45" s="172"/>
      <c r="U45" s="172"/>
      <c r="V45" s="172"/>
      <c r="W45" s="172"/>
      <c r="X45" s="172"/>
      <c r="Y45" s="172"/>
      <c r="Z45" s="172"/>
      <c r="AA45" s="172"/>
    </row>
    <row r="46" s="21" customFormat="true" ht="14" hidden="false" customHeight="false" outlineLevel="0" collapsed="false">
      <c r="A46" s="1"/>
      <c r="B46" s="1"/>
      <c r="C46" s="1"/>
      <c r="D46" s="191" t="s">
        <v>260</v>
      </c>
      <c r="E46" s="192"/>
      <c r="F46" s="193" t="n">
        <v>141.381017</v>
      </c>
      <c r="G46" s="193" t="n">
        <v>147.18083</v>
      </c>
      <c r="H46" s="193" t="n">
        <v>149.647774351292</v>
      </c>
      <c r="I46" s="193" t="n">
        <v>146.323868</v>
      </c>
      <c r="J46" s="193" t="n">
        <v>155.33927</v>
      </c>
      <c r="K46" s="193" t="n">
        <v>157.045758</v>
      </c>
      <c r="L46" s="193" t="n">
        <v>155.072308</v>
      </c>
      <c r="M46" s="68"/>
      <c r="N46" s="190"/>
      <c r="O46" s="190"/>
      <c r="P46" s="190"/>
      <c r="Q46" s="190"/>
      <c r="R46" s="190"/>
      <c r="S46" s="190"/>
      <c r="T46" s="172"/>
      <c r="U46" s="172"/>
      <c r="V46" s="172"/>
      <c r="W46" s="172"/>
      <c r="X46" s="172"/>
      <c r="Y46" s="172"/>
      <c r="Z46" s="172"/>
      <c r="AA46" s="172"/>
    </row>
    <row r="47" s="21" customFormat="true" ht="14" hidden="false" customHeight="false" outlineLevel="0" collapsed="false">
      <c r="A47" s="1"/>
      <c r="B47" s="1"/>
      <c r="C47" s="1"/>
      <c r="D47" s="177"/>
      <c r="E47" s="68"/>
      <c r="F47" s="178"/>
      <c r="G47" s="178"/>
      <c r="H47" s="166"/>
      <c r="I47" s="166"/>
      <c r="J47" s="166"/>
      <c r="K47" s="166"/>
      <c r="L47" s="166"/>
      <c r="M47" s="1"/>
      <c r="N47" s="172"/>
      <c r="O47" s="178"/>
      <c r="P47" s="178"/>
      <c r="Q47" s="172"/>
      <c r="R47" s="172"/>
      <c r="S47" s="172"/>
      <c r="T47" s="172"/>
      <c r="U47" s="172"/>
      <c r="V47" s="172"/>
      <c r="W47" s="172"/>
      <c r="X47" s="172"/>
      <c r="Y47" s="172"/>
      <c r="Z47" s="172"/>
      <c r="AA47" s="172"/>
    </row>
    <row r="48" s="21" customFormat="true" ht="15.5" hidden="false" customHeight="false" outlineLevel="0" collapsed="false">
      <c r="A48" s="79"/>
      <c r="B48" s="1"/>
      <c r="C48" s="1"/>
      <c r="D48" s="55" t="s">
        <v>169</v>
      </c>
      <c r="E48" s="1"/>
      <c r="F48" s="166"/>
      <c r="G48" s="166"/>
      <c r="H48" s="166"/>
      <c r="I48" s="166"/>
      <c r="J48" s="166"/>
      <c r="K48" s="166"/>
      <c r="L48" s="166"/>
      <c r="M48" s="22"/>
      <c r="N48" s="172"/>
      <c r="O48" s="172"/>
      <c r="P48" s="172"/>
      <c r="Q48" s="172"/>
      <c r="R48" s="172"/>
      <c r="S48" s="172"/>
      <c r="T48" s="172"/>
      <c r="U48" s="172"/>
      <c r="V48" s="172"/>
      <c r="W48" s="172"/>
      <c r="X48" s="172"/>
      <c r="Y48" s="172"/>
      <c r="Z48" s="172"/>
      <c r="AA48" s="172"/>
    </row>
    <row r="49" s="21" customFormat="true" ht="14.5" hidden="false" customHeight="false" outlineLevel="0" collapsed="false">
      <c r="A49" s="79"/>
      <c r="B49" s="1"/>
      <c r="C49" s="1"/>
      <c r="D49" s="57" t="s">
        <v>50</v>
      </c>
      <c r="E49" s="1"/>
      <c r="F49" s="57"/>
      <c r="G49" s="57"/>
      <c r="H49" s="57"/>
      <c r="I49" s="57"/>
      <c r="J49" s="57"/>
      <c r="K49" s="57"/>
      <c r="L49" s="57"/>
      <c r="M49" s="1"/>
      <c r="N49" s="57"/>
      <c r="O49" s="57"/>
      <c r="P49" s="57"/>
      <c r="Q49" s="57"/>
      <c r="R49" s="57"/>
      <c r="S49" s="57"/>
      <c r="T49" s="172"/>
      <c r="U49" s="172"/>
      <c r="V49" s="172"/>
      <c r="W49" s="172"/>
      <c r="X49" s="172"/>
      <c r="Y49" s="172"/>
      <c r="Z49" s="172"/>
      <c r="AA49" s="172"/>
    </row>
    <row r="50" s="21" customFormat="true" ht="15" hidden="false" customHeight="false" outlineLevel="0" collapsed="false">
      <c r="A50" s="38"/>
      <c r="B50" s="1"/>
      <c r="C50" s="1"/>
      <c r="D50" s="1"/>
      <c r="E50" s="1"/>
      <c r="F50" s="164"/>
      <c r="G50" s="164"/>
      <c r="H50" s="164"/>
      <c r="I50" s="164"/>
      <c r="J50" s="164"/>
      <c r="K50" s="164"/>
      <c r="L50" s="164"/>
      <c r="M50" s="1"/>
      <c r="N50" s="172"/>
      <c r="O50" s="172"/>
      <c r="P50" s="172"/>
      <c r="Q50" s="172"/>
      <c r="R50" s="172"/>
      <c r="S50" s="172"/>
      <c r="T50" s="172"/>
      <c r="U50" s="172"/>
      <c r="V50" s="172"/>
      <c r="W50" s="172"/>
      <c r="X50" s="172"/>
      <c r="Y50" s="172"/>
      <c r="Z50" s="172"/>
      <c r="AA50" s="172"/>
    </row>
    <row r="51" s="21" customFormat="true" ht="14" hidden="false" customHeight="false" outlineLevel="0" collapsed="false">
      <c r="A51" s="79"/>
      <c r="B51" s="1"/>
      <c r="C51" s="1"/>
      <c r="D51" s="79" t="s">
        <v>170</v>
      </c>
      <c r="E51" s="35"/>
      <c r="F51" s="49" t="n">
        <v>1649.86586</v>
      </c>
      <c r="G51" s="49" t="n">
        <v>393.12359</v>
      </c>
      <c r="H51" s="49" t="n">
        <v>771.88196</v>
      </c>
      <c r="I51" s="49" t="n">
        <v>1142.39143</v>
      </c>
      <c r="J51" s="49" t="n">
        <v>1567.07074</v>
      </c>
      <c r="K51" s="49" t="n">
        <v>397.19812</v>
      </c>
      <c r="L51" s="49" t="n">
        <v>826.78779</v>
      </c>
      <c r="M51" s="1"/>
      <c r="N51" s="49" t="n">
        <v>393.12359</v>
      </c>
      <c r="O51" s="49" t="n">
        <v>378.75837</v>
      </c>
      <c r="P51" s="49" t="n">
        <v>370.50947</v>
      </c>
      <c r="Q51" s="49" t="n">
        <v>424.679309999999</v>
      </c>
      <c r="R51" s="49" t="n">
        <v>397.19812</v>
      </c>
      <c r="S51" s="49" t="n">
        <v>429.589670000001</v>
      </c>
      <c r="T51" s="172"/>
      <c r="U51" s="172"/>
      <c r="V51" s="172"/>
      <c r="W51" s="172"/>
      <c r="X51" s="172"/>
      <c r="Y51" s="172"/>
      <c r="Z51" s="172"/>
      <c r="AA51" s="172"/>
    </row>
    <row r="52" s="21" customFormat="true" ht="14" hidden="false" customHeight="false" outlineLevel="0" collapsed="false">
      <c r="A52" s="38"/>
      <c r="B52" s="1"/>
      <c r="C52" s="1"/>
      <c r="D52" s="79" t="s">
        <v>171</v>
      </c>
      <c r="E52" s="35"/>
      <c r="F52" s="49" t="n">
        <v>-147.70513</v>
      </c>
      <c r="G52" s="49" t="n">
        <v>-48.68593</v>
      </c>
      <c r="H52" s="49" t="n">
        <v>-82.0612</v>
      </c>
      <c r="I52" s="49" t="n">
        <v>-116.07086</v>
      </c>
      <c r="J52" s="49" t="n">
        <v>-147.92379</v>
      </c>
      <c r="K52" s="49" t="n">
        <v>-38.71809</v>
      </c>
      <c r="L52" s="49" t="n">
        <v>-75.48159</v>
      </c>
      <c r="M52" s="68"/>
      <c r="N52" s="49" t="n">
        <v>-48.68593</v>
      </c>
      <c r="O52" s="49" t="n">
        <v>-33.37527</v>
      </c>
      <c r="P52" s="49" t="n">
        <v>-34.00966</v>
      </c>
      <c r="Q52" s="49" t="n">
        <v>-31.85293</v>
      </c>
      <c r="R52" s="49" t="n">
        <v>-38.71809</v>
      </c>
      <c r="S52" s="49" t="n">
        <v>-36.7635</v>
      </c>
      <c r="T52" s="172"/>
      <c r="U52" s="172"/>
      <c r="V52" s="172"/>
      <c r="W52" s="172"/>
      <c r="X52" s="172"/>
      <c r="Y52" s="172"/>
      <c r="Z52" s="172"/>
      <c r="AA52" s="172"/>
    </row>
    <row r="53" s="21" customFormat="true" ht="14" hidden="false" customHeight="false" outlineLevel="0" collapsed="false">
      <c r="A53" s="194"/>
      <c r="B53" s="1"/>
      <c r="C53" s="1"/>
      <c r="D53" s="90"/>
      <c r="E53" s="35"/>
      <c r="F53" s="195"/>
      <c r="G53" s="195"/>
      <c r="H53" s="195"/>
      <c r="I53" s="195"/>
      <c r="J53" s="195"/>
      <c r="K53" s="195"/>
      <c r="L53" s="195"/>
      <c r="M53" s="68"/>
      <c r="N53" s="195"/>
      <c r="O53" s="195"/>
      <c r="P53" s="195"/>
      <c r="Q53" s="195"/>
      <c r="R53" s="195"/>
      <c r="S53" s="195"/>
      <c r="T53" s="172"/>
      <c r="U53" s="172"/>
      <c r="V53" s="172"/>
      <c r="W53" s="172"/>
      <c r="X53" s="172"/>
      <c r="Y53" s="172"/>
      <c r="Z53" s="172"/>
      <c r="AA53" s="172"/>
    </row>
    <row r="54" s="21" customFormat="true" ht="14" hidden="false" customHeight="false" outlineLevel="0" collapsed="false">
      <c r="B54" s="1"/>
      <c r="C54" s="1"/>
      <c r="D54" s="67" t="s">
        <v>138</v>
      </c>
      <c r="E54" s="35"/>
      <c r="F54" s="171" t="n">
        <v>1502.16073</v>
      </c>
      <c r="G54" s="171" t="n">
        <v>344.43766</v>
      </c>
      <c r="H54" s="171" t="n">
        <v>689.82076</v>
      </c>
      <c r="I54" s="171" t="n">
        <v>1026.32057</v>
      </c>
      <c r="J54" s="171" t="n">
        <v>1419.14695</v>
      </c>
      <c r="K54" s="171" t="n">
        <v>358.48003</v>
      </c>
      <c r="L54" s="171" t="n">
        <v>751.3062</v>
      </c>
      <c r="M54" s="1"/>
      <c r="N54" s="171" t="n">
        <v>344.43766</v>
      </c>
      <c r="O54" s="171" t="n">
        <v>345.3831</v>
      </c>
      <c r="P54" s="171" t="n">
        <v>336.49981</v>
      </c>
      <c r="Q54" s="171" t="n">
        <v>392.826379999999</v>
      </c>
      <c r="R54" s="171" t="n">
        <v>358.48003</v>
      </c>
      <c r="S54" s="171" t="n">
        <v>392.826170000001</v>
      </c>
      <c r="T54" s="172"/>
      <c r="U54" s="172"/>
      <c r="V54" s="172"/>
      <c r="W54" s="172"/>
      <c r="X54" s="172"/>
      <c r="Y54" s="172"/>
      <c r="Z54" s="172"/>
      <c r="AA54" s="172"/>
    </row>
    <row r="55" s="21" customFormat="true" ht="14" hidden="false" customHeight="false" outlineLevel="0" collapsed="false">
      <c r="B55" s="1"/>
      <c r="C55" s="1"/>
      <c r="D55" s="94"/>
      <c r="E55" s="35"/>
      <c r="F55" s="196"/>
      <c r="G55" s="196"/>
      <c r="H55" s="196"/>
      <c r="I55" s="196"/>
      <c r="J55" s="196"/>
      <c r="K55" s="196"/>
      <c r="L55" s="196"/>
      <c r="M55" s="1"/>
      <c r="N55" s="196"/>
      <c r="O55" s="196"/>
      <c r="P55" s="196"/>
      <c r="Q55" s="196"/>
      <c r="R55" s="196"/>
      <c r="S55" s="196"/>
      <c r="T55" s="172"/>
      <c r="U55" s="172"/>
      <c r="V55" s="172"/>
      <c r="W55" s="172"/>
      <c r="X55" s="172"/>
      <c r="Y55" s="172"/>
      <c r="Z55" s="172"/>
      <c r="AA55" s="172"/>
    </row>
    <row r="56" s="21" customFormat="true" ht="14" hidden="false" customHeight="false" outlineLevel="0" collapsed="false">
      <c r="B56" s="1"/>
      <c r="C56" s="1"/>
      <c r="D56" s="79" t="s">
        <v>172</v>
      </c>
      <c r="E56" s="35"/>
      <c r="F56" s="49" t="n">
        <v>5.59637</v>
      </c>
      <c r="G56" s="49" t="n">
        <v>2.82376</v>
      </c>
      <c r="H56" s="49" t="n">
        <v>4.9648</v>
      </c>
      <c r="I56" s="49" t="n">
        <v>6.93024</v>
      </c>
      <c r="J56" s="49" t="n">
        <v>11.3058</v>
      </c>
      <c r="K56" s="49" t="n">
        <v>1.90647</v>
      </c>
      <c r="L56" s="49" t="n">
        <v>3.28179</v>
      </c>
      <c r="M56" s="1"/>
      <c r="N56" s="49" t="n">
        <v>2.82376</v>
      </c>
      <c r="O56" s="49" t="n">
        <v>2.14104</v>
      </c>
      <c r="P56" s="49" t="n">
        <v>1.96544</v>
      </c>
      <c r="Q56" s="49" t="n">
        <v>4.37556</v>
      </c>
      <c r="R56" s="49" t="n">
        <v>1.90647</v>
      </c>
      <c r="S56" s="49" t="n">
        <v>1.37532</v>
      </c>
      <c r="T56" s="172"/>
      <c r="U56" s="172"/>
      <c r="V56" s="172"/>
      <c r="W56" s="172"/>
      <c r="X56" s="172"/>
      <c r="Y56" s="172"/>
      <c r="Z56" s="172"/>
      <c r="AA56" s="172"/>
    </row>
    <row r="57" s="21" customFormat="true" ht="14" hidden="false" customHeight="false" outlineLevel="0" collapsed="false">
      <c r="B57" s="1"/>
      <c r="C57" s="1"/>
      <c r="D57" s="79" t="s">
        <v>32</v>
      </c>
      <c r="E57" s="35"/>
      <c r="F57" s="49" t="n">
        <v>8.65195</v>
      </c>
      <c r="G57" s="49" t="n">
        <v>1.94991</v>
      </c>
      <c r="H57" s="49" t="n">
        <v>4.32845</v>
      </c>
      <c r="I57" s="49" t="n">
        <v>7.80962</v>
      </c>
      <c r="J57" s="49" t="n">
        <v>9.04141</v>
      </c>
      <c r="K57" s="49" t="n">
        <v>2.46305</v>
      </c>
      <c r="L57" s="49" t="n">
        <v>5.62253</v>
      </c>
      <c r="M57" s="35"/>
      <c r="N57" s="49" t="n">
        <v>1.94991</v>
      </c>
      <c r="O57" s="49" t="n">
        <v>2.37854</v>
      </c>
      <c r="P57" s="49" t="n">
        <v>3.48117</v>
      </c>
      <c r="Q57" s="49" t="n">
        <v>1.23179</v>
      </c>
      <c r="R57" s="49" t="n">
        <v>2.46305</v>
      </c>
      <c r="S57" s="49" t="n">
        <v>3.15948</v>
      </c>
      <c r="T57" s="172"/>
      <c r="U57" s="172"/>
      <c r="V57" s="172"/>
      <c r="W57" s="172"/>
      <c r="X57" s="172"/>
      <c r="Y57" s="172"/>
      <c r="Z57" s="172"/>
      <c r="AA57" s="172"/>
    </row>
    <row r="58" s="21" customFormat="true" ht="14" hidden="false" customHeight="false" outlineLevel="0" collapsed="false">
      <c r="A58" s="1"/>
      <c r="B58" s="1"/>
      <c r="C58" s="1"/>
      <c r="D58" s="79" t="s">
        <v>33</v>
      </c>
      <c r="E58" s="35"/>
      <c r="F58" s="49" t="n">
        <v>3.46063</v>
      </c>
      <c r="G58" s="49" t="n">
        <v>0.35404</v>
      </c>
      <c r="H58" s="49" t="n">
        <v>1.5395</v>
      </c>
      <c r="I58" s="49" t="n">
        <v>1.39013</v>
      </c>
      <c r="J58" s="49" t="n">
        <v>1.8732</v>
      </c>
      <c r="K58" s="49" t="n">
        <v>0.51236</v>
      </c>
      <c r="L58" s="49" t="n">
        <v>1.06363</v>
      </c>
      <c r="M58" s="35"/>
      <c r="N58" s="49" t="n">
        <v>0.35404</v>
      </c>
      <c r="O58" s="49" t="n">
        <v>1.18546</v>
      </c>
      <c r="P58" s="49" t="n">
        <v>-0.14937</v>
      </c>
      <c r="Q58" s="49" t="n">
        <v>0.48307</v>
      </c>
      <c r="R58" s="49" t="n">
        <v>0.51236</v>
      </c>
      <c r="S58" s="49" t="n">
        <v>0.55127</v>
      </c>
      <c r="T58" s="172"/>
      <c r="U58" s="172"/>
      <c r="V58" s="172"/>
      <c r="W58" s="172"/>
      <c r="X58" s="172"/>
      <c r="Y58" s="172"/>
      <c r="Z58" s="172"/>
      <c r="AA58" s="172"/>
    </row>
    <row r="59" s="21" customFormat="true" ht="14" hidden="false" customHeight="false" outlineLevel="0" collapsed="false">
      <c r="A59" s="1"/>
      <c r="B59" s="1"/>
      <c r="C59" s="1"/>
      <c r="D59" s="79" t="s">
        <v>34</v>
      </c>
      <c r="E59" s="35"/>
      <c r="F59" s="49" t="n">
        <v>0</v>
      </c>
      <c r="G59" s="49" t="n">
        <v>0</v>
      </c>
      <c r="H59" s="49" t="n">
        <v>0</v>
      </c>
      <c r="I59" s="49" t="n">
        <v>0</v>
      </c>
      <c r="J59" s="49" t="n">
        <v>0</v>
      </c>
      <c r="K59" s="49" t="n">
        <v>0</v>
      </c>
      <c r="L59" s="49" t="n">
        <v>0</v>
      </c>
      <c r="M59" s="35"/>
      <c r="N59" s="49" t="n">
        <v>0</v>
      </c>
      <c r="O59" s="49" t="n">
        <v>0</v>
      </c>
      <c r="P59" s="49" t="n">
        <v>0</v>
      </c>
      <c r="Q59" s="49" t="n">
        <v>0</v>
      </c>
      <c r="R59" s="49" t="n">
        <v>0</v>
      </c>
      <c r="S59" s="49" t="n">
        <v>0</v>
      </c>
      <c r="T59" s="172"/>
      <c r="U59" s="172"/>
      <c r="V59" s="172"/>
      <c r="W59" s="172"/>
      <c r="X59" s="172"/>
      <c r="Y59" s="172"/>
      <c r="Z59" s="172"/>
      <c r="AA59" s="172"/>
    </row>
    <row r="60" s="21" customFormat="true" ht="15" hidden="false" customHeight="false" outlineLevel="0" collapsed="false">
      <c r="A60" s="1"/>
      <c r="B60" s="1"/>
      <c r="C60" s="1"/>
      <c r="D60" s="79" t="s">
        <v>123</v>
      </c>
      <c r="E60" s="35"/>
      <c r="F60" s="49" t="n">
        <v>1.315</v>
      </c>
      <c r="G60" s="49" t="n">
        <v>-0.40014</v>
      </c>
      <c r="H60" s="49" t="n">
        <v>0.311</v>
      </c>
      <c r="I60" s="49" t="n">
        <v>2.45792</v>
      </c>
      <c r="J60" s="49" t="n">
        <v>8.59663</v>
      </c>
      <c r="K60" s="49" t="n">
        <v>-1.38863</v>
      </c>
      <c r="L60" s="49" t="n">
        <v>0.949992730000002</v>
      </c>
      <c r="M60" s="35"/>
      <c r="N60" s="49" t="n">
        <v>-0.40014</v>
      </c>
      <c r="O60" s="49" t="n">
        <v>0.71114</v>
      </c>
      <c r="P60" s="49" t="n">
        <v>2.14692</v>
      </c>
      <c r="Q60" s="49" t="n">
        <v>6.13871</v>
      </c>
      <c r="R60" s="49" t="n">
        <v>-1.38863</v>
      </c>
      <c r="S60" s="49" t="n">
        <v>2.33862273</v>
      </c>
      <c r="T60" s="172"/>
      <c r="U60" s="172"/>
      <c r="V60" s="172"/>
      <c r="W60" s="172"/>
      <c r="X60" s="172"/>
      <c r="Y60" s="172"/>
      <c r="Z60" s="172"/>
      <c r="AA60" s="172"/>
    </row>
    <row r="61" s="21" customFormat="true" ht="14" hidden="false" customHeight="false" outlineLevel="0" collapsed="false">
      <c r="A61" s="1"/>
      <c r="B61" s="1"/>
      <c r="C61" s="1"/>
      <c r="D61" s="79" t="s">
        <v>124</v>
      </c>
      <c r="E61" s="35"/>
      <c r="F61" s="49" t="n">
        <v>28.58097</v>
      </c>
      <c r="G61" s="49" t="n">
        <v>5.80881</v>
      </c>
      <c r="H61" s="49" t="n">
        <v>14.65942</v>
      </c>
      <c r="I61" s="49" t="n">
        <v>22.09895</v>
      </c>
      <c r="J61" s="49" t="n">
        <v>28.16433</v>
      </c>
      <c r="K61" s="49" t="n">
        <v>6.43808</v>
      </c>
      <c r="L61" s="49" t="n">
        <v>13.41125</v>
      </c>
      <c r="M61" s="35"/>
      <c r="N61" s="49" t="n">
        <v>5.80881</v>
      </c>
      <c r="O61" s="49" t="n">
        <v>8.85061</v>
      </c>
      <c r="P61" s="49" t="n">
        <v>7.43953</v>
      </c>
      <c r="Q61" s="49" t="n">
        <v>6.06538</v>
      </c>
      <c r="R61" s="49" t="n">
        <v>6.43808</v>
      </c>
      <c r="S61" s="49" t="n">
        <v>6.97317</v>
      </c>
      <c r="T61" s="172"/>
      <c r="U61" s="172"/>
      <c r="V61" s="172"/>
      <c r="W61" s="172"/>
      <c r="X61" s="172"/>
      <c r="Y61" s="172"/>
      <c r="Z61" s="172"/>
      <c r="AA61" s="172"/>
    </row>
    <row r="62" s="21" customFormat="true" ht="14" hidden="false" customHeight="false" outlineLevel="0" collapsed="false">
      <c r="A62" s="1"/>
      <c r="B62" s="1"/>
      <c r="C62" s="1"/>
      <c r="D62" s="96"/>
      <c r="E62" s="35"/>
      <c r="F62" s="49"/>
      <c r="G62" s="49"/>
      <c r="H62" s="49"/>
      <c r="I62" s="49"/>
      <c r="J62" s="49"/>
      <c r="K62" s="49"/>
      <c r="L62" s="49"/>
      <c r="M62" s="35"/>
      <c r="N62" s="49"/>
      <c r="O62" s="49"/>
      <c r="P62" s="49"/>
      <c r="Q62" s="49"/>
      <c r="R62" s="49"/>
      <c r="S62" s="49"/>
      <c r="T62" s="172"/>
      <c r="U62" s="172"/>
      <c r="V62" s="172"/>
      <c r="W62" s="172"/>
      <c r="X62" s="172"/>
      <c r="Y62" s="172"/>
      <c r="Z62" s="172"/>
      <c r="AA62" s="172"/>
    </row>
    <row r="63" s="21" customFormat="true" ht="15" hidden="false" customHeight="false" outlineLevel="0" collapsed="false">
      <c r="A63" s="1"/>
      <c r="B63" s="1"/>
      <c r="C63" s="1"/>
      <c r="D63" s="67" t="s">
        <v>261</v>
      </c>
      <c r="E63" s="35"/>
      <c r="F63" s="171" t="n">
        <v>47.60492</v>
      </c>
      <c r="G63" s="171" t="n">
        <v>10.53638</v>
      </c>
      <c r="H63" s="171" t="n">
        <v>25.80317</v>
      </c>
      <c r="I63" s="171" t="n">
        <v>40.68686</v>
      </c>
      <c r="J63" s="171" t="n">
        <v>58.98137</v>
      </c>
      <c r="K63" s="171" t="n">
        <v>9.93133</v>
      </c>
      <c r="L63" s="171" t="n">
        <v>24.32919273</v>
      </c>
      <c r="M63" s="35"/>
      <c r="N63" s="171" t="n">
        <v>10.53638</v>
      </c>
      <c r="O63" s="171" t="n">
        <v>15.26679</v>
      </c>
      <c r="P63" s="171" t="n">
        <v>14.88369</v>
      </c>
      <c r="Q63" s="171" t="n">
        <v>18.29451</v>
      </c>
      <c r="R63" s="171" t="n">
        <v>9.93133</v>
      </c>
      <c r="S63" s="171" t="n">
        <v>14.39786273</v>
      </c>
      <c r="T63" s="172"/>
      <c r="U63" s="172"/>
      <c r="V63" s="172"/>
      <c r="W63" s="172"/>
      <c r="X63" s="172"/>
      <c r="Y63" s="172"/>
      <c r="Z63" s="172"/>
      <c r="AA63" s="172"/>
    </row>
    <row r="64" s="21" customFormat="true" ht="14" hidden="false" customHeight="false" outlineLevel="0" collapsed="false">
      <c r="A64" s="1"/>
      <c r="B64" s="1"/>
      <c r="C64" s="1"/>
      <c r="D64" s="98"/>
      <c r="E64" s="1"/>
      <c r="F64" s="197"/>
      <c r="G64" s="197"/>
      <c r="H64" s="197"/>
      <c r="I64" s="197"/>
      <c r="J64" s="197"/>
      <c r="K64" s="197"/>
      <c r="L64" s="197"/>
      <c r="M64" s="35"/>
      <c r="N64" s="197"/>
      <c r="O64" s="197"/>
      <c r="P64" s="197"/>
      <c r="Q64" s="197"/>
      <c r="R64" s="197"/>
      <c r="S64" s="197"/>
      <c r="T64" s="172"/>
      <c r="U64" s="172"/>
      <c r="V64" s="172"/>
      <c r="W64" s="172"/>
      <c r="X64" s="172"/>
      <c r="Y64" s="172"/>
      <c r="Z64" s="172"/>
      <c r="AA64" s="172"/>
    </row>
    <row r="65" s="21" customFormat="true" ht="15" hidden="false" customHeight="false" outlineLevel="0" collapsed="false">
      <c r="B65" s="1"/>
      <c r="C65" s="1"/>
      <c r="D65" s="67" t="s">
        <v>126</v>
      </c>
      <c r="E65" s="35"/>
      <c r="F65" s="171" t="n">
        <f aca="false">F67</f>
        <v>1454.55581</v>
      </c>
      <c r="G65" s="171" t="n">
        <f aca="false">G67</f>
        <v>333.90128</v>
      </c>
      <c r="H65" s="171" t="n">
        <f aca="false">H67</f>
        <v>664.01759</v>
      </c>
      <c r="I65" s="171" t="n">
        <f aca="false">I67</f>
        <v>985.63371</v>
      </c>
      <c r="J65" s="171" t="n">
        <f aca="false">J67</f>
        <v>1360.16558</v>
      </c>
      <c r="K65" s="171" t="n">
        <f aca="false">K67</f>
        <v>348.5487</v>
      </c>
      <c r="L65" s="171" t="n">
        <v>726.97700727</v>
      </c>
      <c r="M65" s="1"/>
      <c r="N65" s="171" t="n">
        <f aca="false">N67</f>
        <v>333.90128</v>
      </c>
      <c r="O65" s="171" t="n">
        <f aca="false">O67</f>
        <v>330.11631</v>
      </c>
      <c r="P65" s="171" t="n">
        <f aca="false">P67</f>
        <v>321.61612</v>
      </c>
      <c r="Q65" s="171" t="n">
        <f aca="false">Q67</f>
        <v>374.531869999999</v>
      </c>
      <c r="R65" s="171" t="n">
        <f aca="false">R67</f>
        <v>348.5487</v>
      </c>
      <c r="S65" s="171" t="n">
        <v>378.428307270001</v>
      </c>
      <c r="T65" s="172"/>
      <c r="U65" s="172"/>
      <c r="V65" s="172"/>
      <c r="W65" s="172"/>
      <c r="X65" s="172"/>
      <c r="Y65" s="172"/>
      <c r="Z65" s="172"/>
      <c r="AA65" s="172"/>
    </row>
    <row r="66" s="21" customFormat="true" ht="14" hidden="false" customHeight="false" outlineLevel="0" collapsed="false">
      <c r="A66" s="1"/>
      <c r="B66" s="1"/>
      <c r="C66" s="1"/>
      <c r="D66" s="79" t="s">
        <v>39</v>
      </c>
      <c r="E66" s="35"/>
      <c r="F66" s="49" t="n">
        <v>0</v>
      </c>
      <c r="G66" s="49" t="n">
        <f aca="false">F66</f>
        <v>0</v>
      </c>
      <c r="H66" s="49" t="n">
        <f aca="false">G66</f>
        <v>0</v>
      </c>
      <c r="I66" s="49" t="n">
        <f aca="false">H66</f>
        <v>0</v>
      </c>
      <c r="J66" s="49" t="n">
        <f aca="false">I66</f>
        <v>0</v>
      </c>
      <c r="K66" s="49" t="n">
        <f aca="false">J66</f>
        <v>0</v>
      </c>
      <c r="L66" s="49" t="n">
        <v>28.99765727</v>
      </c>
      <c r="M66" s="35"/>
      <c r="N66" s="49" t="n">
        <f aca="false">K66</f>
        <v>0</v>
      </c>
      <c r="O66" s="49" t="n">
        <f aca="false">N66</f>
        <v>0</v>
      </c>
      <c r="P66" s="49" t="n">
        <f aca="false">M66</f>
        <v>0</v>
      </c>
      <c r="Q66" s="49" t="n">
        <f aca="false">N66</f>
        <v>0</v>
      </c>
      <c r="R66" s="49" t="n">
        <f aca="false">O66</f>
        <v>0</v>
      </c>
      <c r="S66" s="49" t="n">
        <v>28.99765727</v>
      </c>
      <c r="T66" s="172"/>
      <c r="U66" s="172"/>
      <c r="V66" s="172"/>
      <c r="W66" s="172"/>
      <c r="X66" s="172"/>
      <c r="Y66" s="172"/>
      <c r="Z66" s="172"/>
      <c r="AA66" s="172"/>
    </row>
    <row r="67" s="21" customFormat="true" ht="14" hidden="false" customHeight="false" outlineLevel="0" collapsed="false">
      <c r="B67" s="1"/>
      <c r="C67" s="1"/>
      <c r="D67" s="67" t="s">
        <v>127</v>
      </c>
      <c r="E67" s="35"/>
      <c r="F67" s="171" t="n">
        <v>1454.55581</v>
      </c>
      <c r="G67" s="171" t="n">
        <v>333.90128</v>
      </c>
      <c r="H67" s="171" t="n">
        <v>664.01759</v>
      </c>
      <c r="I67" s="171" t="n">
        <v>985.63371</v>
      </c>
      <c r="J67" s="171" t="n">
        <v>1360.16558</v>
      </c>
      <c r="K67" s="171" t="n">
        <v>348.5487</v>
      </c>
      <c r="L67" s="171" t="n">
        <v>697.97935</v>
      </c>
      <c r="M67" s="1"/>
      <c r="N67" s="171" t="n">
        <v>333.90128</v>
      </c>
      <c r="O67" s="171" t="n">
        <v>330.11631</v>
      </c>
      <c r="P67" s="171" t="n">
        <v>321.61612</v>
      </c>
      <c r="Q67" s="171" t="n">
        <v>374.531869999999</v>
      </c>
      <c r="R67" s="171" t="n">
        <v>348.5487</v>
      </c>
      <c r="S67" s="171" t="n">
        <v>349.430650000001</v>
      </c>
      <c r="T67" s="172"/>
      <c r="U67" s="172"/>
      <c r="V67" s="172"/>
      <c r="W67" s="172"/>
      <c r="X67" s="172"/>
      <c r="Y67" s="172"/>
      <c r="Z67" s="172"/>
      <c r="AA67" s="172"/>
    </row>
    <row r="68" s="21" customFormat="true" ht="14" hidden="false" customHeight="false" outlineLevel="0" collapsed="false">
      <c r="A68" s="1"/>
      <c r="B68" s="1"/>
      <c r="C68" s="1"/>
      <c r="D68" s="94"/>
      <c r="E68" s="1"/>
      <c r="F68" s="196"/>
      <c r="G68" s="196"/>
      <c r="H68" s="196"/>
      <c r="I68" s="196"/>
      <c r="J68" s="196"/>
      <c r="K68" s="196"/>
      <c r="L68" s="196"/>
      <c r="M68" s="35"/>
      <c r="N68" s="196"/>
      <c r="O68" s="196"/>
      <c r="P68" s="196"/>
      <c r="Q68" s="196"/>
      <c r="R68" s="196"/>
      <c r="S68" s="196"/>
      <c r="T68" s="172"/>
      <c r="U68" s="172"/>
      <c r="V68" s="172"/>
      <c r="W68" s="172"/>
      <c r="X68" s="172"/>
      <c r="Y68" s="172"/>
      <c r="Z68" s="172"/>
      <c r="AA68" s="172"/>
    </row>
    <row r="69" customFormat="false" ht="14" hidden="false" customHeight="false" outlineLevel="0" collapsed="false">
      <c r="D69" s="79" t="s">
        <v>42</v>
      </c>
      <c r="F69" s="49" t="n">
        <v>41.44101</v>
      </c>
      <c r="G69" s="49" t="n">
        <v>13.67351</v>
      </c>
      <c r="H69" s="49" t="n">
        <v>32.59359</v>
      </c>
      <c r="I69" s="49" t="n">
        <v>32.08612</v>
      </c>
      <c r="J69" s="49" t="n">
        <v>50.32449</v>
      </c>
      <c r="K69" s="49" t="n">
        <v>13.69187</v>
      </c>
      <c r="L69" s="49" t="n">
        <v>32.89094</v>
      </c>
      <c r="M69" s="35"/>
      <c r="N69" s="49" t="n">
        <v>13.67351</v>
      </c>
      <c r="O69" s="49" t="n">
        <v>18.92008</v>
      </c>
      <c r="P69" s="49" t="n">
        <v>-0.507470000000005</v>
      </c>
      <c r="Q69" s="49" t="n">
        <v>18.23837</v>
      </c>
      <c r="R69" s="49" t="n">
        <v>13.69187</v>
      </c>
      <c r="S69" s="49" t="n">
        <v>19.19907</v>
      </c>
      <c r="T69" s="172"/>
      <c r="U69" s="172"/>
      <c r="V69" s="172"/>
      <c r="W69" s="172"/>
      <c r="X69" s="172"/>
      <c r="Y69" s="172"/>
      <c r="Z69" s="172"/>
      <c r="AA69" s="172"/>
    </row>
    <row r="70" s="21" customFormat="true" ht="14" hidden="false" customHeight="false" outlineLevel="0" collapsed="false">
      <c r="A70" s="1"/>
      <c r="B70" s="1"/>
      <c r="C70" s="1"/>
      <c r="D70" s="79"/>
      <c r="E70" s="1"/>
      <c r="F70" s="198"/>
      <c r="G70" s="198"/>
      <c r="H70" s="198"/>
      <c r="I70" s="198"/>
      <c r="J70" s="198"/>
      <c r="K70" s="198"/>
      <c r="L70" s="198"/>
      <c r="M70" s="35"/>
      <c r="N70" s="198"/>
      <c r="O70" s="198"/>
      <c r="P70" s="198"/>
      <c r="Q70" s="198"/>
      <c r="R70" s="198"/>
      <c r="S70" s="198"/>
      <c r="T70" s="172"/>
      <c r="U70" s="172"/>
      <c r="V70" s="172"/>
      <c r="W70" s="172"/>
      <c r="X70" s="172"/>
      <c r="Y70" s="172"/>
      <c r="Z70" s="172"/>
      <c r="AA70" s="172"/>
    </row>
    <row r="71" s="21" customFormat="true" ht="14" hidden="false" customHeight="false" outlineLevel="0" collapsed="false">
      <c r="A71" s="1"/>
      <c r="B71" s="1"/>
      <c r="C71" s="1"/>
      <c r="D71" s="67" t="s">
        <v>128</v>
      </c>
      <c r="E71" s="1"/>
      <c r="F71" s="171" t="n">
        <v>1495.99682</v>
      </c>
      <c r="G71" s="171" t="n">
        <v>347.57479</v>
      </c>
      <c r="H71" s="171" t="n">
        <v>696.61118</v>
      </c>
      <c r="I71" s="171" t="n">
        <v>1017.71983</v>
      </c>
      <c r="J71" s="171" t="n">
        <v>1410.49007</v>
      </c>
      <c r="K71" s="171" t="n">
        <v>362.24057</v>
      </c>
      <c r="L71" s="171" t="n">
        <v>730.87029</v>
      </c>
      <c r="M71" s="35"/>
      <c r="N71" s="171" t="n">
        <v>347.57479</v>
      </c>
      <c r="O71" s="171" t="n">
        <v>349.03639</v>
      </c>
      <c r="P71" s="171" t="n">
        <v>321.10865</v>
      </c>
      <c r="Q71" s="171" t="n">
        <v>392.770239999999</v>
      </c>
      <c r="R71" s="171" t="n">
        <v>362.24057</v>
      </c>
      <c r="S71" s="171" t="n">
        <v>368.629720000001</v>
      </c>
      <c r="T71" s="172"/>
      <c r="U71" s="172"/>
      <c r="V71" s="172"/>
      <c r="W71" s="172"/>
      <c r="X71" s="172"/>
      <c r="Y71" s="172"/>
      <c r="Z71" s="172"/>
      <c r="AA71" s="172"/>
    </row>
    <row r="72" customFormat="false" ht="14" hidden="false" customHeight="false" outlineLevel="0" collapsed="false">
      <c r="D72" s="101"/>
      <c r="F72" s="199"/>
      <c r="G72" s="199"/>
      <c r="H72" s="199"/>
      <c r="I72" s="199"/>
      <c r="J72" s="199"/>
      <c r="K72" s="199"/>
      <c r="L72" s="199"/>
      <c r="N72" s="199"/>
      <c r="O72" s="199"/>
      <c r="P72" s="199"/>
      <c r="Q72" s="199"/>
      <c r="R72" s="199"/>
      <c r="S72" s="199"/>
      <c r="T72" s="172"/>
      <c r="U72" s="172"/>
      <c r="V72" s="172"/>
      <c r="W72" s="172"/>
      <c r="X72" s="172"/>
      <c r="Y72" s="172"/>
      <c r="Z72" s="172"/>
      <c r="AA72" s="172"/>
    </row>
    <row r="73" customFormat="false" ht="14" hidden="false" customHeight="false" outlineLevel="0" collapsed="false">
      <c r="D73" s="123" t="s">
        <v>44</v>
      </c>
      <c r="F73" s="49" t="n">
        <v>444.64317</v>
      </c>
      <c r="G73" s="49" t="n">
        <v>102.69568</v>
      </c>
      <c r="H73" s="49" t="n">
        <v>225.78408</v>
      </c>
      <c r="I73" s="49" t="n">
        <v>332.85982</v>
      </c>
      <c r="J73" s="49" t="n">
        <v>416.57604</v>
      </c>
      <c r="K73" s="49" t="n">
        <v>110.52389</v>
      </c>
      <c r="L73" s="49" t="n">
        <v>219.02373</v>
      </c>
      <c r="N73" s="49" t="n">
        <v>102.69568</v>
      </c>
      <c r="O73" s="49" t="n">
        <v>123.0884</v>
      </c>
      <c r="P73" s="49" t="n">
        <v>107.07574</v>
      </c>
      <c r="Q73" s="49" t="n">
        <v>83.71622</v>
      </c>
      <c r="R73" s="49" t="n">
        <v>110.52389</v>
      </c>
      <c r="S73" s="49" t="n">
        <v>108.49984</v>
      </c>
      <c r="T73" s="172"/>
      <c r="U73" s="172"/>
      <c r="V73" s="186"/>
      <c r="W73" s="172"/>
      <c r="X73" s="172"/>
      <c r="Y73" s="172"/>
      <c r="Z73" s="172"/>
      <c r="AA73" s="172"/>
    </row>
    <row r="74" customFormat="false" ht="14" hidden="false" customHeight="false" outlineLevel="0" collapsed="false">
      <c r="D74" s="105"/>
      <c r="F74" s="198"/>
      <c r="G74" s="198"/>
      <c r="H74" s="198"/>
      <c r="I74" s="198"/>
      <c r="J74" s="198"/>
      <c r="K74" s="198"/>
      <c r="L74" s="198"/>
      <c r="N74" s="198"/>
      <c r="O74" s="198"/>
      <c r="P74" s="198"/>
      <c r="Q74" s="198"/>
      <c r="R74" s="198"/>
      <c r="S74" s="198"/>
      <c r="T74" s="172"/>
      <c r="U74" s="172"/>
      <c r="V74" s="186"/>
      <c r="W74" s="172"/>
      <c r="X74" s="172"/>
      <c r="Y74" s="172"/>
      <c r="Z74" s="172"/>
      <c r="AA74" s="172"/>
    </row>
    <row r="75" customFormat="false" ht="14" hidden="false" customHeight="false" outlineLevel="0" collapsed="false">
      <c r="D75" s="67" t="s">
        <v>129</v>
      </c>
      <c r="F75" s="171" t="n">
        <v>1051.35365</v>
      </c>
      <c r="G75" s="171" t="n">
        <v>244.87911</v>
      </c>
      <c r="H75" s="171" t="n">
        <v>470.8271</v>
      </c>
      <c r="I75" s="171" t="n">
        <v>684.86001</v>
      </c>
      <c r="J75" s="171" t="n">
        <v>993.914029999999</v>
      </c>
      <c r="K75" s="171" t="n">
        <v>251.71668</v>
      </c>
      <c r="L75" s="171" t="n">
        <v>511.84656</v>
      </c>
      <c r="N75" s="171" t="n">
        <v>244.87911</v>
      </c>
      <c r="O75" s="171" t="n">
        <v>225.94799</v>
      </c>
      <c r="P75" s="171" t="n">
        <v>214.03291</v>
      </c>
      <c r="Q75" s="171" t="n">
        <v>309.054019999999</v>
      </c>
      <c r="R75" s="171" t="n">
        <v>251.71668</v>
      </c>
      <c r="S75" s="171" t="n">
        <v>260.129880000001</v>
      </c>
      <c r="T75" s="172"/>
      <c r="U75" s="172"/>
      <c r="V75" s="186"/>
      <c r="W75" s="172"/>
      <c r="X75" s="172"/>
      <c r="Y75" s="172"/>
      <c r="Z75" s="172"/>
      <c r="AA75" s="172"/>
    </row>
    <row r="76" customFormat="false" ht="14" hidden="false" customHeight="false" outlineLevel="0" collapsed="false">
      <c r="D76" s="200"/>
      <c r="E76" s="21"/>
      <c r="F76" s="186"/>
      <c r="G76" s="201"/>
      <c r="H76" s="201"/>
      <c r="I76" s="201"/>
      <c r="J76" s="201"/>
      <c r="K76" s="201"/>
      <c r="L76" s="201"/>
      <c r="N76" s="49"/>
      <c r="O76" s="172"/>
      <c r="P76" s="172"/>
      <c r="Q76" s="172"/>
      <c r="R76" s="49"/>
      <c r="S76" s="49"/>
      <c r="T76" s="172"/>
      <c r="U76" s="172"/>
      <c r="V76" s="186"/>
      <c r="W76" s="172"/>
      <c r="X76" s="172"/>
      <c r="Y76" s="172"/>
      <c r="Z76" s="172"/>
      <c r="AA76" s="172"/>
    </row>
    <row r="77" s="1" customFormat="true" ht="14" hidden="false" customHeight="false" outlineLevel="0" collapsed="false">
      <c r="D77" s="202" t="s">
        <v>111</v>
      </c>
      <c r="F77" s="203"/>
      <c r="G77" s="203"/>
      <c r="H77" s="203"/>
      <c r="I77" s="203"/>
      <c r="J77" s="203"/>
      <c r="K77" s="203"/>
      <c r="L77" s="203"/>
    </row>
    <row r="78" customFormat="false" ht="14" hidden="false" customHeight="false" outlineLevel="0" collapsed="false">
      <c r="D78" s="200"/>
      <c r="E78" s="21"/>
      <c r="F78" s="204"/>
      <c r="G78" s="204"/>
      <c r="H78" s="204"/>
      <c r="I78" s="204"/>
      <c r="J78" s="204"/>
      <c r="K78" s="204"/>
      <c r="L78" s="204"/>
      <c r="V78" s="186"/>
    </row>
    <row r="79" customFormat="false" ht="15.5" hidden="false" customHeight="false" outlineLevel="0" collapsed="false">
      <c r="D79" s="55" t="s">
        <v>177</v>
      </c>
      <c r="F79" s="164"/>
      <c r="G79" s="164"/>
      <c r="H79" s="164"/>
      <c r="I79" s="164"/>
      <c r="J79" s="164"/>
      <c r="K79" s="164"/>
      <c r="L79" s="164"/>
      <c r="V79" s="186"/>
    </row>
    <row r="80" customFormat="false" ht="14.5" hidden="false" customHeight="false" outlineLevel="0" collapsed="false">
      <c r="D80" s="57" t="s">
        <v>50</v>
      </c>
      <c r="F80" s="57"/>
      <c r="G80" s="57"/>
      <c r="H80" s="57"/>
      <c r="I80" s="57"/>
      <c r="J80" s="57"/>
      <c r="K80" s="57"/>
      <c r="L80" s="57"/>
      <c r="N80" s="57"/>
      <c r="O80" s="57"/>
      <c r="P80" s="57"/>
      <c r="Q80" s="57"/>
      <c r="R80" s="57"/>
      <c r="S80" s="57"/>
      <c r="V80" s="186"/>
    </row>
    <row r="81" customFormat="false" ht="15" hidden="false" customHeight="false" outlineLevel="0" collapsed="false">
      <c r="D81" s="21"/>
      <c r="F81" s="164"/>
      <c r="G81" s="164"/>
      <c r="H81" s="164"/>
      <c r="I81" s="164"/>
      <c r="J81" s="164"/>
      <c r="K81" s="164"/>
      <c r="L81" s="164"/>
      <c r="V81" s="186"/>
    </row>
    <row r="82" customFormat="false" ht="14" hidden="false" customHeight="false" outlineLevel="0" collapsed="false">
      <c r="D82" s="63" t="s">
        <v>57</v>
      </c>
      <c r="F82" s="135" t="n">
        <v>0.224</v>
      </c>
      <c r="G82" s="135" t="n">
        <v>0.208</v>
      </c>
      <c r="H82" s="135" t="n">
        <v>14.904</v>
      </c>
      <c r="I82" s="135" t="n">
        <v>14.8</v>
      </c>
      <c r="J82" s="205" t="n">
        <v>16.295</v>
      </c>
      <c r="K82" s="205" t="n">
        <v>16.318</v>
      </c>
      <c r="L82" s="205" t="n">
        <v>15.938</v>
      </c>
      <c r="N82" s="122"/>
      <c r="O82" s="122"/>
      <c r="P82" s="122"/>
      <c r="Q82" s="122"/>
      <c r="R82" s="122"/>
      <c r="S82" s="122"/>
      <c r="T82" s="206"/>
      <c r="U82" s="206"/>
      <c r="V82" s="18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row>
    <row r="83" customFormat="false" ht="14" hidden="false" customHeight="false" outlineLevel="0" collapsed="false">
      <c r="D83" s="63" t="s">
        <v>58</v>
      </c>
      <c r="F83" s="134" t="n">
        <v>0</v>
      </c>
      <c r="G83" s="134" t="n">
        <v>0</v>
      </c>
      <c r="H83" s="134" t="n">
        <v>0</v>
      </c>
      <c r="I83" s="134" t="n">
        <v>0</v>
      </c>
      <c r="J83" s="134" t="n">
        <v>0</v>
      </c>
      <c r="K83" s="134" t="n">
        <v>0</v>
      </c>
      <c r="L83" s="134" t="n">
        <v>0</v>
      </c>
      <c r="M83" s="21"/>
      <c r="N83" s="122"/>
      <c r="O83" s="122"/>
      <c r="P83" s="122"/>
      <c r="Q83" s="122"/>
      <c r="R83" s="122"/>
      <c r="S83" s="122"/>
      <c r="T83" s="206"/>
      <c r="U83" s="206"/>
      <c r="V83" s="18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row>
    <row r="84" customFormat="false" ht="14" hidden="false" customHeight="false" outlineLevel="0" collapsed="false">
      <c r="D84" s="63" t="s">
        <v>59</v>
      </c>
      <c r="F84" s="134" t="n">
        <v>0</v>
      </c>
      <c r="G84" s="134" t="n">
        <v>0</v>
      </c>
      <c r="H84" s="134" t="n">
        <v>143.923</v>
      </c>
      <c r="I84" s="134" t="n">
        <v>144.086</v>
      </c>
      <c r="J84" s="207" t="n">
        <v>144.901</v>
      </c>
      <c r="K84" s="207" t="n">
        <v>144.443</v>
      </c>
      <c r="L84" s="207" t="n">
        <v>144.886</v>
      </c>
      <c r="M84" s="21"/>
      <c r="N84" s="122"/>
      <c r="O84" s="122"/>
      <c r="P84" s="122"/>
      <c r="Q84" s="122"/>
      <c r="R84" s="122"/>
      <c r="S84" s="122"/>
      <c r="T84" s="206"/>
      <c r="U84" s="206"/>
      <c r="V84" s="18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row>
    <row r="85" customFormat="false" ht="14" hidden="false" customHeight="false" outlineLevel="0" collapsed="false">
      <c r="D85" s="63" t="s">
        <v>60</v>
      </c>
      <c r="F85" s="134" t="n">
        <v>10.93</v>
      </c>
      <c r="G85" s="134" t="n">
        <v>10.643</v>
      </c>
      <c r="H85" s="134" t="n">
        <v>10.7</v>
      </c>
      <c r="I85" s="134" t="n">
        <v>10.354</v>
      </c>
      <c r="J85" s="207" t="n">
        <v>10.235</v>
      </c>
      <c r="K85" s="207" t="n">
        <v>9.911</v>
      </c>
      <c r="L85" s="207" t="n">
        <v>9.877</v>
      </c>
      <c r="N85" s="122"/>
      <c r="O85" s="122"/>
      <c r="P85" s="122"/>
      <c r="Q85" s="122"/>
      <c r="R85" s="122"/>
      <c r="S85" s="122"/>
      <c r="T85" s="206"/>
      <c r="U85" s="206"/>
      <c r="V85" s="18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row>
    <row r="86" customFormat="false" ht="14" hidden="false" customHeight="false" outlineLevel="0" collapsed="false">
      <c r="D86" s="63" t="s">
        <v>262</v>
      </c>
      <c r="F86" s="134" t="n">
        <v>156.673</v>
      </c>
      <c r="G86" s="134" t="n">
        <v>156.673</v>
      </c>
      <c r="H86" s="134" t="n">
        <v>156.673</v>
      </c>
      <c r="I86" s="134" t="n">
        <v>158.361</v>
      </c>
      <c r="J86" s="207" t="n">
        <v>156.673</v>
      </c>
      <c r="K86" s="207" t="n">
        <v>156.673</v>
      </c>
      <c r="L86" s="207" t="n">
        <v>156.58</v>
      </c>
      <c r="N86" s="122"/>
      <c r="O86" s="122"/>
      <c r="P86" s="122"/>
      <c r="Q86" s="122"/>
      <c r="R86" s="122"/>
      <c r="S86" s="122"/>
      <c r="T86" s="206"/>
      <c r="U86" s="206"/>
      <c r="V86" s="18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row>
    <row r="87" customFormat="false" ht="14" hidden="false" customHeight="false" outlineLevel="0" collapsed="false">
      <c r="D87" s="63" t="s">
        <v>62</v>
      </c>
      <c r="F87" s="134" t="n">
        <v>129391.625</v>
      </c>
      <c r="G87" s="134" t="n">
        <v>135007.461</v>
      </c>
      <c r="H87" s="134" t="n">
        <v>137128.095</v>
      </c>
      <c r="I87" s="134" t="n">
        <v>133300.786</v>
      </c>
      <c r="J87" s="207" t="n">
        <v>140590.045</v>
      </c>
      <c r="K87" s="207" t="n">
        <v>138819.472</v>
      </c>
      <c r="L87" s="207" t="n">
        <v>139986.777</v>
      </c>
      <c r="N87" s="122"/>
      <c r="O87" s="122"/>
      <c r="P87" s="122"/>
      <c r="Q87" s="122"/>
      <c r="R87" s="122"/>
      <c r="S87" s="122"/>
      <c r="T87" s="206"/>
      <c r="U87" s="206"/>
      <c r="V87" s="18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row>
    <row r="88" customFormat="false" ht="14" hidden="false" customHeight="false" outlineLevel="0" collapsed="false">
      <c r="D88" s="63" t="s">
        <v>63</v>
      </c>
      <c r="F88" s="134" t="n">
        <v>0</v>
      </c>
      <c r="G88" s="134" t="n">
        <v>0</v>
      </c>
      <c r="H88" s="134" t="n">
        <v>0</v>
      </c>
      <c r="I88" s="134" t="n">
        <v>0</v>
      </c>
      <c r="J88" s="134" t="n">
        <v>0</v>
      </c>
      <c r="K88" s="134" t="n">
        <v>0</v>
      </c>
      <c r="L88" s="134" t="n">
        <v>0</v>
      </c>
      <c r="N88" s="122"/>
      <c r="O88" s="122"/>
      <c r="P88" s="122"/>
      <c r="Q88" s="122"/>
      <c r="R88" s="122"/>
      <c r="S88" s="122"/>
      <c r="T88" s="206"/>
      <c r="U88" s="206"/>
      <c r="V88" s="18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row>
    <row r="89" customFormat="false" ht="14" hidden="false" customHeight="false" outlineLevel="0" collapsed="false">
      <c r="D89" s="63" t="s">
        <v>64</v>
      </c>
      <c r="F89" s="134" t="n">
        <v>1057.022</v>
      </c>
      <c r="G89" s="134" t="n">
        <v>1085.951</v>
      </c>
      <c r="H89" s="134" t="n">
        <v>1990.34</v>
      </c>
      <c r="I89" s="134" t="n">
        <v>2002.241</v>
      </c>
      <c r="J89" s="207" t="n">
        <v>1084.787</v>
      </c>
      <c r="K89" s="207" t="n">
        <v>1608.039</v>
      </c>
      <c r="L89" s="207" t="n">
        <v>1626.177</v>
      </c>
      <c r="N89" s="122"/>
      <c r="O89" s="122"/>
      <c r="P89" s="122"/>
      <c r="Q89" s="122"/>
      <c r="R89" s="122"/>
      <c r="S89" s="122"/>
      <c r="T89" s="206"/>
      <c r="U89" s="206"/>
      <c r="V89" s="18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row>
    <row r="90" customFormat="false" ht="14" hidden="false" customHeight="false" outlineLevel="0" collapsed="false">
      <c r="D90" s="63" t="s">
        <v>65</v>
      </c>
      <c r="F90" s="134" t="n">
        <v>2321.588</v>
      </c>
      <c r="G90" s="134" t="n">
        <v>2268.813</v>
      </c>
      <c r="H90" s="134" t="n">
        <v>2242.806</v>
      </c>
      <c r="I90" s="134" t="n">
        <v>1817.233</v>
      </c>
      <c r="J90" s="207" t="n">
        <v>2280.253</v>
      </c>
      <c r="K90" s="207" t="n">
        <v>2223.224</v>
      </c>
      <c r="L90" s="207" t="n">
        <v>2144.869</v>
      </c>
      <c r="N90" s="122"/>
      <c r="O90" s="122"/>
      <c r="P90" s="122"/>
      <c r="Q90" s="122"/>
      <c r="R90" s="122"/>
      <c r="S90" s="122"/>
      <c r="T90" s="206"/>
      <c r="U90" s="206"/>
      <c r="V90" s="18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row>
    <row r="91" customFormat="false" ht="14" hidden="false" customHeight="false" outlineLevel="0" collapsed="false">
      <c r="D91" s="63" t="s">
        <v>66</v>
      </c>
      <c r="F91" s="134" t="n">
        <v>0</v>
      </c>
      <c r="G91" s="134" t="n">
        <v>0</v>
      </c>
      <c r="H91" s="134" t="n">
        <v>0</v>
      </c>
      <c r="I91" s="134" t="n">
        <v>0</v>
      </c>
      <c r="J91" s="134" t="n">
        <v>0</v>
      </c>
      <c r="K91" s="134" t="n">
        <v>0</v>
      </c>
      <c r="L91" s="134" t="n">
        <v>0</v>
      </c>
      <c r="N91" s="122"/>
      <c r="O91" s="122"/>
      <c r="P91" s="122"/>
      <c r="Q91" s="122"/>
      <c r="R91" s="122"/>
      <c r="S91" s="122"/>
      <c r="T91" s="206"/>
      <c r="U91" s="206"/>
      <c r="V91" s="18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row>
    <row r="92" s="69" customFormat="true" ht="14" hidden="false" customHeight="false" outlineLevel="0" collapsed="false">
      <c r="D92" s="70" t="s">
        <v>67</v>
      </c>
      <c r="F92" s="208" t="n">
        <v>43.588</v>
      </c>
      <c r="G92" s="208" t="n">
        <v>41.352</v>
      </c>
      <c r="H92" s="208" t="n">
        <v>207.675</v>
      </c>
      <c r="I92" s="208" t="n">
        <v>209.878</v>
      </c>
      <c r="J92" s="207" t="n">
        <v>232.866</v>
      </c>
      <c r="K92" s="207" t="n">
        <v>263.401</v>
      </c>
      <c r="L92" s="207" t="n">
        <v>309.997</v>
      </c>
      <c r="M92" s="1"/>
      <c r="N92" s="122"/>
      <c r="O92" s="122"/>
      <c r="P92" s="122"/>
      <c r="Q92" s="122"/>
      <c r="R92" s="122"/>
      <c r="S92" s="122"/>
      <c r="T92" s="209"/>
      <c r="U92" s="209"/>
      <c r="V92" s="186"/>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c r="BA92" s="209"/>
      <c r="BB92" s="209"/>
      <c r="BC92" s="209"/>
      <c r="BD92" s="209"/>
    </row>
    <row r="93" customFormat="false" ht="14" hidden="false" customHeight="false" outlineLevel="0" collapsed="false">
      <c r="D93" s="38" t="s">
        <v>180</v>
      </c>
      <c r="F93" s="210" t="n">
        <v>132981.65</v>
      </c>
      <c r="G93" s="210" t="n">
        <v>138571.101</v>
      </c>
      <c r="H93" s="210" t="n">
        <v>141895.116</v>
      </c>
      <c r="I93" s="210" t="n">
        <v>137657.739</v>
      </c>
      <c r="J93" s="210" t="n">
        <v>144516.055</v>
      </c>
      <c r="K93" s="210" t="n">
        <v>143241.481</v>
      </c>
      <c r="L93" s="210" t="n">
        <v>144395.101</v>
      </c>
      <c r="N93" s="122"/>
      <c r="O93" s="122"/>
      <c r="P93" s="122"/>
      <c r="Q93" s="122"/>
      <c r="R93" s="122"/>
      <c r="S93" s="122"/>
      <c r="T93" s="206"/>
      <c r="U93" s="206"/>
      <c r="V93" s="18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row>
    <row r="94" customFormat="false" ht="14" hidden="false" customHeight="false" outlineLevel="0" collapsed="false">
      <c r="D94" s="63"/>
      <c r="F94" s="134"/>
      <c r="G94" s="134"/>
      <c r="H94" s="134"/>
      <c r="I94" s="134"/>
      <c r="J94" s="207"/>
      <c r="K94" s="207"/>
      <c r="L94" s="207"/>
      <c r="N94" s="122"/>
      <c r="O94" s="122"/>
      <c r="P94" s="122"/>
      <c r="Q94" s="122"/>
      <c r="R94" s="122"/>
      <c r="S94" s="122"/>
      <c r="T94" s="206"/>
      <c r="U94" s="206"/>
      <c r="V94" s="18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row>
    <row r="95" customFormat="false" ht="14" hidden="false" customHeight="false" outlineLevel="0" collapsed="false">
      <c r="D95" s="63" t="s">
        <v>69</v>
      </c>
      <c r="F95" s="130" t="n">
        <v>0</v>
      </c>
      <c r="G95" s="130" t="n">
        <v>0</v>
      </c>
      <c r="H95" s="130" t="n">
        <v>0</v>
      </c>
      <c r="I95" s="130" t="n">
        <v>0</v>
      </c>
      <c r="J95" s="134" t="n">
        <v>0</v>
      </c>
      <c r="K95" s="134" t="n">
        <v>0</v>
      </c>
      <c r="L95" s="134" t="n">
        <v>0</v>
      </c>
      <c r="N95" s="122"/>
      <c r="O95" s="122"/>
      <c r="P95" s="122"/>
      <c r="Q95" s="122"/>
      <c r="R95" s="122"/>
      <c r="S95" s="122"/>
      <c r="T95" s="206"/>
      <c r="U95" s="206"/>
      <c r="V95" s="18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row>
    <row r="96" customFormat="false" ht="14" hidden="false" customHeight="false" outlineLevel="0" collapsed="false">
      <c r="D96" s="63" t="s">
        <v>70</v>
      </c>
      <c r="F96" s="134" t="n">
        <v>4.035</v>
      </c>
      <c r="G96" s="134" t="n">
        <v>4.293</v>
      </c>
      <c r="H96" s="134" t="n">
        <v>4.023</v>
      </c>
      <c r="I96" s="134" t="n">
        <v>4.078</v>
      </c>
      <c r="J96" s="207" t="n">
        <v>5.558</v>
      </c>
      <c r="K96" s="207" t="n">
        <v>5.522</v>
      </c>
      <c r="L96" s="207" t="n">
        <v>3.334</v>
      </c>
      <c r="N96" s="122"/>
      <c r="O96" s="122"/>
      <c r="P96" s="122"/>
      <c r="Q96" s="122"/>
      <c r="R96" s="122"/>
      <c r="S96" s="122"/>
      <c r="T96" s="206"/>
      <c r="U96" s="206"/>
      <c r="V96" s="18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row>
    <row r="97" customFormat="false" ht="14" hidden="false" customHeight="false" outlineLevel="0" collapsed="false">
      <c r="D97" s="63" t="s">
        <v>71</v>
      </c>
      <c r="F97" s="134" t="n">
        <v>31.09</v>
      </c>
      <c r="G97" s="134" t="n">
        <v>39.796</v>
      </c>
      <c r="H97" s="134" t="n">
        <v>45.957</v>
      </c>
      <c r="I97" s="134" t="n">
        <v>51.937</v>
      </c>
      <c r="J97" s="207" t="n">
        <v>2.366</v>
      </c>
      <c r="K97" s="207" t="n">
        <v>9.57</v>
      </c>
      <c r="L97" s="207" t="n">
        <v>38.47</v>
      </c>
      <c r="N97" s="122"/>
      <c r="O97" s="122"/>
      <c r="P97" s="122"/>
      <c r="Q97" s="122"/>
      <c r="R97" s="122"/>
      <c r="S97" s="122"/>
      <c r="T97" s="206"/>
      <c r="U97" s="206"/>
      <c r="V97" s="18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row>
    <row r="98" customFormat="false" ht="14" hidden="false" customHeight="false" outlineLevel="0" collapsed="false">
      <c r="D98" s="63" t="s">
        <v>65</v>
      </c>
      <c r="F98" s="134" t="n">
        <v>235.174</v>
      </c>
      <c r="G98" s="134" t="n">
        <v>229.953</v>
      </c>
      <c r="H98" s="134" t="n">
        <v>245</v>
      </c>
      <c r="I98" s="134" t="n">
        <v>249.618</v>
      </c>
      <c r="J98" s="207" t="n">
        <v>135.627</v>
      </c>
      <c r="K98" s="207" t="n">
        <v>193.175</v>
      </c>
      <c r="L98" s="207" t="n">
        <v>272.18</v>
      </c>
      <c r="N98" s="122"/>
      <c r="O98" s="122"/>
      <c r="P98" s="122"/>
      <c r="Q98" s="122"/>
      <c r="R98" s="122"/>
      <c r="S98" s="122"/>
      <c r="T98" s="206"/>
      <c r="U98" s="206"/>
      <c r="V98" s="18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row>
    <row r="99" customFormat="false" ht="14" hidden="false" customHeight="false" outlineLevel="0" collapsed="false">
      <c r="D99" s="63" t="s">
        <v>66</v>
      </c>
      <c r="F99" s="134" t="n">
        <v>0</v>
      </c>
      <c r="G99" s="134" t="n">
        <v>0</v>
      </c>
      <c r="H99" s="134" t="n">
        <v>0</v>
      </c>
      <c r="I99" s="134" t="n">
        <v>0</v>
      </c>
      <c r="J99" s="134" t="n">
        <v>0</v>
      </c>
      <c r="K99" s="134" t="n">
        <v>0</v>
      </c>
      <c r="L99" s="134" t="n">
        <v>0</v>
      </c>
      <c r="N99" s="122"/>
      <c r="O99" s="122"/>
      <c r="P99" s="122"/>
      <c r="Q99" s="122"/>
      <c r="R99" s="122"/>
      <c r="S99" s="122"/>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row>
    <row r="100" customFormat="false" ht="14" hidden="false" customHeight="false" outlineLevel="0" collapsed="false">
      <c r="D100" s="63" t="s">
        <v>62</v>
      </c>
      <c r="F100" s="134" t="n">
        <v>12959.053</v>
      </c>
      <c r="G100" s="134" t="n">
        <v>12485.781</v>
      </c>
      <c r="H100" s="134" t="n">
        <v>13275.303</v>
      </c>
      <c r="I100" s="134" t="n">
        <v>12716.128</v>
      </c>
      <c r="J100" s="207" t="n">
        <v>15803.764</v>
      </c>
      <c r="K100" s="207" t="n">
        <v>18879.745</v>
      </c>
      <c r="L100" s="207" t="n">
        <v>15539.715</v>
      </c>
      <c r="N100" s="122"/>
      <c r="O100" s="122"/>
      <c r="P100" s="122"/>
      <c r="Q100" s="122"/>
      <c r="R100" s="122"/>
      <c r="S100" s="122"/>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row>
    <row r="101" customFormat="false" ht="14" hidden="false" customHeight="false" outlineLevel="0" collapsed="false">
      <c r="D101" s="63" t="s">
        <v>72</v>
      </c>
      <c r="F101" s="134" t="n">
        <v>0</v>
      </c>
      <c r="G101" s="134" t="n">
        <v>0</v>
      </c>
      <c r="H101" s="134" t="n">
        <v>0</v>
      </c>
      <c r="I101" s="134" t="n">
        <v>0</v>
      </c>
      <c r="J101" s="134" t="n">
        <v>0</v>
      </c>
      <c r="K101" s="134" t="n">
        <v>0</v>
      </c>
      <c r="L101" s="134" t="n">
        <v>0</v>
      </c>
      <c r="N101" s="122"/>
      <c r="O101" s="122"/>
      <c r="P101" s="122"/>
      <c r="Q101" s="122"/>
      <c r="R101" s="122"/>
      <c r="S101" s="122"/>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row>
    <row r="102" customFormat="false" ht="14" hidden="false" customHeight="false" outlineLevel="0" collapsed="false">
      <c r="D102" s="63" t="s">
        <v>73</v>
      </c>
      <c r="F102" s="134" t="n">
        <v>2731.705</v>
      </c>
      <c r="G102" s="134" t="n">
        <v>3805.203</v>
      </c>
      <c r="H102" s="134" t="n">
        <v>2951.483</v>
      </c>
      <c r="I102" s="134" t="n">
        <v>4374.277</v>
      </c>
      <c r="J102" s="207" t="n">
        <v>3560.927</v>
      </c>
      <c r="K102" s="207" t="n">
        <v>4149.582</v>
      </c>
      <c r="L102" s="207" t="n">
        <v>3678.278</v>
      </c>
      <c r="N102" s="122"/>
      <c r="O102" s="122"/>
      <c r="P102" s="122"/>
      <c r="Q102" s="122"/>
      <c r="R102" s="122"/>
      <c r="S102" s="122"/>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row>
    <row r="103" customFormat="false" ht="14" hidden="false" customHeight="false" outlineLevel="0" collapsed="false">
      <c r="D103" s="38" t="s">
        <v>74</v>
      </c>
      <c r="E103" s="68"/>
      <c r="F103" s="132" t="n">
        <v>15961.057</v>
      </c>
      <c r="G103" s="132" t="n">
        <v>16565.026</v>
      </c>
      <c r="H103" s="132" t="n">
        <v>16521.766</v>
      </c>
      <c r="I103" s="132" t="n">
        <v>17396.038</v>
      </c>
      <c r="J103" s="211" t="n">
        <v>19508.242</v>
      </c>
      <c r="K103" s="211" t="n">
        <v>23237.594</v>
      </c>
      <c r="L103" s="211" t="n">
        <v>19531.977</v>
      </c>
      <c r="N103" s="122"/>
      <c r="O103" s="122"/>
      <c r="P103" s="122"/>
      <c r="Q103" s="122"/>
      <c r="R103" s="122"/>
      <c r="S103" s="122"/>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row>
    <row r="104" customFormat="false" ht="14" hidden="false" customHeight="false" outlineLevel="0" collapsed="false">
      <c r="D104" s="63" t="s">
        <v>75</v>
      </c>
      <c r="F104" s="132"/>
      <c r="G104" s="132"/>
      <c r="H104" s="132"/>
      <c r="I104" s="132"/>
      <c r="J104" s="207" t="n">
        <v>49.5</v>
      </c>
      <c r="K104" s="207" t="n">
        <v>49.5</v>
      </c>
      <c r="L104" s="207" t="n">
        <v>49.5</v>
      </c>
      <c r="N104" s="122"/>
      <c r="O104" s="122"/>
      <c r="P104" s="122"/>
      <c r="Q104" s="122"/>
      <c r="R104" s="122"/>
      <c r="S104" s="122"/>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row>
    <row r="105" customFormat="false" ht="14" hidden="false" customHeight="false" outlineLevel="0" collapsed="false">
      <c r="D105" s="38" t="s">
        <v>76</v>
      </c>
      <c r="F105" s="132" t="n">
        <v>148942.707</v>
      </c>
      <c r="G105" s="132" t="n">
        <v>155136.127</v>
      </c>
      <c r="H105" s="132" t="n">
        <v>158416.882</v>
      </c>
      <c r="I105" s="132" t="n">
        <v>155053.777</v>
      </c>
      <c r="J105" s="211" t="n">
        <v>164073.797</v>
      </c>
      <c r="K105" s="211" t="n">
        <v>166528.575</v>
      </c>
      <c r="L105" s="211" t="n">
        <v>163976.578</v>
      </c>
      <c r="N105" s="122"/>
      <c r="O105" s="122"/>
      <c r="P105" s="122"/>
      <c r="Q105" s="122"/>
      <c r="R105" s="122"/>
      <c r="S105" s="122"/>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row>
    <row r="106" customFormat="false" ht="14" hidden="false" customHeight="false" outlineLevel="0" collapsed="false">
      <c r="D106" s="38"/>
      <c r="F106" s="132"/>
      <c r="G106" s="132"/>
      <c r="H106" s="132"/>
      <c r="I106" s="132"/>
      <c r="J106" s="211"/>
      <c r="K106" s="211"/>
      <c r="L106" s="211"/>
      <c r="N106" s="122"/>
      <c r="O106" s="122"/>
      <c r="P106" s="122"/>
      <c r="Q106" s="122"/>
      <c r="R106" s="122"/>
      <c r="S106" s="122"/>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row>
    <row r="107" customFormat="false" ht="14" hidden="false" customHeight="false" outlineLevel="0" collapsed="false">
      <c r="D107" s="38" t="s">
        <v>83</v>
      </c>
      <c r="F107" s="132" t="n">
        <v>5756.701</v>
      </c>
      <c r="G107" s="132" t="n">
        <v>6091.453</v>
      </c>
      <c r="H107" s="132" t="n">
        <v>5857.338</v>
      </c>
      <c r="I107" s="132" t="n">
        <v>5994.131</v>
      </c>
      <c r="J107" s="211" t="n">
        <v>6439.38</v>
      </c>
      <c r="K107" s="211" t="n">
        <v>6673.572</v>
      </c>
      <c r="L107" s="211" t="n">
        <v>6136.761</v>
      </c>
      <c r="N107" s="122"/>
      <c r="O107" s="122"/>
      <c r="P107" s="122"/>
      <c r="Q107" s="122"/>
      <c r="R107" s="122"/>
      <c r="S107" s="122"/>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row>
    <row r="108" customFormat="false" ht="14" hidden="false" customHeight="false" outlineLevel="0" collapsed="false">
      <c r="D108" s="63"/>
      <c r="F108" s="134"/>
      <c r="G108" s="134"/>
      <c r="H108" s="134"/>
      <c r="I108" s="134"/>
      <c r="J108" s="207"/>
      <c r="K108" s="207"/>
      <c r="L108" s="207"/>
      <c r="N108" s="122"/>
      <c r="O108" s="122"/>
      <c r="P108" s="122"/>
      <c r="Q108" s="122"/>
      <c r="R108" s="122"/>
      <c r="S108" s="122"/>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row>
    <row r="109" s="69" customFormat="true" ht="14" hidden="false" customHeight="false" outlineLevel="0" collapsed="false">
      <c r="D109" s="70" t="s">
        <v>229</v>
      </c>
      <c r="F109" s="208" t="n">
        <v>141381.017</v>
      </c>
      <c r="G109" s="208" t="n">
        <v>147180.83</v>
      </c>
      <c r="H109" s="208" t="n">
        <v>149647.774</v>
      </c>
      <c r="I109" s="208" t="n">
        <v>146323.868</v>
      </c>
      <c r="J109" s="212" t="n">
        <v>155338.271</v>
      </c>
      <c r="K109" s="212" t="n">
        <v>157045.758</v>
      </c>
      <c r="L109" s="212" t="n">
        <v>155072.308</v>
      </c>
      <c r="M109" s="68"/>
      <c r="N109" s="122"/>
      <c r="O109" s="122"/>
      <c r="P109" s="122"/>
      <c r="Q109" s="122"/>
      <c r="R109" s="122"/>
      <c r="S109" s="122"/>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09"/>
      <c r="AY109" s="209"/>
      <c r="AZ109" s="209"/>
      <c r="BA109" s="209"/>
      <c r="BB109" s="209"/>
      <c r="BC109" s="209"/>
      <c r="BD109" s="209"/>
    </row>
    <row r="110" customFormat="false" ht="14" hidden="false" customHeight="false" outlineLevel="0" collapsed="false">
      <c r="D110" s="63" t="s">
        <v>85</v>
      </c>
      <c r="F110" s="134" t="n">
        <v>20.603</v>
      </c>
      <c r="G110" s="134" t="n">
        <v>20.206</v>
      </c>
      <c r="H110" s="134" t="n">
        <v>15.328</v>
      </c>
      <c r="I110" s="134" t="n">
        <v>16.002</v>
      </c>
      <c r="J110" s="207" t="n">
        <v>16.632</v>
      </c>
      <c r="K110" s="207" t="n">
        <v>13.869</v>
      </c>
      <c r="L110" s="207" t="n">
        <v>43.532</v>
      </c>
      <c r="N110" s="122"/>
      <c r="O110" s="122"/>
      <c r="P110" s="122"/>
      <c r="Q110" s="122"/>
      <c r="R110" s="122"/>
      <c r="S110" s="122"/>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row>
    <row r="111" customFormat="false" ht="14" hidden="false" customHeight="false" outlineLevel="0" collapsed="false">
      <c r="D111" s="63" t="s">
        <v>86</v>
      </c>
      <c r="F111" s="134" t="n">
        <v>0.894</v>
      </c>
      <c r="G111" s="134" t="n">
        <v>0.861</v>
      </c>
      <c r="H111" s="134" t="n">
        <v>1.299</v>
      </c>
      <c r="I111" s="134" t="n">
        <v>1.316</v>
      </c>
      <c r="J111" s="207" t="n">
        <v>1.4</v>
      </c>
      <c r="K111" s="207" t="n">
        <v>1.437</v>
      </c>
      <c r="L111" s="207" t="n">
        <v>1.47</v>
      </c>
      <c r="N111" s="122"/>
      <c r="O111" s="122"/>
      <c r="P111" s="122"/>
      <c r="Q111" s="122"/>
      <c r="R111" s="122"/>
      <c r="S111" s="122"/>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row>
    <row r="112" customFormat="false" ht="14" hidden="false" customHeight="false" outlineLevel="0" collapsed="false">
      <c r="D112" s="63" t="s">
        <v>87</v>
      </c>
      <c r="F112" s="134" t="n">
        <v>259.668</v>
      </c>
      <c r="G112" s="134" t="n">
        <v>260.803</v>
      </c>
      <c r="H112" s="134" t="n">
        <v>345.687</v>
      </c>
      <c r="I112" s="134" t="n">
        <v>345.54</v>
      </c>
      <c r="J112" s="207" t="n">
        <v>366.562</v>
      </c>
      <c r="K112" s="207" t="n">
        <v>366.407</v>
      </c>
      <c r="L112" s="207" t="n">
        <v>366.681</v>
      </c>
      <c r="N112" s="122"/>
      <c r="O112" s="122"/>
      <c r="P112" s="122"/>
      <c r="Q112" s="122"/>
      <c r="R112" s="122"/>
      <c r="S112" s="122"/>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row>
    <row r="113" customFormat="false" ht="14" hidden="false" customHeight="false" outlineLevel="0" collapsed="false">
      <c r="D113" s="63" t="s">
        <v>88</v>
      </c>
      <c r="F113" s="134" t="n">
        <v>446.755</v>
      </c>
      <c r="G113" s="134" t="n">
        <v>441.417</v>
      </c>
      <c r="H113" s="134" t="n">
        <v>1531.865</v>
      </c>
      <c r="I113" s="134" t="n">
        <v>1617.515</v>
      </c>
      <c r="J113" s="207" t="n">
        <v>492.188</v>
      </c>
      <c r="K113" s="207" t="n">
        <v>1116.984</v>
      </c>
      <c r="L113" s="207" t="n">
        <v>1216.871</v>
      </c>
      <c r="N113" s="122"/>
      <c r="O113" s="122"/>
      <c r="P113" s="122"/>
      <c r="Q113" s="122"/>
      <c r="R113" s="122"/>
      <c r="S113" s="122"/>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row>
    <row r="114" customFormat="false" ht="14" hidden="false" customHeight="false" outlineLevel="0" collapsed="false">
      <c r="D114" s="63" t="s">
        <v>89</v>
      </c>
      <c r="F114" s="134" t="n">
        <v>54.091</v>
      </c>
      <c r="G114" s="134" t="n">
        <v>54.231</v>
      </c>
      <c r="H114" s="134" t="n">
        <v>54.442</v>
      </c>
      <c r="I114" s="134" t="n">
        <v>54.111</v>
      </c>
      <c r="J114" s="207" t="n">
        <v>187.381</v>
      </c>
      <c r="K114" s="207" t="n">
        <v>186.413</v>
      </c>
      <c r="L114" s="207" t="n">
        <v>80.937</v>
      </c>
      <c r="N114" s="122"/>
      <c r="O114" s="122"/>
      <c r="P114" s="122"/>
      <c r="Q114" s="122"/>
      <c r="R114" s="122"/>
      <c r="S114" s="122"/>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row>
    <row r="115" customFormat="false" ht="14" hidden="false" customHeight="false" outlineLevel="0" collapsed="false">
      <c r="D115" s="38" t="s">
        <v>182</v>
      </c>
      <c r="F115" s="132" t="n">
        <v>142163.028</v>
      </c>
      <c r="G115" s="132" t="n">
        <v>147958.348</v>
      </c>
      <c r="H115" s="132" t="n">
        <v>151596.395</v>
      </c>
      <c r="I115" s="132" t="n">
        <v>148358.352</v>
      </c>
      <c r="J115" s="211" t="n">
        <v>156402.434</v>
      </c>
      <c r="K115" s="211" t="n">
        <v>158730.868</v>
      </c>
      <c r="L115" s="211" t="n">
        <v>156781.799</v>
      </c>
      <c r="N115" s="122"/>
      <c r="O115" s="122"/>
      <c r="P115" s="122"/>
      <c r="Q115" s="122"/>
      <c r="R115" s="122"/>
      <c r="S115" s="122"/>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row>
    <row r="116" customFormat="false" ht="14" hidden="false" customHeight="false" outlineLevel="0" collapsed="false">
      <c r="D116" s="63"/>
      <c r="F116" s="134"/>
      <c r="G116" s="134"/>
      <c r="H116" s="134"/>
      <c r="I116" s="134"/>
      <c r="J116" s="207"/>
      <c r="K116" s="207"/>
      <c r="L116" s="207"/>
      <c r="N116" s="122"/>
      <c r="O116" s="122"/>
      <c r="P116" s="122"/>
      <c r="Q116" s="122"/>
      <c r="R116" s="122"/>
      <c r="S116" s="122"/>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row>
    <row r="117" customFormat="false" ht="14" hidden="false" customHeight="false" outlineLevel="0" collapsed="false">
      <c r="D117" s="63" t="s">
        <v>85</v>
      </c>
      <c r="F117" s="134" t="n">
        <v>0</v>
      </c>
      <c r="G117" s="134" t="n">
        <v>0</v>
      </c>
      <c r="H117" s="134" t="n">
        <v>0</v>
      </c>
      <c r="I117" s="134" t="n">
        <v>0</v>
      </c>
      <c r="J117" s="134" t="n">
        <v>0</v>
      </c>
      <c r="K117" s="134" t="n">
        <v>0</v>
      </c>
      <c r="L117" s="134" t="n">
        <v>0.019</v>
      </c>
      <c r="N117" s="122"/>
      <c r="O117" s="122"/>
      <c r="P117" s="122"/>
      <c r="Q117" s="122"/>
      <c r="R117" s="122"/>
      <c r="S117" s="122"/>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row>
    <row r="118" customFormat="false" ht="14" hidden="false" customHeight="false" outlineLevel="0" collapsed="false">
      <c r="D118" s="63" t="s">
        <v>91</v>
      </c>
      <c r="F118" s="134" t="n">
        <v>410.922</v>
      </c>
      <c r="G118" s="134" t="n">
        <v>361.219</v>
      </c>
      <c r="H118" s="134" t="n">
        <v>390.454</v>
      </c>
      <c r="I118" s="134" t="n">
        <v>478.556</v>
      </c>
      <c r="J118" s="207" t="n">
        <v>432.418</v>
      </c>
      <c r="K118" s="207" t="n">
        <v>282.961</v>
      </c>
      <c r="L118" s="207" t="n">
        <v>314.813</v>
      </c>
      <c r="N118" s="122"/>
      <c r="O118" s="122"/>
      <c r="P118" s="122"/>
      <c r="Q118" s="122"/>
      <c r="R118" s="122"/>
      <c r="S118" s="122"/>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row>
    <row r="119" customFormat="false" ht="14" hidden="false" customHeight="false" outlineLevel="0" collapsed="false">
      <c r="D119" s="63" t="s">
        <v>92</v>
      </c>
      <c r="F119" s="134" t="n">
        <v>0.961</v>
      </c>
      <c r="G119" s="134" t="n">
        <v>108.102</v>
      </c>
      <c r="H119" s="134" t="n">
        <v>15.299</v>
      </c>
      <c r="I119" s="134" t="n">
        <v>18.256</v>
      </c>
      <c r="J119" s="207" t="n">
        <v>35.196</v>
      </c>
      <c r="K119" s="207" t="n">
        <v>40.554</v>
      </c>
      <c r="L119" s="207" t="n">
        <v>16.444</v>
      </c>
      <c r="N119" s="122"/>
      <c r="O119" s="122"/>
      <c r="P119" s="122"/>
      <c r="Q119" s="122"/>
      <c r="R119" s="122"/>
      <c r="S119" s="122"/>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row>
    <row r="120" customFormat="false" ht="14" hidden="false" customHeight="false" outlineLevel="0" collapsed="false">
      <c r="D120" s="63" t="s">
        <v>89</v>
      </c>
      <c r="F120" s="134" t="n">
        <v>567.758</v>
      </c>
      <c r="G120" s="134" t="n">
        <v>539.348</v>
      </c>
      <c r="H120" s="134" t="n">
        <v>508.497</v>
      </c>
      <c r="I120" s="134" t="n">
        <v>149.832</v>
      </c>
      <c r="J120" s="207" t="n">
        <v>702.326</v>
      </c>
      <c r="K120" s="207" t="n">
        <v>716.333</v>
      </c>
      <c r="L120" s="207" t="n">
        <v>641.645</v>
      </c>
      <c r="N120" s="122"/>
      <c r="O120" s="122"/>
      <c r="P120" s="122"/>
      <c r="Q120" s="122"/>
      <c r="R120" s="122"/>
      <c r="S120" s="122"/>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row>
    <row r="121" customFormat="false" ht="14" hidden="false" customHeight="false" outlineLevel="0" collapsed="false">
      <c r="D121" s="63" t="s">
        <v>87</v>
      </c>
      <c r="F121" s="134" t="n">
        <v>43.508</v>
      </c>
      <c r="G121" s="134" t="n">
        <v>77.658</v>
      </c>
      <c r="H121" s="134" t="n">
        <v>48.897</v>
      </c>
      <c r="I121" s="134" t="n">
        <v>54.647</v>
      </c>
      <c r="J121" s="207" t="n">
        <v>62.038</v>
      </c>
      <c r="K121" s="207" t="n">
        <v>84.272</v>
      </c>
      <c r="L121" s="207" t="n">
        <v>85.72</v>
      </c>
      <c r="N121" s="122"/>
      <c r="O121" s="122"/>
      <c r="P121" s="122"/>
      <c r="Q121" s="122"/>
      <c r="R121" s="122"/>
      <c r="S121" s="122"/>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row>
    <row r="122" customFormat="false" ht="14" hidden="false" customHeight="false" outlineLevel="0" collapsed="false">
      <c r="D122" s="38" t="s">
        <v>183</v>
      </c>
      <c r="F122" s="132" t="n">
        <v>1023.149</v>
      </c>
      <c r="G122" s="132" t="n">
        <v>1086.327</v>
      </c>
      <c r="H122" s="132" t="n">
        <v>963.147</v>
      </c>
      <c r="I122" s="132" t="n">
        <v>701.291</v>
      </c>
      <c r="J122" s="211" t="n">
        <v>1231.978</v>
      </c>
      <c r="K122" s="211" t="n">
        <v>1124.12</v>
      </c>
      <c r="L122" s="211" t="n">
        <v>1058.641</v>
      </c>
      <c r="N122" s="122"/>
      <c r="O122" s="122"/>
      <c r="P122" s="122"/>
      <c r="Q122" s="122"/>
      <c r="R122" s="122"/>
      <c r="S122" s="122"/>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row>
    <row r="123" customFormat="false" ht="14" hidden="false" customHeight="false" outlineLevel="0" collapsed="false">
      <c r="D123" s="63"/>
      <c r="F123" s="134"/>
      <c r="G123" s="134"/>
      <c r="H123" s="134"/>
      <c r="I123" s="134"/>
      <c r="J123" s="207"/>
      <c r="K123" s="207"/>
      <c r="L123" s="207"/>
      <c r="N123" s="122"/>
      <c r="O123" s="122"/>
      <c r="P123" s="122"/>
      <c r="Q123" s="122"/>
      <c r="R123" s="122"/>
      <c r="S123" s="122"/>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row>
    <row r="124" customFormat="false" ht="14" hidden="false" customHeight="false" outlineLevel="0" collapsed="false">
      <c r="D124" s="63" t="s">
        <v>94</v>
      </c>
      <c r="F124" s="134"/>
      <c r="G124" s="134"/>
      <c r="H124" s="134"/>
      <c r="I124" s="134"/>
      <c r="J124" s="207"/>
      <c r="K124" s="207"/>
      <c r="L124" s="207"/>
      <c r="N124" s="122"/>
      <c r="O124" s="122"/>
      <c r="P124" s="122"/>
      <c r="Q124" s="122"/>
      <c r="R124" s="122"/>
      <c r="S124" s="122"/>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row>
    <row r="125" customFormat="false" ht="14" hidden="false" customHeight="false" outlineLevel="0" collapsed="false">
      <c r="D125" s="38" t="s">
        <v>95</v>
      </c>
      <c r="F125" s="132" t="n">
        <v>148942.878</v>
      </c>
      <c r="G125" s="132" t="n">
        <v>155136.128</v>
      </c>
      <c r="H125" s="132" t="n">
        <v>158416.88</v>
      </c>
      <c r="I125" s="132" t="n">
        <v>155053.774</v>
      </c>
      <c r="J125" s="211" t="n">
        <v>164073.792</v>
      </c>
      <c r="K125" s="211" t="n">
        <v>166528.56</v>
      </c>
      <c r="L125" s="211" t="n">
        <v>163977.201</v>
      </c>
      <c r="N125" s="122"/>
      <c r="O125" s="122"/>
      <c r="P125" s="122"/>
      <c r="Q125" s="122"/>
      <c r="R125" s="122"/>
      <c r="S125" s="122"/>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row>
    <row r="126" customFormat="false" ht="14" hidden="false" customHeight="false" outlineLevel="0" collapsed="false">
      <c r="D126" s="38"/>
      <c r="F126" s="132"/>
      <c r="G126" s="132"/>
      <c r="H126" s="132"/>
      <c r="I126" s="132"/>
      <c r="J126" s="132"/>
      <c r="K126" s="132"/>
      <c r="L126" s="132"/>
      <c r="N126" s="132"/>
      <c r="O126" s="132"/>
      <c r="P126" s="132"/>
      <c r="Q126" s="206"/>
      <c r="R126" s="132"/>
      <c r="S126" s="132"/>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row>
    <row r="127" customFormat="false" ht="14" hidden="false" customHeight="false" outlineLevel="0" collapsed="false">
      <c r="D127" s="213"/>
      <c r="F127" s="166"/>
      <c r="G127" s="166"/>
      <c r="H127" s="166"/>
      <c r="I127" s="166"/>
      <c r="J127" s="166"/>
      <c r="K127" s="166"/>
      <c r="L127" s="16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row>
    <row r="128" customFormat="false" ht="14" hidden="false" customHeight="false" outlineLevel="0" collapsed="false">
      <c r="D128" s="214"/>
      <c r="F128" s="166"/>
      <c r="G128" s="166"/>
      <c r="H128" s="166"/>
      <c r="I128" s="166"/>
      <c r="J128" s="166"/>
      <c r="K128" s="166"/>
      <c r="L128" s="166"/>
    </row>
    <row r="129" customFormat="false" ht="14.5" hidden="false" customHeight="false" outlineLevel="0" collapsed="false">
      <c r="D129" s="215" t="s">
        <v>263</v>
      </c>
      <c r="F129" s="57"/>
      <c r="G129" s="57"/>
      <c r="H129" s="57"/>
      <c r="I129" s="57"/>
      <c r="J129" s="57"/>
      <c r="K129" s="57"/>
      <c r="L129" s="57"/>
      <c r="N129" s="57"/>
      <c r="O129" s="57"/>
      <c r="P129" s="57"/>
      <c r="Q129" s="57"/>
      <c r="R129" s="57"/>
      <c r="S129" s="57"/>
    </row>
    <row r="130" customFormat="false" ht="14.5" hidden="false" customHeight="false" outlineLevel="0" collapsed="false">
      <c r="D130" s="87" t="s">
        <v>50</v>
      </c>
      <c r="F130" s="203"/>
      <c r="G130" s="203"/>
      <c r="H130" s="203"/>
      <c r="I130" s="203"/>
      <c r="J130" s="203"/>
      <c r="K130" s="203"/>
      <c r="L130" s="203"/>
    </row>
    <row r="131" customFormat="false" ht="14" hidden="false" customHeight="false" outlineLevel="0" collapsed="false">
      <c r="D131" s="87"/>
      <c r="F131" s="132"/>
      <c r="G131" s="132"/>
      <c r="H131" s="216"/>
      <c r="I131" s="216"/>
      <c r="J131" s="216"/>
      <c r="K131" s="216"/>
      <c r="L131" s="216"/>
    </row>
    <row r="132" customFormat="false" ht="14" hidden="false" customHeight="false" outlineLevel="0" collapsed="false">
      <c r="D132" s="174" t="s">
        <v>264</v>
      </c>
      <c r="E132" s="68"/>
      <c r="F132" s="217" t="n">
        <v>12804.8945124966</v>
      </c>
      <c r="G132" s="217" t="n">
        <v>13292.1394091555</v>
      </c>
      <c r="H132" s="217" t="n">
        <v>13272</v>
      </c>
      <c r="I132" s="217" t="n">
        <v>13154.4620990635</v>
      </c>
      <c r="J132" s="217" t="n">
        <v>14099.1266865741</v>
      </c>
      <c r="K132" s="217" t="n">
        <v>14019</v>
      </c>
      <c r="L132" s="217" t="n">
        <v>13900.8497629251</v>
      </c>
      <c r="N132" s="218"/>
      <c r="O132" s="218"/>
      <c r="P132" s="218"/>
      <c r="Q132" s="218"/>
      <c r="R132" s="218"/>
      <c r="S132" s="218"/>
    </row>
    <row r="133" customFormat="false" ht="14" hidden="false" customHeight="false" outlineLevel="0" collapsed="false">
      <c r="D133" s="63" t="s">
        <v>265</v>
      </c>
      <c r="F133" s="219" t="n">
        <v>10791.6445124966</v>
      </c>
      <c r="G133" s="219" t="n">
        <v>11275.9894091555</v>
      </c>
      <c r="H133" s="219" t="n">
        <v>11251</v>
      </c>
      <c r="I133" s="219" t="n">
        <v>11137.3355943684</v>
      </c>
      <c r="J133" s="219" t="n">
        <v>12080.0543425906</v>
      </c>
      <c r="K133" s="219" t="n">
        <v>12000</v>
      </c>
      <c r="L133" s="219" t="n">
        <v>11882.7510576406</v>
      </c>
      <c r="N133" s="218"/>
      <c r="O133" s="218"/>
      <c r="P133" s="218"/>
      <c r="Q133" s="218"/>
      <c r="R133" s="218"/>
      <c r="S133" s="218"/>
    </row>
    <row r="134" customFormat="false" ht="14" hidden="false" customHeight="false" outlineLevel="0" collapsed="false">
      <c r="D134" s="63" t="s">
        <v>266</v>
      </c>
      <c r="F134" s="219" t="n">
        <v>2013.25</v>
      </c>
      <c r="G134" s="219" t="n">
        <v>2016.15</v>
      </c>
      <c r="H134" s="219" t="n">
        <v>2021</v>
      </c>
      <c r="I134" s="219" t="n">
        <v>2017.12650469506</v>
      </c>
      <c r="J134" s="219" t="n">
        <v>2019.07234398346</v>
      </c>
      <c r="K134" s="219" t="n">
        <v>2018.12518897642</v>
      </c>
      <c r="L134" s="219" t="n">
        <v>2018.09870528453</v>
      </c>
      <c r="N134" s="218"/>
      <c r="O134" s="218"/>
      <c r="P134" s="218"/>
      <c r="Q134" s="218"/>
      <c r="R134" s="218"/>
      <c r="S134" s="218"/>
    </row>
    <row r="135" customFormat="false" ht="14" hidden="false" customHeight="false" outlineLevel="0" collapsed="false">
      <c r="D135" s="63"/>
      <c r="F135" s="217"/>
      <c r="G135" s="217"/>
      <c r="H135" s="217"/>
      <c r="I135" s="217"/>
      <c r="J135" s="217"/>
      <c r="K135" s="217"/>
      <c r="L135" s="217"/>
      <c r="N135" s="218"/>
      <c r="O135" s="218"/>
      <c r="P135" s="218"/>
      <c r="Q135" s="218"/>
      <c r="R135" s="218"/>
      <c r="S135" s="218"/>
    </row>
    <row r="136" customFormat="false" ht="14.5" hidden="false" customHeight="false" outlineLevel="0" collapsed="false">
      <c r="D136" s="174" t="s">
        <v>267</v>
      </c>
      <c r="E136" s="68"/>
      <c r="F136" s="217" t="n">
        <v>7458.95543404888</v>
      </c>
      <c r="G136" s="217" t="n">
        <v>7375.51139894663</v>
      </c>
      <c r="H136" s="217" t="n">
        <v>7129</v>
      </c>
      <c r="I136" s="217" t="n">
        <v>7716.56111221701</v>
      </c>
      <c r="J136" s="217" t="n">
        <v>6796.99154225234</v>
      </c>
      <c r="K136" s="217" t="n">
        <v>6653.85238456183</v>
      </c>
      <c r="L136" s="217" t="n">
        <v>6880.8923570846</v>
      </c>
      <c r="N136" s="220"/>
      <c r="O136" s="220"/>
      <c r="P136" s="220"/>
      <c r="Q136" s="220"/>
      <c r="R136" s="220"/>
      <c r="S136" s="220"/>
    </row>
    <row r="137" customFormat="false" ht="14.5" hidden="false" customHeight="false" outlineLevel="0" collapsed="false">
      <c r="D137" s="63" t="s">
        <v>268</v>
      </c>
      <c r="F137" s="219" t="n">
        <v>2253.88363820831</v>
      </c>
      <c r="G137" s="219" t="n">
        <v>2234.08838937554</v>
      </c>
      <c r="H137" s="219" t="n">
        <v>2212</v>
      </c>
      <c r="I137" s="219" t="n">
        <v>2169.681016286</v>
      </c>
      <c r="J137" s="219" t="n">
        <v>1987.50154433345</v>
      </c>
      <c r="K137" s="219" t="n">
        <v>1855.84073437143</v>
      </c>
      <c r="L137" s="219" t="n">
        <v>1771.112136676</v>
      </c>
      <c r="N137" s="220"/>
      <c r="O137" s="220"/>
      <c r="P137" s="220"/>
      <c r="Q137" s="220"/>
      <c r="R137" s="220"/>
      <c r="S137" s="220"/>
    </row>
    <row r="138" customFormat="false" ht="15" hidden="false" customHeight="true" outlineLevel="0" collapsed="false">
      <c r="D138" s="63" t="s">
        <v>269</v>
      </c>
      <c r="F138" s="219" t="n">
        <v>300.285759615053</v>
      </c>
      <c r="G138" s="219" t="n">
        <v>418.942701802282</v>
      </c>
      <c r="H138" s="219" t="n">
        <v>382</v>
      </c>
      <c r="I138" s="219" t="n">
        <v>493.573695030174</v>
      </c>
      <c r="J138" s="219" t="n">
        <v>440.586818389493</v>
      </c>
      <c r="K138" s="219" t="n">
        <v>492.120744185998</v>
      </c>
      <c r="L138" s="219" t="n">
        <v>570.427476414154</v>
      </c>
      <c r="M138" s="68"/>
      <c r="N138" s="220"/>
      <c r="O138" s="220"/>
      <c r="P138" s="220"/>
      <c r="Q138" s="220"/>
      <c r="R138" s="220"/>
      <c r="S138" s="220"/>
    </row>
    <row r="139" customFormat="false" ht="14.5" hidden="false" customHeight="false" outlineLevel="0" collapsed="false">
      <c r="D139" s="63" t="s">
        <v>270</v>
      </c>
      <c r="F139" s="219" t="n">
        <v>4904.78603622551</v>
      </c>
      <c r="G139" s="219" t="n">
        <v>4722.48030776881</v>
      </c>
      <c r="H139" s="219" t="n">
        <v>4535</v>
      </c>
      <c r="I139" s="219" t="n">
        <v>5053.30640090084</v>
      </c>
      <c r="J139" s="219" t="n">
        <v>4368.9031795294</v>
      </c>
      <c r="K139" s="219" t="n">
        <v>4305.8909060044</v>
      </c>
      <c r="L139" s="219" t="n">
        <v>4539.35274399444</v>
      </c>
      <c r="N139" s="220"/>
      <c r="O139" s="220"/>
      <c r="P139" s="220"/>
      <c r="Q139" s="220"/>
      <c r="R139" s="220"/>
      <c r="S139" s="220"/>
    </row>
    <row r="140" customFormat="false" ht="14.5" hidden="false" customHeight="false" outlineLevel="0" collapsed="false">
      <c r="D140" s="174" t="s">
        <v>271</v>
      </c>
      <c r="E140" s="68"/>
      <c r="F140" s="78" t="n">
        <v>-1573.85824243645</v>
      </c>
      <c r="G140" s="78" t="n">
        <v>-1629.51028358874</v>
      </c>
      <c r="H140" s="78" t="n">
        <v>-1606</v>
      </c>
      <c r="I140" s="78" t="n">
        <v>-1611.26737659199</v>
      </c>
      <c r="J140" s="78" t="n">
        <v>-1544.08764212677</v>
      </c>
      <c r="K140" s="78" t="n">
        <v>-1519.14781356037</v>
      </c>
      <c r="L140" s="78" t="n">
        <v>-1550.03638884806</v>
      </c>
      <c r="N140" s="220"/>
      <c r="O140" s="220"/>
      <c r="P140" s="220"/>
      <c r="Q140" s="220"/>
      <c r="R140" s="220"/>
      <c r="S140" s="220"/>
    </row>
    <row r="141" customFormat="false" ht="14.5" hidden="false" customHeight="false" outlineLevel="0" collapsed="false">
      <c r="D141" s="221" t="s">
        <v>272</v>
      </c>
      <c r="F141" s="40" t="n">
        <v>675.079279242906</v>
      </c>
      <c r="G141" s="40" t="n">
        <v>724.040748870888</v>
      </c>
      <c r="H141" s="40" t="n">
        <v>740</v>
      </c>
      <c r="I141" s="40" t="n">
        <v>749.639995955739</v>
      </c>
      <c r="J141" s="40" t="n">
        <v>725.468957432959</v>
      </c>
      <c r="K141" s="40" t="n">
        <v>680.983489888619</v>
      </c>
      <c r="L141" s="40" t="n">
        <v>664.273705896152</v>
      </c>
      <c r="N141" s="220"/>
      <c r="O141" s="220"/>
      <c r="P141" s="220"/>
      <c r="Q141" s="220"/>
      <c r="R141" s="220"/>
      <c r="S141" s="220"/>
    </row>
    <row r="142" customFormat="false" ht="14.5" hidden="false" customHeight="false" outlineLevel="0" collapsed="false">
      <c r="D142" s="221" t="s">
        <v>273</v>
      </c>
      <c r="F142" s="40" t="n">
        <v>-1504.21429900927</v>
      </c>
      <c r="G142" s="40" t="n">
        <v>-1482.5819934189</v>
      </c>
      <c r="H142" s="40" t="n">
        <v>-1427</v>
      </c>
      <c r="I142" s="40" t="n">
        <v>-1639.01465522096</v>
      </c>
      <c r="J142" s="40" t="n">
        <v>-1386.71736616937</v>
      </c>
      <c r="K142" s="40" t="n">
        <v>-1335</v>
      </c>
      <c r="L142" s="40" t="n">
        <v>-1321.51440489258</v>
      </c>
      <c r="M142" s="68"/>
      <c r="N142" s="220"/>
      <c r="O142" s="220"/>
      <c r="P142" s="220"/>
      <c r="Q142" s="220"/>
      <c r="R142" s="220"/>
      <c r="S142" s="220"/>
    </row>
    <row r="143" customFormat="false" ht="14" hidden="false" customHeight="false" outlineLevel="0" collapsed="false">
      <c r="D143" s="174" t="s">
        <v>274</v>
      </c>
      <c r="E143" s="68"/>
      <c r="F143" s="217" t="n">
        <v>5055.96217184606</v>
      </c>
      <c r="G143" s="217" t="n">
        <v>4987.45987080988</v>
      </c>
      <c r="H143" s="217" t="n">
        <v>4836</v>
      </c>
      <c r="I143" s="217" t="n">
        <v>5215.9190763598</v>
      </c>
      <c r="J143" s="217" t="n">
        <v>4591.65549138915</v>
      </c>
      <c r="K143" s="217" t="n">
        <v>4481.09454056346</v>
      </c>
      <c r="L143" s="217" t="n">
        <v>4673.61526924011</v>
      </c>
      <c r="N143" s="218"/>
      <c r="O143" s="218"/>
      <c r="P143" s="218"/>
      <c r="Q143" s="218"/>
      <c r="R143" s="218"/>
      <c r="S143" s="218"/>
    </row>
    <row r="144" customFormat="false" ht="14" hidden="false" customHeight="false" outlineLevel="0" collapsed="false">
      <c r="D144" s="38" t="s">
        <v>275</v>
      </c>
      <c r="E144" s="68"/>
      <c r="F144" s="216" t="n">
        <v>2.5326325785822</v>
      </c>
      <c r="G144" s="216" t="n">
        <v>2.66511205171804</v>
      </c>
      <c r="H144" s="216" t="n">
        <v>2.74441687344913</v>
      </c>
      <c r="I144" s="216" t="n">
        <v>2.52198354815045</v>
      </c>
      <c r="J144" s="216" t="n">
        <v>3.07059767724615</v>
      </c>
      <c r="K144" s="216" t="n">
        <v>3.12847673109731</v>
      </c>
      <c r="L144" s="216" t="n">
        <v>2.97432479186189</v>
      </c>
      <c r="N144" s="218"/>
      <c r="O144" s="218"/>
      <c r="P144" s="218"/>
      <c r="Q144" s="218"/>
      <c r="R144" s="218"/>
      <c r="S144" s="218"/>
    </row>
    <row r="145" customFormat="false" ht="14" hidden="false" customHeight="false" outlineLevel="0" collapsed="false">
      <c r="D145" s="213"/>
      <c r="F145" s="203"/>
      <c r="G145" s="203"/>
      <c r="H145" s="203"/>
      <c r="I145" s="203"/>
      <c r="J145" s="203"/>
      <c r="K145" s="203"/>
      <c r="L145" s="203"/>
    </row>
    <row r="146" customFormat="false" ht="14.15" hidden="false" customHeight="true" outlineLevel="0" collapsed="false">
      <c r="D146" s="222"/>
      <c r="E146" s="222"/>
      <c r="F146" s="222"/>
      <c r="G146" s="222"/>
      <c r="H146" s="222"/>
      <c r="I146" s="222"/>
      <c r="J146" s="222"/>
      <c r="K146" s="222"/>
      <c r="L146" s="222"/>
      <c r="M146" s="222"/>
      <c r="N146" s="222"/>
    </row>
    <row r="147" customFormat="false" ht="14" hidden="false" customHeight="false" outlineLevel="0" collapsed="false">
      <c r="D147" s="202" t="s">
        <v>276</v>
      </c>
      <c r="F147" s="203"/>
      <c r="G147" s="203"/>
      <c r="H147" s="203"/>
      <c r="I147" s="203"/>
      <c r="J147" s="203"/>
      <c r="K147" s="203"/>
      <c r="L147" s="203"/>
    </row>
    <row r="148" customFormat="false" ht="28" hidden="false" customHeight="true" outlineLevel="0" collapsed="false">
      <c r="D148" s="223" t="s">
        <v>277</v>
      </c>
      <c r="E148" s="223"/>
      <c r="F148" s="223"/>
      <c r="G148" s="223"/>
      <c r="H148" s="223"/>
      <c r="I148" s="223"/>
      <c r="J148" s="223"/>
      <c r="K148" s="223"/>
      <c r="L148" s="224"/>
    </row>
    <row r="149" customFormat="false" ht="14" hidden="false" customHeight="false" outlineLevel="0" collapsed="false">
      <c r="D149" s="202"/>
      <c r="M149" s="68"/>
    </row>
    <row r="150" customFormat="false" ht="14" hidden="false" customHeight="false" outlineLevel="0" collapsed="false">
      <c r="M150" s="68"/>
    </row>
    <row r="152" customFormat="false" ht="14" hidden="false" customHeight="false" outlineLevel="0" collapsed="false">
      <c r="M152" s="20"/>
    </row>
  </sheetData>
  <mergeCells count="4">
    <mergeCell ref="F2:J3"/>
    <mergeCell ref="N2:Q3"/>
    <mergeCell ref="D146:N146"/>
    <mergeCell ref="D148:K1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32"/>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71875" defaultRowHeight="14" zeroHeight="false" outlineLevelRow="0" outlineLevelCol="0"/>
  <cols>
    <col collapsed="false" customWidth="false" hidden="false" outlineLevel="0" max="1" min="1" style="1" width="9.17"/>
    <col collapsed="false" customWidth="true" hidden="false" outlineLevel="0" max="2" min="2" style="1" width="3.99"/>
    <col collapsed="false" customWidth="true" hidden="false" outlineLevel="0" max="3" min="3" style="1" width="4.17"/>
    <col collapsed="false" customWidth="true" hidden="false" outlineLevel="0" max="4" min="4" style="1" width="71.17"/>
    <col collapsed="false" customWidth="true" hidden="false" outlineLevel="0" max="5" min="5" style="1" width="1.81"/>
    <col collapsed="false" customWidth="true" hidden="false" outlineLevel="0" max="12" min="6" style="21" width="8.53"/>
    <col collapsed="false" customWidth="true" hidden="false" outlineLevel="0" max="13" min="13" style="1" width="2.17"/>
    <col collapsed="false" customWidth="true" hidden="false" outlineLevel="0" max="16" min="14" style="1" width="8.53"/>
    <col collapsed="false" customWidth="false" hidden="false" outlineLevel="0" max="17" min="17" style="1" width="9.17"/>
    <col collapsed="false" customWidth="true" hidden="false" outlineLevel="0" max="19" min="18" style="21" width="8.53"/>
    <col collapsed="false" customWidth="false" hidden="false" outlineLevel="0" max="257" min="20" style="1" width="9.17"/>
  </cols>
  <sheetData>
    <row r="1" customFormat="false" ht="14" hidden="false" customHeight="false" outlineLevel="0" collapsed="false">
      <c r="A1" s="7"/>
    </row>
    <row r="2" customFormat="false" ht="19.5" hidden="false" customHeight="true" outlineLevel="0" collapsed="false">
      <c r="D2" s="23" t="s">
        <v>0</v>
      </c>
      <c r="F2" s="24"/>
      <c r="G2" s="24"/>
      <c r="H2" s="24"/>
      <c r="I2" s="24"/>
      <c r="J2" s="24"/>
      <c r="K2" s="25"/>
      <c r="L2" s="25"/>
      <c r="M2" s="21"/>
      <c r="N2" s="24"/>
      <c r="O2" s="24"/>
      <c r="P2" s="24"/>
      <c r="Q2" s="24"/>
      <c r="R2" s="25"/>
      <c r="S2" s="25"/>
    </row>
    <row r="3" customFormat="false" ht="18.75" hidden="false" customHeight="true" outlineLevel="0" collapsed="false">
      <c r="D3" s="28" t="s">
        <v>278</v>
      </c>
      <c r="F3" s="24"/>
      <c r="G3" s="24"/>
      <c r="H3" s="24"/>
      <c r="I3" s="24"/>
      <c r="J3" s="24"/>
      <c r="K3" s="25"/>
      <c r="L3" s="25"/>
      <c r="M3" s="21"/>
      <c r="N3" s="24"/>
      <c r="O3" s="24"/>
      <c r="P3" s="24"/>
      <c r="Q3" s="24"/>
      <c r="R3" s="25"/>
      <c r="S3" s="25"/>
    </row>
    <row r="4" customFormat="false" ht="12.75" hidden="false" customHeight="true" outlineLevel="0" collapsed="false">
      <c r="F4" s="75"/>
      <c r="G4" s="75"/>
      <c r="H4" s="75"/>
      <c r="I4" s="75"/>
      <c r="J4" s="75"/>
      <c r="K4" s="75"/>
      <c r="L4" s="75"/>
      <c r="R4" s="129"/>
      <c r="S4" s="129"/>
    </row>
    <row r="5" customFormat="false" ht="15.5" hidden="false" customHeight="false" outlineLevel="0" collapsed="false">
      <c r="D5" s="110"/>
      <c r="E5" s="32"/>
      <c r="F5" s="33" t="s">
        <v>15</v>
      </c>
      <c r="G5" s="33" t="s">
        <v>16</v>
      </c>
      <c r="H5" s="33" t="s">
        <v>17</v>
      </c>
      <c r="I5" s="33" t="s">
        <v>18</v>
      </c>
      <c r="J5" s="33" t="s">
        <v>19</v>
      </c>
      <c r="K5" s="33" t="s">
        <v>20</v>
      </c>
      <c r="L5" s="33" t="s">
        <v>21</v>
      </c>
      <c r="M5" s="34"/>
      <c r="N5" s="33" t="s">
        <v>16</v>
      </c>
      <c r="O5" s="33" t="s">
        <v>22</v>
      </c>
      <c r="P5" s="33" t="s">
        <v>23</v>
      </c>
      <c r="Q5" s="33" t="s">
        <v>24</v>
      </c>
      <c r="R5" s="33" t="s">
        <v>20</v>
      </c>
      <c r="S5" s="33" t="s">
        <v>25</v>
      </c>
    </row>
    <row r="6" customFormat="false" ht="14" hidden="false" customHeight="false" outlineLevel="0" collapsed="false">
      <c r="E6" s="32"/>
      <c r="F6" s="139"/>
      <c r="G6" s="139"/>
      <c r="H6" s="139"/>
      <c r="I6" s="139"/>
      <c r="J6" s="139"/>
      <c r="K6" s="139"/>
      <c r="L6" s="139"/>
      <c r="N6" s="139"/>
      <c r="R6" s="139"/>
      <c r="S6" s="139"/>
    </row>
    <row r="7" customFormat="false" ht="15.5" hidden="false" customHeight="false" outlineLevel="0" collapsed="false">
      <c r="D7" s="55" t="s">
        <v>279</v>
      </c>
      <c r="F7" s="34"/>
      <c r="G7" s="34"/>
      <c r="H7" s="34"/>
      <c r="I7" s="34"/>
      <c r="J7" s="34"/>
      <c r="K7" s="34"/>
      <c r="L7" s="34"/>
      <c r="N7" s="34"/>
      <c r="R7" s="34"/>
      <c r="S7" s="34"/>
    </row>
    <row r="8" customFormat="false" ht="14.5" hidden="false" customHeight="false" outlineLevel="0" collapsed="false">
      <c r="D8" s="57" t="s">
        <v>280</v>
      </c>
      <c r="F8" s="225"/>
      <c r="G8" s="225"/>
      <c r="H8" s="225"/>
      <c r="I8" s="225"/>
      <c r="J8" s="225"/>
      <c r="K8" s="225"/>
      <c r="L8" s="225"/>
      <c r="N8" s="225"/>
      <c r="O8" s="225"/>
      <c r="P8" s="225"/>
      <c r="Q8" s="225"/>
      <c r="R8" s="225"/>
      <c r="S8" s="225"/>
    </row>
    <row r="9" customFormat="false" ht="14.5" hidden="false" customHeight="false" outlineLevel="0" collapsed="false">
      <c r="D9" s="35"/>
      <c r="F9" s="34"/>
      <c r="G9" s="34"/>
      <c r="H9" s="34"/>
      <c r="I9" s="34"/>
      <c r="J9" s="34"/>
      <c r="K9" s="34"/>
      <c r="L9" s="34"/>
      <c r="N9" s="34"/>
      <c r="R9" s="34"/>
      <c r="S9" s="34"/>
    </row>
    <row r="10" customFormat="false" ht="14" hidden="false" customHeight="false" outlineLevel="0" collapsed="false">
      <c r="D10" s="67" t="s">
        <v>281</v>
      </c>
      <c r="F10" s="78" t="n">
        <v>2065.6057</v>
      </c>
      <c r="G10" s="78" t="n">
        <v>519.67362</v>
      </c>
      <c r="H10" s="78" t="n">
        <v>1032.90488</v>
      </c>
      <c r="I10" s="78" t="n">
        <v>1518.91068</v>
      </c>
      <c r="J10" s="78" t="n">
        <v>2069.6137</v>
      </c>
      <c r="K10" s="78" t="n">
        <v>535.10672</v>
      </c>
      <c r="L10" s="78" t="n">
        <v>1083.18867</v>
      </c>
      <c r="M10" s="226"/>
      <c r="N10" s="78" t="n">
        <v>519.67362</v>
      </c>
      <c r="O10" s="78" t="n">
        <v>513.23126</v>
      </c>
      <c r="P10" s="78" t="n">
        <v>486.0058</v>
      </c>
      <c r="Q10" s="78" t="n">
        <v>550.70302</v>
      </c>
      <c r="R10" s="78" t="n">
        <v>535.10672</v>
      </c>
      <c r="S10" s="78" t="n">
        <v>548.06114</v>
      </c>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row>
    <row r="11" customFormat="false" ht="14" hidden="false" customHeight="false" outlineLevel="0" collapsed="false">
      <c r="D11" s="79" t="s">
        <v>282</v>
      </c>
      <c r="F11" s="40" t="n">
        <v>554.29756</v>
      </c>
      <c r="G11" s="40" t="n">
        <v>145.13877</v>
      </c>
      <c r="H11" s="40" t="n">
        <v>285.57543</v>
      </c>
      <c r="I11" s="40" t="n">
        <v>413.41763</v>
      </c>
      <c r="J11" s="40" t="n">
        <v>540.78745</v>
      </c>
      <c r="K11" s="40" t="n">
        <v>141.64776</v>
      </c>
      <c r="L11" s="40" t="n">
        <v>281.1338</v>
      </c>
      <c r="M11" s="227"/>
      <c r="N11" s="40" t="n">
        <v>145.13877</v>
      </c>
      <c r="O11" s="40" t="n">
        <v>140.43666</v>
      </c>
      <c r="P11" s="40" t="n">
        <v>127.8422</v>
      </c>
      <c r="Q11" s="40" t="n">
        <v>127.36982</v>
      </c>
      <c r="R11" s="40" t="n">
        <v>141.64776</v>
      </c>
      <c r="S11" s="40" t="n">
        <v>139.48604</v>
      </c>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row>
    <row r="12" customFormat="false" ht="14" hidden="false" customHeight="false" outlineLevel="0" collapsed="false">
      <c r="D12" s="79" t="s">
        <v>283</v>
      </c>
      <c r="F12" s="40" t="n">
        <v>732.87756</v>
      </c>
      <c r="G12" s="40" t="n">
        <v>190.86145</v>
      </c>
      <c r="H12" s="40" t="n">
        <v>374.45001</v>
      </c>
      <c r="I12" s="40" t="n">
        <v>556.19592</v>
      </c>
      <c r="J12" s="40" t="n">
        <v>763.83788</v>
      </c>
      <c r="K12" s="40" t="n">
        <v>191.17622</v>
      </c>
      <c r="L12" s="40" t="n">
        <v>380.52312</v>
      </c>
      <c r="M12" s="227"/>
      <c r="N12" s="40" t="n">
        <v>190.86145</v>
      </c>
      <c r="O12" s="40" t="n">
        <v>183.58856</v>
      </c>
      <c r="P12" s="40" t="n">
        <v>181.74591</v>
      </c>
      <c r="Q12" s="40" t="n">
        <v>207.64196</v>
      </c>
      <c r="R12" s="40" t="n">
        <v>191.17622</v>
      </c>
      <c r="S12" s="40" t="n">
        <v>189.3469</v>
      </c>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row>
    <row r="13" customFormat="false" ht="14" hidden="false" customHeight="false" outlineLevel="0" collapsed="false">
      <c r="D13" s="79" t="s">
        <v>284</v>
      </c>
      <c r="F13" s="40" t="n">
        <v>70.04955</v>
      </c>
      <c r="G13" s="40" t="n">
        <v>17.35567</v>
      </c>
      <c r="H13" s="40" t="n">
        <v>33.20229</v>
      </c>
      <c r="I13" s="40" t="n">
        <v>46.1175</v>
      </c>
      <c r="J13" s="40" t="n">
        <v>64.35128</v>
      </c>
      <c r="K13" s="40" t="n">
        <v>15.79854</v>
      </c>
      <c r="L13" s="40" t="n">
        <v>29.62632</v>
      </c>
      <c r="M13" s="227"/>
      <c r="N13" s="40" t="n">
        <v>17.35567</v>
      </c>
      <c r="O13" s="40" t="n">
        <v>15.84662</v>
      </c>
      <c r="P13" s="40" t="n">
        <v>12.91521</v>
      </c>
      <c r="Q13" s="40" t="n">
        <v>18.23378</v>
      </c>
      <c r="R13" s="40" t="n">
        <v>15.79854</v>
      </c>
      <c r="S13" s="40" t="n">
        <v>13.82778</v>
      </c>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row>
    <row r="14" customFormat="false" ht="14" hidden="false" customHeight="false" outlineLevel="0" collapsed="false">
      <c r="D14" s="79" t="s">
        <v>285</v>
      </c>
      <c r="F14" s="40" t="n">
        <v>197.44811</v>
      </c>
      <c r="G14" s="40" t="n">
        <v>41.5671</v>
      </c>
      <c r="H14" s="40" t="n">
        <v>92.83826</v>
      </c>
      <c r="I14" s="40" t="n">
        <v>140.9206</v>
      </c>
      <c r="J14" s="40" t="n">
        <v>197.8061</v>
      </c>
      <c r="K14" s="40" t="n">
        <v>60.73799</v>
      </c>
      <c r="L14" s="40" t="n">
        <v>138.72418</v>
      </c>
      <c r="M14" s="227"/>
      <c r="N14" s="40" t="n">
        <v>41.5671</v>
      </c>
      <c r="O14" s="40" t="n">
        <v>51.27116</v>
      </c>
      <c r="P14" s="40" t="n">
        <v>48.08234</v>
      </c>
      <c r="Q14" s="40" t="n">
        <v>56.8855</v>
      </c>
      <c r="R14" s="40" t="n">
        <v>60.73799</v>
      </c>
      <c r="S14" s="40" t="n">
        <v>77.98619</v>
      </c>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row>
    <row r="15" customFormat="false" ht="14" hidden="false" customHeight="false" outlineLevel="0" collapsed="false">
      <c r="D15" s="79" t="s">
        <v>273</v>
      </c>
      <c r="F15" s="40" t="n">
        <v>248.53292</v>
      </c>
      <c r="G15" s="40" t="n">
        <v>59.15063</v>
      </c>
      <c r="H15" s="40" t="n">
        <v>115.63889</v>
      </c>
      <c r="I15" s="40" t="n">
        <v>165.45903</v>
      </c>
      <c r="J15" s="40" t="n">
        <v>240.43099</v>
      </c>
      <c r="K15" s="40" t="n">
        <v>60.14621</v>
      </c>
      <c r="L15" s="40" t="n">
        <v>121.98125</v>
      </c>
      <c r="M15" s="227"/>
      <c r="N15" s="40" t="n">
        <v>59.15063</v>
      </c>
      <c r="O15" s="40" t="n">
        <v>56.48826</v>
      </c>
      <c r="P15" s="40" t="n">
        <v>49.82014</v>
      </c>
      <c r="Q15" s="40" t="n">
        <v>74.97196</v>
      </c>
      <c r="R15" s="40" t="n">
        <v>60.14621</v>
      </c>
      <c r="S15" s="40" t="n">
        <v>61.8142299999989</v>
      </c>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row>
    <row r="16" customFormat="false" ht="14" hidden="false" customHeight="false" outlineLevel="0" collapsed="false">
      <c r="D16" s="79" t="s">
        <v>286</v>
      </c>
      <c r="F16" s="40" t="n">
        <v>262.4</v>
      </c>
      <c r="G16" s="40" t="n">
        <v>65.6</v>
      </c>
      <c r="H16" s="40" t="n">
        <v>131.2</v>
      </c>
      <c r="I16" s="40" t="n">
        <v>196.8</v>
      </c>
      <c r="J16" s="40" t="n">
        <v>262.4</v>
      </c>
      <c r="K16" s="40" t="n">
        <v>65.6</v>
      </c>
      <c r="L16" s="40" t="n">
        <v>131.2</v>
      </c>
      <c r="M16" s="227"/>
      <c r="N16" s="40" t="n">
        <v>65.6</v>
      </c>
      <c r="O16" s="40" t="n">
        <v>65.6</v>
      </c>
      <c r="P16" s="40" t="n">
        <v>65.6</v>
      </c>
      <c r="Q16" s="40" t="n">
        <v>65.6</v>
      </c>
      <c r="R16" s="40" t="n">
        <v>65.6</v>
      </c>
      <c r="S16" s="40" t="n">
        <v>65.6</v>
      </c>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row>
    <row r="17" customFormat="false" ht="14" hidden="false" customHeight="false" outlineLevel="0" collapsed="false">
      <c r="F17" s="228"/>
      <c r="G17" s="228"/>
      <c r="H17" s="228"/>
      <c r="I17" s="228"/>
      <c r="J17" s="228"/>
      <c r="K17" s="228"/>
      <c r="L17" s="228"/>
      <c r="M17" s="227"/>
      <c r="N17" s="228"/>
      <c r="O17" s="228"/>
      <c r="P17" s="228"/>
      <c r="Q17" s="228"/>
      <c r="R17" s="228"/>
      <c r="S17" s="228"/>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row>
    <row r="18" customFormat="false" ht="14" hidden="false" customHeight="false" outlineLevel="0" collapsed="false">
      <c r="D18" s="67" t="s">
        <v>287</v>
      </c>
      <c r="F18" s="78" t="n">
        <v>2438.9855658224</v>
      </c>
      <c r="G18" s="78" t="n">
        <v>616.583702025806</v>
      </c>
      <c r="H18" s="78" t="n">
        <v>1201.49295634707</v>
      </c>
      <c r="I18" s="78" t="n">
        <v>1711.35751594701</v>
      </c>
      <c r="J18" s="78" t="n">
        <v>2286.56451128046</v>
      </c>
      <c r="K18" s="78" t="n">
        <v>559.633110457787</v>
      </c>
      <c r="L18" s="78" t="n">
        <v>1103.26514796685</v>
      </c>
      <c r="M18" s="226"/>
      <c r="N18" s="78" t="n">
        <v>616.583702025806</v>
      </c>
      <c r="O18" s="78" t="n">
        <v>584.909254321264</v>
      </c>
      <c r="P18" s="78" t="n">
        <v>509.864559599945</v>
      </c>
      <c r="Q18" s="78" t="n">
        <v>575.206995333448</v>
      </c>
      <c r="R18" s="78" t="n">
        <v>559.633110457787</v>
      </c>
      <c r="S18" s="78" t="n">
        <v>543.632037509064</v>
      </c>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row>
    <row r="19" customFormat="false" ht="14" hidden="false" customHeight="false" outlineLevel="0" collapsed="false">
      <c r="D19" s="79" t="s">
        <v>288</v>
      </c>
      <c r="F19" s="40" t="n">
        <v>1153.41821850757</v>
      </c>
      <c r="G19" s="40" t="n">
        <v>294.36326705716</v>
      </c>
      <c r="H19" s="40" t="n">
        <v>576.99776820388</v>
      </c>
      <c r="I19" s="40" t="n">
        <v>834.832031770217</v>
      </c>
      <c r="J19" s="40" t="n">
        <v>1074.05132054934</v>
      </c>
      <c r="K19" s="40" t="n">
        <v>272.762562167125</v>
      </c>
      <c r="L19" s="40" t="n">
        <v>525.202325051052</v>
      </c>
      <c r="M19" s="226"/>
      <c r="N19" s="40" t="n">
        <v>294.36326705716</v>
      </c>
      <c r="O19" s="40" t="n">
        <v>282.634501146719</v>
      </c>
      <c r="P19" s="40" t="n">
        <v>257.834263566337</v>
      </c>
      <c r="Q19" s="40" t="n">
        <v>239.219288779118</v>
      </c>
      <c r="R19" s="40" t="n">
        <v>272.762562167125</v>
      </c>
      <c r="S19" s="40" t="n">
        <v>252.439762883927</v>
      </c>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c r="DA19" s="56"/>
      <c r="DB19" s="56"/>
      <c r="DC19" s="56"/>
      <c r="DD19" s="56"/>
      <c r="DE19" s="56"/>
      <c r="DF19" s="56"/>
      <c r="DG19" s="56"/>
      <c r="DH19" s="56"/>
      <c r="DI19" s="56"/>
      <c r="DJ19" s="56"/>
      <c r="DK19" s="56"/>
      <c r="DL19" s="56"/>
      <c r="DM19" s="56"/>
      <c r="DN19" s="56"/>
      <c r="DO19" s="56"/>
      <c r="DP19" s="56"/>
      <c r="DQ19" s="56"/>
      <c r="DR19" s="56"/>
      <c r="DS19" s="56"/>
      <c r="DT19" s="56"/>
      <c r="DU19" s="56"/>
      <c r="DV19" s="56"/>
      <c r="DW19" s="56"/>
      <c r="DX19" s="56"/>
      <c r="DY19" s="56"/>
      <c r="DZ19" s="56"/>
      <c r="EA19" s="56"/>
      <c r="EB19" s="56"/>
      <c r="EC19" s="56"/>
      <c r="ED19" s="56"/>
      <c r="EE19" s="56"/>
      <c r="EF19" s="56"/>
      <c r="EG19" s="56"/>
      <c r="EH19" s="56"/>
      <c r="EI19" s="56"/>
      <c r="EJ19" s="56"/>
      <c r="EK19" s="56"/>
    </row>
    <row r="20" customFormat="false" ht="14" hidden="false" customHeight="false" outlineLevel="0" collapsed="false">
      <c r="D20" s="79" t="s">
        <v>283</v>
      </c>
      <c r="F20" s="40" t="n">
        <v>159.177111102333</v>
      </c>
      <c r="G20" s="40" t="n">
        <v>41.6057429528723</v>
      </c>
      <c r="H20" s="40" t="n">
        <v>83.2281146937378</v>
      </c>
      <c r="I20" s="40" t="n">
        <v>121.495526272839</v>
      </c>
      <c r="J20" s="40" t="n">
        <v>164.84887807584</v>
      </c>
      <c r="K20" s="40" t="n">
        <v>40.8848157997378</v>
      </c>
      <c r="L20" s="40" t="n">
        <v>81.8007494548117</v>
      </c>
      <c r="M20" s="226"/>
      <c r="N20" s="40" t="n">
        <v>41.6057429528723</v>
      </c>
      <c r="O20" s="40" t="n">
        <v>41.6223717408655</v>
      </c>
      <c r="P20" s="40" t="n">
        <v>38.2674115791009</v>
      </c>
      <c r="Q20" s="40" t="n">
        <v>43.3533518030008</v>
      </c>
      <c r="R20" s="40" t="n">
        <v>40.8848157997378</v>
      </c>
      <c r="S20" s="40" t="n">
        <v>40.9159336550739</v>
      </c>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row>
    <row r="21" customFormat="false" ht="14" hidden="false" customHeight="false" outlineLevel="0" collapsed="false">
      <c r="D21" s="79" t="s">
        <v>289</v>
      </c>
      <c r="F21" s="40" t="n">
        <v>257.921352908</v>
      </c>
      <c r="G21" s="40" t="n">
        <v>60.9061215331679</v>
      </c>
      <c r="H21" s="40" t="n">
        <v>114.701921785566</v>
      </c>
      <c r="I21" s="40" t="n">
        <v>156.697123466405</v>
      </c>
      <c r="J21" s="40" t="n">
        <v>214.868831032597</v>
      </c>
      <c r="K21" s="40" t="n">
        <v>50.619936720262</v>
      </c>
      <c r="L21" s="40" t="n">
        <v>93.727742911694</v>
      </c>
      <c r="M21" s="226"/>
      <c r="N21" s="40" t="n">
        <v>60.9061215331679</v>
      </c>
      <c r="O21" s="40" t="n">
        <v>53.7958002523981</v>
      </c>
      <c r="P21" s="40" t="n">
        <v>41.9952016808392</v>
      </c>
      <c r="Q21" s="40" t="n">
        <v>58.1717075661916</v>
      </c>
      <c r="R21" s="40" t="n">
        <v>50.619936720262</v>
      </c>
      <c r="S21" s="40" t="n">
        <v>43.107806191432</v>
      </c>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row>
    <row r="22" customFormat="false" ht="14" hidden="false" customHeight="false" outlineLevel="0" collapsed="false">
      <c r="D22" s="79" t="s">
        <v>285</v>
      </c>
      <c r="F22" s="40" t="n">
        <v>41.5587158906236</v>
      </c>
      <c r="G22" s="40" t="n">
        <v>9.43844589049143</v>
      </c>
      <c r="H22" s="40" t="n">
        <v>19.7044679985158</v>
      </c>
      <c r="I22" s="40" t="n">
        <v>31.7207418932237</v>
      </c>
      <c r="J22" s="40" t="n">
        <v>42.8409724408604</v>
      </c>
      <c r="K22" s="40" t="n">
        <v>11.1956915930326</v>
      </c>
      <c r="L22" s="40" t="n">
        <v>26.1568531747636</v>
      </c>
      <c r="M22" s="226"/>
      <c r="N22" s="40" t="n">
        <v>9.43844589049143</v>
      </c>
      <c r="O22" s="40" t="n">
        <v>10.2660221080244</v>
      </c>
      <c r="P22" s="40" t="n">
        <v>12.0162738947079</v>
      </c>
      <c r="Q22" s="40" t="n">
        <v>11.1202305476367</v>
      </c>
      <c r="R22" s="40" t="n">
        <v>11.1956915930326</v>
      </c>
      <c r="S22" s="40" t="n">
        <v>14.961161581731</v>
      </c>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56"/>
      <c r="CG22" s="56"/>
      <c r="CH22" s="56"/>
      <c r="CI22" s="56"/>
      <c r="CJ22" s="56"/>
      <c r="CK22" s="56"/>
      <c r="CL22" s="56"/>
      <c r="CM22" s="56"/>
      <c r="CN22" s="56"/>
      <c r="CO22" s="56"/>
      <c r="CP22" s="56"/>
      <c r="CQ22" s="56"/>
      <c r="CR22" s="56"/>
      <c r="CS22" s="56"/>
      <c r="CT22" s="56"/>
      <c r="CU22" s="56"/>
      <c r="CV22" s="56"/>
      <c r="CW22" s="56"/>
      <c r="CX22" s="56"/>
      <c r="CY22" s="56"/>
      <c r="CZ22" s="56"/>
      <c r="DA22" s="56"/>
      <c r="DB22" s="56"/>
      <c r="DC22" s="56"/>
      <c r="DD22" s="56"/>
      <c r="DE22" s="56"/>
      <c r="DF22" s="56"/>
      <c r="DG22" s="56"/>
      <c r="DH22" s="56"/>
      <c r="DI22" s="56"/>
      <c r="DJ22" s="56"/>
      <c r="DK22" s="56"/>
      <c r="DL22" s="56"/>
      <c r="DM22" s="56"/>
      <c r="DN22" s="56"/>
      <c r="DO22" s="56"/>
      <c r="DP22" s="56"/>
      <c r="DQ22" s="56"/>
      <c r="DR22" s="56"/>
      <c r="DS22" s="56"/>
      <c r="DT22" s="56"/>
      <c r="DU22" s="56"/>
      <c r="DV22" s="56"/>
      <c r="DW22" s="56"/>
      <c r="DX22" s="56"/>
      <c r="DY22" s="56"/>
      <c r="DZ22" s="56"/>
      <c r="EA22" s="56"/>
      <c r="EB22" s="56"/>
      <c r="EC22" s="56"/>
      <c r="ED22" s="56"/>
      <c r="EE22" s="56"/>
      <c r="EF22" s="56"/>
      <c r="EG22" s="56"/>
      <c r="EH22" s="56"/>
      <c r="EI22" s="56"/>
      <c r="EJ22" s="56"/>
      <c r="EK22" s="56"/>
    </row>
    <row r="23" customFormat="false" ht="14" hidden="false" customHeight="false" outlineLevel="0" collapsed="false">
      <c r="D23" s="79" t="s">
        <v>273</v>
      </c>
      <c r="F23" s="40" t="n">
        <v>826.91016741387</v>
      </c>
      <c r="G23" s="40" t="n">
        <v>210.270124592114</v>
      </c>
      <c r="H23" s="40" t="n">
        <v>406.86068366537</v>
      </c>
      <c r="I23" s="40" t="n">
        <v>566.61209254433</v>
      </c>
      <c r="J23" s="40" t="n">
        <v>789.95450918183</v>
      </c>
      <c r="K23" s="40" t="n">
        <v>184.17010417763</v>
      </c>
      <c r="L23" s="40" t="n">
        <v>376.37747737453</v>
      </c>
      <c r="M23" s="226"/>
      <c r="N23" s="40" t="n">
        <v>210.270124592114</v>
      </c>
      <c r="O23" s="40" t="n">
        <v>196.590559073257</v>
      </c>
      <c r="P23" s="40" t="n">
        <v>159.75140887896</v>
      </c>
      <c r="Q23" s="40" t="n">
        <v>223.3424166375</v>
      </c>
      <c r="R23" s="40" t="n">
        <v>184.17010417763</v>
      </c>
      <c r="S23" s="40" t="n">
        <v>192.2073731969</v>
      </c>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c r="EJ23" s="56"/>
      <c r="EK23" s="56"/>
    </row>
    <row r="24" customFormat="false" ht="14" hidden="false" customHeight="false" outlineLevel="0" collapsed="false">
      <c r="F24" s="228"/>
      <c r="G24" s="228"/>
      <c r="H24" s="228"/>
      <c r="I24" s="228"/>
      <c r="J24" s="228"/>
      <c r="K24" s="228"/>
      <c r="L24" s="228"/>
      <c r="M24" s="228"/>
      <c r="N24" s="228"/>
      <c r="O24" s="228"/>
      <c r="P24" s="228"/>
      <c r="Q24" s="229"/>
      <c r="R24" s="228"/>
      <c r="S24" s="228"/>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row>
    <row r="25" customFormat="false" ht="15.5" hidden="false" customHeight="false" outlineLevel="0" collapsed="false">
      <c r="D25" s="55" t="s">
        <v>290</v>
      </c>
      <c r="F25" s="40"/>
      <c r="G25" s="40"/>
      <c r="H25" s="40"/>
      <c r="I25" s="40"/>
      <c r="J25" s="40"/>
      <c r="K25" s="40"/>
      <c r="L25" s="40"/>
      <c r="M25" s="40"/>
      <c r="N25" s="40"/>
      <c r="O25" s="40"/>
      <c r="P25" s="40"/>
      <c r="Q25" s="229"/>
      <c r="R25" s="40"/>
      <c r="S25" s="40"/>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56"/>
      <c r="BZ25" s="56"/>
      <c r="CA25" s="56"/>
      <c r="CB25" s="56"/>
      <c r="CC25" s="56"/>
      <c r="CD25" s="56"/>
      <c r="CE25" s="56"/>
      <c r="CF25" s="56"/>
      <c r="CG25" s="56"/>
      <c r="CH25" s="56"/>
      <c r="CI25" s="56"/>
      <c r="CJ25" s="56"/>
      <c r="CK25" s="56"/>
      <c r="CL25" s="56"/>
      <c r="CM25" s="56"/>
      <c r="CN25" s="56"/>
      <c r="CO25" s="56"/>
      <c r="CP25" s="56"/>
      <c r="CQ25" s="56"/>
      <c r="CR25" s="56"/>
      <c r="CS25" s="56"/>
      <c r="CT25" s="56"/>
      <c r="CU25" s="56"/>
      <c r="CV25" s="56"/>
      <c r="CW25" s="56"/>
      <c r="CX25" s="56"/>
      <c r="CY25" s="56"/>
      <c r="CZ25" s="56"/>
      <c r="DA25" s="56"/>
      <c r="DB25" s="56"/>
      <c r="DC25" s="56"/>
      <c r="DD25" s="56"/>
      <c r="DE25" s="56"/>
      <c r="DF25" s="56"/>
      <c r="DG25" s="56"/>
      <c r="DH25" s="56"/>
      <c r="DI25" s="56"/>
      <c r="DJ25" s="56"/>
      <c r="DK25" s="56"/>
      <c r="DL25" s="56"/>
      <c r="DM25" s="56"/>
      <c r="DN25" s="56"/>
      <c r="DO25" s="56"/>
      <c r="DP25" s="56"/>
      <c r="DQ25" s="56"/>
      <c r="DR25" s="56"/>
      <c r="DS25" s="56"/>
      <c r="DT25" s="56"/>
      <c r="DU25" s="56"/>
      <c r="DV25" s="56"/>
      <c r="DW25" s="56"/>
      <c r="DX25" s="56"/>
      <c r="DY25" s="56"/>
      <c r="DZ25" s="56"/>
      <c r="EA25" s="56"/>
      <c r="EB25" s="56"/>
      <c r="EC25" s="56"/>
      <c r="ED25" s="56"/>
      <c r="EE25" s="56"/>
      <c r="EF25" s="56"/>
      <c r="EG25" s="56"/>
      <c r="EH25" s="56"/>
      <c r="EI25" s="56"/>
      <c r="EJ25" s="56"/>
      <c r="EK25" s="56"/>
    </row>
    <row r="26" customFormat="false" ht="14.5" hidden="false" customHeight="false" outlineLevel="0" collapsed="false">
      <c r="D26" s="57" t="s">
        <v>280</v>
      </c>
      <c r="F26" s="230"/>
      <c r="G26" s="230"/>
      <c r="H26" s="230"/>
      <c r="I26" s="230"/>
      <c r="J26" s="230"/>
      <c r="K26" s="230"/>
      <c r="L26" s="230"/>
      <c r="M26" s="227"/>
      <c r="N26" s="230"/>
      <c r="O26" s="230"/>
      <c r="P26" s="230"/>
      <c r="Q26" s="230"/>
      <c r="R26" s="230"/>
      <c r="S26" s="230"/>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56"/>
      <c r="BZ26" s="56"/>
      <c r="CA26" s="56"/>
      <c r="CB26" s="56"/>
      <c r="CC26" s="56"/>
      <c r="CD26" s="56"/>
      <c r="CE26" s="56"/>
      <c r="CF26" s="56"/>
      <c r="CG26" s="56"/>
      <c r="CH26" s="56"/>
      <c r="CI26" s="56"/>
      <c r="CJ26" s="56"/>
      <c r="CK26" s="56"/>
      <c r="CL26" s="56"/>
      <c r="CM26" s="56"/>
      <c r="CN26" s="56"/>
      <c r="CO26" s="56"/>
      <c r="CP26" s="56"/>
      <c r="CQ26" s="56"/>
      <c r="CR26" s="56"/>
      <c r="CS26" s="56"/>
      <c r="CT26" s="56"/>
      <c r="CU26" s="56"/>
      <c r="CV26" s="56"/>
      <c r="CW26" s="56"/>
      <c r="CX26" s="56"/>
      <c r="CY26" s="56"/>
      <c r="CZ26" s="56"/>
      <c r="DA26" s="56"/>
      <c r="DB26" s="56"/>
      <c r="DC26" s="56"/>
      <c r="DD26" s="56"/>
      <c r="DE26" s="56"/>
      <c r="DF26" s="56"/>
      <c r="DG26" s="56"/>
      <c r="DH26" s="56"/>
      <c r="DI26" s="56"/>
      <c r="DJ26" s="56"/>
      <c r="DK26" s="56"/>
      <c r="DL26" s="56"/>
      <c r="DM26" s="56"/>
      <c r="DN26" s="56"/>
      <c r="DO26" s="56"/>
      <c r="DP26" s="56"/>
      <c r="DQ26" s="56"/>
      <c r="DR26" s="56"/>
      <c r="DS26" s="56"/>
      <c r="DT26" s="56"/>
      <c r="DU26" s="56"/>
      <c r="DV26" s="56"/>
      <c r="DW26" s="56"/>
      <c r="DX26" s="56"/>
      <c r="DY26" s="56"/>
      <c r="DZ26" s="56"/>
      <c r="EA26" s="56"/>
      <c r="EB26" s="56"/>
      <c r="EC26" s="56"/>
      <c r="ED26" s="56"/>
      <c r="EE26" s="56"/>
      <c r="EF26" s="56"/>
      <c r="EG26" s="56"/>
      <c r="EH26" s="56"/>
      <c r="EI26" s="56"/>
      <c r="EJ26" s="56"/>
      <c r="EK26" s="56"/>
    </row>
    <row r="27" customFormat="false" ht="14.5" hidden="false" customHeight="false" outlineLevel="0" collapsed="false">
      <c r="D27" s="35"/>
      <c r="F27" s="40"/>
      <c r="G27" s="40"/>
      <c r="H27" s="40"/>
      <c r="I27" s="40"/>
      <c r="J27" s="40"/>
      <c r="K27" s="40"/>
      <c r="L27" s="40"/>
      <c r="M27" s="227"/>
      <c r="N27" s="40"/>
      <c r="O27" s="40"/>
      <c r="P27" s="40"/>
      <c r="Q27" s="229"/>
      <c r="R27" s="40"/>
      <c r="S27" s="40"/>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row>
    <row r="28" customFormat="false" ht="14" hidden="false" customHeight="false" outlineLevel="0" collapsed="false">
      <c r="D28" s="67" t="s">
        <v>291</v>
      </c>
      <c r="F28" s="78" t="n">
        <v>1404.42879895463</v>
      </c>
      <c r="G28" s="78" t="n">
        <v>334.660148683442</v>
      </c>
      <c r="H28" s="78" t="n">
        <v>662.173391162795</v>
      </c>
      <c r="I28" s="78" t="n">
        <v>996.968562113515</v>
      </c>
      <c r="J28" s="78" t="n">
        <v>1400.61310225955</v>
      </c>
      <c r="K28" s="78" t="n">
        <v>368.048144140877</v>
      </c>
      <c r="L28" s="78" t="n">
        <v>743.08591</v>
      </c>
      <c r="M28" s="228"/>
      <c r="N28" s="78" t="n">
        <v>334.660148683442</v>
      </c>
      <c r="O28" s="78" t="n">
        <v>327.513242479353</v>
      </c>
      <c r="P28" s="78" t="n">
        <v>334.79517095072</v>
      </c>
      <c r="Q28" s="78" t="n">
        <v>403.644540146033</v>
      </c>
      <c r="R28" s="78" t="n">
        <v>368.048144140877</v>
      </c>
      <c r="S28" s="78" t="n">
        <v>375.03773</v>
      </c>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row>
    <row r="29" customFormat="false" ht="14" hidden="false" customHeight="false" outlineLevel="0" collapsed="false">
      <c r="D29" s="112" t="s">
        <v>292</v>
      </c>
      <c r="E29" s="68"/>
      <c r="F29" s="78" t="n">
        <v>1228.39611541634</v>
      </c>
      <c r="G29" s="78" t="n">
        <v>294.971069821442</v>
      </c>
      <c r="H29" s="78" t="n">
        <v>582.439171039795</v>
      </c>
      <c r="I29" s="78" t="n">
        <v>877.336128791473</v>
      </c>
      <c r="J29" s="78" t="n">
        <v>1242.15031845224</v>
      </c>
      <c r="K29" s="78" t="n">
        <v>328.266828397776</v>
      </c>
      <c r="L29" s="78" t="n">
        <v>663.847792861346</v>
      </c>
      <c r="M29" s="231"/>
      <c r="N29" s="78" t="n">
        <v>294.971069821442</v>
      </c>
      <c r="O29" s="78" t="n">
        <v>287.468101218353</v>
      </c>
      <c r="P29" s="78" t="n">
        <v>294.896957751678</v>
      </c>
      <c r="Q29" s="78" t="n">
        <v>364.814189660768</v>
      </c>
      <c r="R29" s="78" t="n">
        <v>328.266828397776</v>
      </c>
      <c r="S29" s="78" t="n">
        <v>335.58096446357</v>
      </c>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56"/>
      <c r="DG29" s="56"/>
      <c r="DH29" s="56"/>
      <c r="DI29" s="56"/>
      <c r="DJ29" s="56"/>
      <c r="DK29" s="56"/>
      <c r="DL29" s="56"/>
      <c r="DM29" s="56"/>
      <c r="DN29" s="56"/>
      <c r="DO29" s="56"/>
      <c r="DP29" s="56"/>
      <c r="DQ29" s="56"/>
      <c r="DR29" s="56"/>
      <c r="DS29" s="56"/>
      <c r="DT29" s="56"/>
      <c r="DU29" s="56"/>
      <c r="DV29" s="56"/>
      <c r="DW29" s="56"/>
      <c r="DX29" s="56"/>
      <c r="DY29" s="56"/>
      <c r="DZ29" s="56"/>
      <c r="EA29" s="56"/>
      <c r="EB29" s="56"/>
      <c r="EC29" s="56"/>
      <c r="ED29" s="56"/>
      <c r="EE29" s="56"/>
      <c r="EF29" s="56"/>
      <c r="EG29" s="56"/>
      <c r="EH29" s="56"/>
      <c r="EI29" s="56"/>
      <c r="EJ29" s="56"/>
      <c r="EK29" s="56"/>
    </row>
    <row r="30" customFormat="false" ht="14" hidden="false" customHeight="false" outlineLevel="0" collapsed="false">
      <c r="D30" s="114" t="s">
        <v>293</v>
      </c>
      <c r="F30" s="40" t="n">
        <v>1071.30979276874</v>
      </c>
      <c r="G30" s="40" t="n">
        <v>256.663588875623</v>
      </c>
      <c r="H30" s="40" t="n">
        <v>507.896614602867</v>
      </c>
      <c r="I30" s="40" t="n">
        <v>771.869882643297</v>
      </c>
      <c r="J30" s="40" t="n">
        <v>1100.74350156941</v>
      </c>
      <c r="K30" s="40" t="n">
        <v>296.146835001928</v>
      </c>
      <c r="L30" s="40" t="n">
        <v>599.164512773397</v>
      </c>
      <c r="M30" s="228"/>
      <c r="N30" s="40" t="n">
        <v>256.663588875623</v>
      </c>
      <c r="O30" s="40" t="n">
        <v>251.233025727245</v>
      </c>
      <c r="P30" s="40" t="n">
        <v>263.973268040429</v>
      </c>
      <c r="Q30" s="40" t="n">
        <v>328.873618926115</v>
      </c>
      <c r="R30" s="40" t="n">
        <v>296.146835001928</v>
      </c>
      <c r="S30" s="40" t="n">
        <v>303.017677771469</v>
      </c>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row>
    <row r="31" customFormat="false" ht="14.5" hidden="false" customHeight="false" outlineLevel="0" collapsed="false">
      <c r="D31" s="232" t="s">
        <v>294</v>
      </c>
      <c r="E31" s="41"/>
      <c r="F31" s="145" t="n">
        <v>142.694118905083</v>
      </c>
      <c r="G31" s="145" t="n">
        <v>28.3795869317399</v>
      </c>
      <c r="H31" s="145" t="n">
        <v>60.9069343845451</v>
      </c>
      <c r="I31" s="145" t="n">
        <v>101.677456793884</v>
      </c>
      <c r="J31" s="145" t="n">
        <v>165.091200911802</v>
      </c>
      <c r="K31" s="145" t="n">
        <v>65.0064277856655</v>
      </c>
      <c r="L31" s="145" t="n">
        <v>135.138350259346</v>
      </c>
      <c r="M31" s="233"/>
      <c r="N31" s="145" t="n">
        <v>28.3795869317399</v>
      </c>
      <c r="O31" s="145" t="n">
        <v>32.5273474528052</v>
      </c>
      <c r="P31" s="145" t="n">
        <v>40.7705224093389</v>
      </c>
      <c r="Q31" s="145" t="n">
        <v>63.4137441179177</v>
      </c>
      <c r="R31" s="145" t="n">
        <v>65.0064277856655</v>
      </c>
      <c r="S31" s="145" t="n">
        <v>70.1319224736809</v>
      </c>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row>
    <row r="32" customFormat="false" ht="14" hidden="false" customHeight="false" outlineLevel="0" collapsed="false">
      <c r="D32" s="114" t="s">
        <v>295</v>
      </c>
      <c r="F32" s="40" t="n">
        <v>44.2727743043149</v>
      </c>
      <c r="G32" s="40" t="n">
        <v>10.71723298088</v>
      </c>
      <c r="H32" s="40" t="n">
        <v>20.6312402077611</v>
      </c>
      <c r="I32" s="40" t="n">
        <v>30.5442696669921</v>
      </c>
      <c r="J32" s="40" t="n">
        <v>42.1461439667713</v>
      </c>
      <c r="K32" s="40" t="n">
        <v>9.71121417151</v>
      </c>
      <c r="L32" s="40" t="n">
        <v>18.6332983773226</v>
      </c>
      <c r="M32" s="228"/>
      <c r="N32" s="40" t="n">
        <v>10.71723298088</v>
      </c>
      <c r="O32" s="40" t="n">
        <v>9.91400722688112</v>
      </c>
      <c r="P32" s="40" t="n">
        <v>9.91302945923099</v>
      </c>
      <c r="Q32" s="40" t="n">
        <v>11.6018742997792</v>
      </c>
      <c r="R32" s="40" t="n">
        <v>9.71121417151</v>
      </c>
      <c r="S32" s="40" t="n">
        <v>8.92208420581264</v>
      </c>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56"/>
      <c r="BV32" s="56"/>
      <c r="BW32" s="56"/>
      <c r="BX32" s="56"/>
      <c r="BY32" s="56"/>
      <c r="BZ32" s="56"/>
      <c r="CA32" s="56"/>
      <c r="CB32" s="56"/>
      <c r="CC32" s="56"/>
      <c r="CD32" s="56"/>
      <c r="CE32" s="56"/>
      <c r="CF32" s="56"/>
      <c r="CG32" s="56"/>
      <c r="CH32" s="56"/>
      <c r="CI32" s="56"/>
      <c r="CJ32" s="56"/>
      <c r="CK32" s="56"/>
      <c r="CL32" s="56"/>
      <c r="CM32" s="56"/>
      <c r="CN32" s="56"/>
      <c r="CO32" s="56"/>
      <c r="CP32" s="56"/>
      <c r="CQ32" s="56"/>
      <c r="CR32" s="56"/>
      <c r="CS32" s="56"/>
      <c r="CT32" s="56"/>
      <c r="CU32" s="56"/>
      <c r="CV32" s="56"/>
      <c r="CW32" s="56"/>
      <c r="CX32" s="56"/>
      <c r="CY32" s="56"/>
      <c r="CZ32" s="56"/>
      <c r="DA32" s="56"/>
      <c r="DB32" s="56"/>
      <c r="DC32" s="56"/>
      <c r="DD32" s="56"/>
      <c r="DE32" s="56"/>
      <c r="DF32" s="56"/>
      <c r="DG32" s="56"/>
      <c r="DH32" s="56"/>
      <c r="DI32" s="56"/>
      <c r="DJ32" s="56"/>
      <c r="DK32" s="56"/>
      <c r="DL32" s="56"/>
      <c r="DM32" s="56"/>
      <c r="DN32" s="56"/>
      <c r="DO32" s="56"/>
      <c r="DP32" s="56"/>
      <c r="DQ32" s="56"/>
      <c r="DR32" s="56"/>
      <c r="DS32" s="56"/>
      <c r="DT32" s="56"/>
      <c r="DU32" s="56"/>
      <c r="DV32" s="56"/>
      <c r="DW32" s="56"/>
      <c r="DX32" s="56"/>
      <c r="DY32" s="56"/>
      <c r="DZ32" s="56"/>
      <c r="EA32" s="56"/>
      <c r="EB32" s="56"/>
      <c r="EC32" s="56"/>
      <c r="ED32" s="56"/>
      <c r="EE32" s="56"/>
      <c r="EF32" s="56"/>
      <c r="EG32" s="56"/>
      <c r="EH32" s="56"/>
      <c r="EI32" s="56"/>
      <c r="EJ32" s="56"/>
      <c r="EK32" s="56"/>
    </row>
    <row r="33" customFormat="false" ht="14" hidden="false" customHeight="false" outlineLevel="0" collapsed="false">
      <c r="D33" s="114" t="s">
        <v>273</v>
      </c>
      <c r="F33" s="40" t="n">
        <v>112.813548343283</v>
      </c>
      <c r="G33" s="40" t="n">
        <v>27.5902479649394</v>
      </c>
      <c r="H33" s="40" t="n">
        <v>53.9113162291666</v>
      </c>
      <c r="I33" s="40" t="n">
        <v>74.9219764811838</v>
      </c>
      <c r="J33" s="40" t="n">
        <v>99.2606729160574</v>
      </c>
      <c r="K33" s="40" t="n">
        <v>22.4087792243384</v>
      </c>
      <c r="L33" s="40" t="n">
        <v>46.0499817106268</v>
      </c>
      <c r="M33" s="228"/>
      <c r="N33" s="40" t="n">
        <v>27.5902479649394</v>
      </c>
      <c r="O33" s="40" t="n">
        <v>26.3210682642272</v>
      </c>
      <c r="P33" s="40" t="n">
        <v>21.0106602520172</v>
      </c>
      <c r="Q33" s="40" t="n">
        <v>24.3386964348736</v>
      </c>
      <c r="R33" s="40" t="n">
        <v>22.4087792243384</v>
      </c>
      <c r="S33" s="40" t="n">
        <v>23.6412024862884</v>
      </c>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6"/>
      <c r="BY33" s="56"/>
      <c r="BZ33" s="56"/>
      <c r="CA33" s="56"/>
      <c r="CB33" s="56"/>
      <c r="CC33" s="56"/>
      <c r="CD33" s="56"/>
      <c r="CE33" s="56"/>
      <c r="CF33" s="56"/>
      <c r="CG33" s="56"/>
      <c r="CH33" s="56"/>
      <c r="CI33" s="56"/>
      <c r="CJ33" s="56"/>
      <c r="CK33" s="56"/>
      <c r="CL33" s="56"/>
      <c r="CM33" s="56"/>
      <c r="CN33" s="56"/>
      <c r="CO33" s="56"/>
      <c r="CP33" s="56"/>
      <c r="CQ33" s="56"/>
      <c r="CR33" s="56"/>
      <c r="CS33" s="56"/>
      <c r="CT33" s="56"/>
      <c r="CU33" s="56"/>
      <c r="CV33" s="56"/>
      <c r="CW33" s="56"/>
      <c r="CX33" s="56"/>
      <c r="CY33" s="56"/>
      <c r="CZ33" s="56"/>
      <c r="DA33" s="56"/>
      <c r="DB33" s="56"/>
      <c r="DC33" s="56"/>
      <c r="DD33" s="56"/>
      <c r="DE33" s="56"/>
      <c r="DF33" s="56"/>
      <c r="DG33" s="56"/>
      <c r="DH33" s="56"/>
      <c r="DI33" s="56"/>
      <c r="DJ33" s="56"/>
      <c r="DK33" s="56"/>
      <c r="DL33" s="56"/>
      <c r="DM33" s="56"/>
      <c r="DN33" s="56"/>
      <c r="DO33" s="56"/>
      <c r="DP33" s="56"/>
      <c r="DQ33" s="56"/>
      <c r="DR33" s="56"/>
      <c r="DS33" s="56"/>
      <c r="DT33" s="56"/>
      <c r="DU33" s="56"/>
      <c r="DV33" s="56"/>
      <c r="DW33" s="56"/>
      <c r="DX33" s="56"/>
      <c r="DY33" s="56"/>
      <c r="DZ33" s="56"/>
      <c r="EA33" s="56"/>
      <c r="EB33" s="56"/>
      <c r="EC33" s="56"/>
      <c r="ED33" s="56"/>
      <c r="EE33" s="56"/>
      <c r="EF33" s="56"/>
      <c r="EG33" s="56"/>
      <c r="EH33" s="56"/>
      <c r="EI33" s="56"/>
      <c r="EJ33" s="56"/>
      <c r="EK33" s="56"/>
    </row>
    <row r="34" customFormat="false" ht="14" hidden="false" customHeight="false" outlineLevel="0" collapsed="false">
      <c r="D34" s="112" t="s">
        <v>296</v>
      </c>
      <c r="E34" s="68"/>
      <c r="F34" s="78" t="n">
        <v>176.032683538291</v>
      </c>
      <c r="G34" s="78" t="n">
        <v>39.689078862</v>
      </c>
      <c r="H34" s="78" t="n">
        <v>79.734220123</v>
      </c>
      <c r="I34" s="78" t="n">
        <v>119.632433322042</v>
      </c>
      <c r="J34" s="78" t="n">
        <v>158.462783807307</v>
      </c>
      <c r="K34" s="78" t="n">
        <v>39.7813157431011</v>
      </c>
      <c r="L34" s="78" t="n">
        <v>79.2381111832928</v>
      </c>
      <c r="M34" s="231"/>
      <c r="N34" s="78" t="n">
        <v>39.689078862</v>
      </c>
      <c r="O34" s="78" t="n">
        <v>40.045141261</v>
      </c>
      <c r="P34" s="78" t="n">
        <v>39.8982131990421</v>
      </c>
      <c r="Q34" s="78" t="n">
        <v>38.8303504852648</v>
      </c>
      <c r="R34" s="78" t="n">
        <v>39.7813157431011</v>
      </c>
      <c r="S34" s="78" t="n">
        <v>39.4567954401917</v>
      </c>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6"/>
      <c r="BY34" s="56"/>
      <c r="BZ34" s="56"/>
      <c r="CA34" s="56"/>
      <c r="CB34" s="56"/>
      <c r="CC34" s="56"/>
      <c r="CD34" s="56"/>
      <c r="CE34" s="56"/>
      <c r="CF34" s="56"/>
      <c r="CG34" s="56"/>
      <c r="CH34" s="56"/>
      <c r="CI34" s="56"/>
      <c r="CJ34" s="56"/>
      <c r="CK34" s="56"/>
      <c r="CL34" s="56"/>
      <c r="CM34" s="56"/>
      <c r="CN34" s="56"/>
      <c r="CO34" s="56"/>
      <c r="CP34" s="56"/>
      <c r="CQ34" s="56"/>
      <c r="CR34" s="56"/>
      <c r="CS34" s="56"/>
      <c r="CT34" s="56"/>
      <c r="CU34" s="56"/>
      <c r="CV34" s="56"/>
      <c r="CW34" s="56"/>
      <c r="CX34" s="56"/>
      <c r="CY34" s="56"/>
      <c r="CZ34" s="56"/>
      <c r="DA34" s="56"/>
      <c r="DB34" s="56"/>
      <c r="DC34" s="56"/>
      <c r="DD34" s="56"/>
      <c r="DE34" s="56"/>
      <c r="DF34" s="56"/>
      <c r="DG34" s="56"/>
      <c r="DH34" s="56"/>
      <c r="DI34" s="56"/>
      <c r="DJ34" s="56"/>
      <c r="DK34" s="56"/>
      <c r="DL34" s="56"/>
      <c r="DM34" s="56"/>
      <c r="DN34" s="56"/>
      <c r="DO34" s="56"/>
      <c r="DP34" s="56"/>
      <c r="DQ34" s="56"/>
      <c r="DR34" s="56"/>
      <c r="DS34" s="56"/>
      <c r="DT34" s="56"/>
      <c r="DU34" s="56"/>
      <c r="DV34" s="56"/>
      <c r="DW34" s="56"/>
      <c r="DX34" s="56"/>
      <c r="DY34" s="56"/>
      <c r="DZ34" s="56"/>
      <c r="EA34" s="56"/>
      <c r="EB34" s="56"/>
      <c r="EC34" s="56"/>
      <c r="ED34" s="56"/>
      <c r="EE34" s="56"/>
      <c r="EF34" s="56"/>
      <c r="EG34" s="56"/>
      <c r="EH34" s="56"/>
      <c r="EI34" s="56"/>
      <c r="EJ34" s="56"/>
      <c r="EK34" s="56"/>
    </row>
    <row r="35" s="1" customFormat="true" ht="14" hidden="false" customHeight="false" outlineLevel="0" collapsed="false">
      <c r="D35" s="79"/>
      <c r="F35" s="40"/>
      <c r="G35" s="40"/>
      <c r="H35" s="40"/>
      <c r="I35" s="40"/>
      <c r="J35" s="40"/>
      <c r="K35" s="40"/>
      <c r="L35" s="40"/>
      <c r="M35" s="228"/>
      <c r="N35" s="40"/>
      <c r="O35" s="40"/>
      <c r="P35" s="40"/>
      <c r="Q35" s="40"/>
      <c r="R35" s="40"/>
      <c r="S35" s="40"/>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56"/>
      <c r="CK35" s="56"/>
      <c r="CL35" s="56"/>
      <c r="CM35" s="56"/>
      <c r="CN35" s="56"/>
      <c r="CO35" s="56"/>
      <c r="CP35" s="56"/>
      <c r="CQ35" s="56"/>
      <c r="CR35" s="56"/>
      <c r="CS35" s="56"/>
      <c r="CT35" s="56"/>
      <c r="CU35" s="56"/>
      <c r="CV35" s="56"/>
      <c r="CW35" s="56"/>
      <c r="CX35" s="56"/>
      <c r="CY35" s="56"/>
      <c r="CZ35" s="56"/>
      <c r="DA35" s="56"/>
      <c r="DB35" s="56"/>
      <c r="DC35" s="56"/>
      <c r="DD35" s="56"/>
      <c r="DE35" s="56"/>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row>
    <row r="36" customFormat="false" ht="14" hidden="false" customHeight="false" outlineLevel="0" collapsed="false">
      <c r="D36" s="67" t="s">
        <v>287</v>
      </c>
      <c r="F36" s="78" t="n">
        <v>239.710538122649</v>
      </c>
      <c r="G36" s="78" t="n">
        <v>58.5305700546968</v>
      </c>
      <c r="H36" s="78" t="n">
        <v>115.514794223611</v>
      </c>
      <c r="I36" s="78" t="n">
        <v>176.817285341435</v>
      </c>
      <c r="J36" s="78" t="n">
        <v>256.007227096667</v>
      </c>
      <c r="K36" s="78" t="n">
        <v>71.0954234263798</v>
      </c>
      <c r="L36" s="78" t="n">
        <v>142.646563149994</v>
      </c>
      <c r="M36" s="228"/>
      <c r="N36" s="78" t="n">
        <v>58.5305700546968</v>
      </c>
      <c r="O36" s="78" t="n">
        <v>56.9842241689143</v>
      </c>
      <c r="P36" s="78" t="n">
        <v>61.3024911178241</v>
      </c>
      <c r="Q36" s="78" t="n">
        <v>79.1899417552315</v>
      </c>
      <c r="R36" s="78" t="n">
        <v>71.0954234263798</v>
      </c>
      <c r="S36" s="78" t="n">
        <v>71.5511397236169</v>
      </c>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56"/>
      <c r="DD36" s="56"/>
      <c r="DE36" s="56"/>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row>
    <row r="37" customFormat="false" ht="14" hidden="false" customHeight="false" outlineLevel="0" collapsed="false">
      <c r="D37" s="112" t="s">
        <v>292</v>
      </c>
      <c r="F37" s="78" t="n">
        <v>238.761389693039</v>
      </c>
      <c r="G37" s="78" t="n">
        <v>58.0989360546968</v>
      </c>
      <c r="H37" s="78" t="n">
        <v>114.678576223611</v>
      </c>
      <c r="I37" s="78" t="n">
        <v>175.511010341435</v>
      </c>
      <c r="J37" s="78" t="n">
        <v>254.178178118681</v>
      </c>
      <c r="K37" s="78" t="n">
        <v>70.6267968270058</v>
      </c>
      <c r="L37" s="78" t="n">
        <v>141.695563357214</v>
      </c>
      <c r="M37" s="231"/>
      <c r="N37" s="78" t="n">
        <v>58.0989360546968</v>
      </c>
      <c r="O37" s="78" t="n">
        <v>56.5796401689143</v>
      </c>
      <c r="P37" s="78" t="n">
        <v>60.8324341178241</v>
      </c>
      <c r="Q37" s="78" t="n">
        <v>78.6671677772457</v>
      </c>
      <c r="R37" s="78" t="n">
        <v>70.6267968270058</v>
      </c>
      <c r="S37" s="78" t="n">
        <v>71.0687665302109</v>
      </c>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56"/>
      <c r="DD37" s="56"/>
      <c r="DE37" s="56"/>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row>
    <row r="38" customFormat="false" ht="14.5" hidden="false" customHeight="false" outlineLevel="0" collapsed="false">
      <c r="D38" s="114" t="s">
        <v>293</v>
      </c>
      <c r="E38" s="41"/>
      <c r="F38" s="40" t="n">
        <v>232.428575535073</v>
      </c>
      <c r="G38" s="40" t="n">
        <v>56.4919226062226</v>
      </c>
      <c r="H38" s="40" t="n">
        <v>111.608528966317</v>
      </c>
      <c r="I38" s="40" t="n">
        <v>171.042892033401</v>
      </c>
      <c r="J38" s="40" t="n">
        <v>247.946973582043</v>
      </c>
      <c r="K38" s="40" t="n">
        <v>69.0563573475658</v>
      </c>
      <c r="L38" s="40" t="n">
        <v>138.709917499984</v>
      </c>
      <c r="M38" s="228"/>
      <c r="N38" s="40" t="n">
        <v>56.4919226062226</v>
      </c>
      <c r="O38" s="40" t="n">
        <v>55.1166063600943</v>
      </c>
      <c r="P38" s="40" t="n">
        <v>59.4343630670841</v>
      </c>
      <c r="Q38" s="40" t="n">
        <v>76.9040815486424</v>
      </c>
      <c r="R38" s="40" t="n">
        <v>69.0563573475658</v>
      </c>
      <c r="S38" s="40" t="n">
        <v>69.6535601524209</v>
      </c>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56"/>
      <c r="DD38" s="56"/>
      <c r="DE38" s="56"/>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row>
    <row r="39" customFormat="false" ht="14.5" hidden="false" customHeight="false" outlineLevel="0" collapsed="false">
      <c r="D39" s="232" t="s">
        <v>294</v>
      </c>
      <c r="E39" s="41"/>
      <c r="F39" s="145" t="n">
        <v>37.58452</v>
      </c>
      <c r="G39" s="145" t="n">
        <v>7.50538825</v>
      </c>
      <c r="H39" s="145" t="n">
        <v>15.6318474</v>
      </c>
      <c r="I39" s="145" t="n">
        <v>25.3918934</v>
      </c>
      <c r="J39" s="145" t="n">
        <v>41.71023</v>
      </c>
      <c r="K39" s="145" t="n">
        <v>17.144329</v>
      </c>
      <c r="L39" s="145" t="n">
        <v>35.033617</v>
      </c>
      <c r="M39" s="233"/>
      <c r="N39" s="145" t="n">
        <v>7.50538825</v>
      </c>
      <c r="O39" s="145" t="n">
        <v>8.12645915</v>
      </c>
      <c r="P39" s="145" t="n">
        <v>9.760046</v>
      </c>
      <c r="Q39" s="145" t="n">
        <v>16.3183366</v>
      </c>
      <c r="R39" s="145" t="n">
        <v>17.144329</v>
      </c>
      <c r="S39" s="145" t="n">
        <v>17.889288</v>
      </c>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56"/>
      <c r="DD39" s="56"/>
      <c r="DE39" s="56"/>
      <c r="DF39" s="56"/>
      <c r="DG39" s="56"/>
      <c r="DH39" s="56"/>
      <c r="DI39" s="56"/>
      <c r="DJ39" s="56"/>
      <c r="DK39" s="56"/>
      <c r="DL39" s="56"/>
      <c r="DM39" s="56"/>
      <c r="DN39" s="56"/>
      <c r="DO39" s="56"/>
      <c r="DP39" s="56"/>
      <c r="DQ39" s="56"/>
      <c r="DR39" s="56"/>
      <c r="DS39" s="56"/>
      <c r="DT39" s="56"/>
      <c r="DU39" s="56"/>
      <c r="DV39" s="56"/>
      <c r="DW39" s="56"/>
      <c r="DX39" s="56"/>
      <c r="DY39" s="56"/>
      <c r="DZ39" s="56"/>
      <c r="EA39" s="56"/>
      <c r="EB39" s="56"/>
      <c r="EC39" s="56"/>
      <c r="ED39" s="56"/>
      <c r="EE39" s="56"/>
      <c r="EF39" s="56"/>
      <c r="EG39" s="56"/>
      <c r="EH39" s="56"/>
      <c r="EI39" s="56"/>
      <c r="EJ39" s="56"/>
      <c r="EK39" s="56"/>
    </row>
    <row r="40" customFormat="false" ht="14.5" hidden="false" customHeight="false" outlineLevel="0" collapsed="false">
      <c r="D40" s="114" t="s">
        <v>295</v>
      </c>
      <c r="E40" s="41"/>
      <c r="F40" s="125" t="n">
        <v>1.34380515067009</v>
      </c>
      <c r="G40" s="125" t="n">
        <v>0.317552429834176</v>
      </c>
      <c r="H40" s="125" t="n">
        <v>0.612085107684176</v>
      </c>
      <c r="I40" s="125" t="n">
        <v>0.880875483864176</v>
      </c>
      <c r="J40" s="125" t="n">
        <v>1.18943354650418</v>
      </c>
      <c r="K40" s="125" t="n">
        <v>0.2748991717</v>
      </c>
      <c r="L40" s="125" t="n">
        <v>0.53649956137</v>
      </c>
      <c r="M40" s="125"/>
      <c r="N40" s="125" t="n">
        <v>0.317552429834176</v>
      </c>
      <c r="O40" s="125" t="n">
        <v>0.29453267785</v>
      </c>
      <c r="P40" s="125" t="n">
        <v>0.26879037618</v>
      </c>
      <c r="Q40" s="125" t="n">
        <v>0.30855806264</v>
      </c>
      <c r="R40" s="125" t="n">
        <v>0.2748991717</v>
      </c>
      <c r="S40" s="125" t="n">
        <v>0.26160038967</v>
      </c>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6"/>
      <c r="DG40" s="56"/>
      <c r="DH40" s="56"/>
      <c r="DI40" s="56"/>
      <c r="DJ40" s="56"/>
      <c r="DK40" s="56"/>
      <c r="DL40" s="56"/>
      <c r="DM40" s="56"/>
      <c r="DN40" s="56"/>
      <c r="DO40" s="56"/>
      <c r="DP40" s="56"/>
      <c r="DQ40" s="56"/>
      <c r="DR40" s="56"/>
      <c r="DS40" s="56"/>
      <c r="DT40" s="56"/>
      <c r="DU40" s="56"/>
      <c r="DV40" s="56"/>
      <c r="DW40" s="56"/>
      <c r="DX40" s="56"/>
      <c r="DY40" s="56"/>
      <c r="DZ40" s="56"/>
      <c r="EA40" s="56"/>
      <c r="EB40" s="56"/>
      <c r="EC40" s="56"/>
      <c r="ED40" s="56"/>
      <c r="EE40" s="56"/>
      <c r="EF40" s="56"/>
      <c r="EG40" s="56"/>
      <c r="EH40" s="56"/>
      <c r="EI40" s="56"/>
      <c r="EJ40" s="56"/>
      <c r="EK40" s="56"/>
    </row>
    <row r="41" customFormat="false" ht="14.5" hidden="false" customHeight="false" outlineLevel="0" collapsed="false">
      <c r="D41" s="114" t="s">
        <v>273</v>
      </c>
      <c r="E41" s="41"/>
      <c r="F41" s="125" t="n">
        <v>4.98900900729521</v>
      </c>
      <c r="G41" s="125" t="n">
        <v>1.28946101864</v>
      </c>
      <c r="H41" s="125" t="n">
        <v>2.45796214961</v>
      </c>
      <c r="I41" s="125" t="n">
        <v>3.58724282417</v>
      </c>
      <c r="J41" s="125" t="n">
        <v>5.0417709901333</v>
      </c>
      <c r="K41" s="125" t="n">
        <v>1.29554030774</v>
      </c>
      <c r="L41" s="125" t="n">
        <v>2.44914629586</v>
      </c>
      <c r="M41" s="125"/>
      <c r="N41" s="125" t="n">
        <v>1.28946101864</v>
      </c>
      <c r="O41" s="125" t="n">
        <v>1.16850113097</v>
      </c>
      <c r="P41" s="125" t="n">
        <v>1.12928067456</v>
      </c>
      <c r="Q41" s="125" t="n">
        <v>1.4545281659633</v>
      </c>
      <c r="R41" s="125" t="n">
        <v>1.29554030774</v>
      </c>
      <c r="S41" s="125" t="n">
        <v>1.15360598812</v>
      </c>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56"/>
      <c r="DD41" s="56"/>
      <c r="DE41" s="56"/>
      <c r="DF41" s="56"/>
      <c r="DG41" s="56"/>
      <c r="DH41" s="56"/>
      <c r="DI41" s="56"/>
      <c r="DJ41" s="56"/>
      <c r="DK41" s="56"/>
      <c r="DL41" s="56"/>
      <c r="DM41" s="56"/>
      <c r="DN41" s="56"/>
      <c r="DO41" s="56"/>
      <c r="DP41" s="56"/>
      <c r="DQ41" s="56"/>
      <c r="DR41" s="56"/>
      <c r="DS41" s="56"/>
      <c r="DT41" s="56"/>
      <c r="DU41" s="56"/>
      <c r="DV41" s="56"/>
      <c r="DW41" s="56"/>
      <c r="DX41" s="56"/>
      <c r="DY41" s="56"/>
      <c r="DZ41" s="56"/>
      <c r="EA41" s="56"/>
      <c r="EB41" s="56"/>
      <c r="EC41" s="56"/>
      <c r="ED41" s="56"/>
      <c r="EE41" s="56"/>
      <c r="EF41" s="56"/>
      <c r="EG41" s="56"/>
      <c r="EH41" s="56"/>
      <c r="EI41" s="56"/>
      <c r="EJ41" s="56"/>
      <c r="EK41" s="56"/>
    </row>
    <row r="42" customFormat="false" ht="14" hidden="false" customHeight="false" outlineLevel="0" collapsed="false">
      <c r="D42" s="112" t="s">
        <v>296</v>
      </c>
      <c r="F42" s="234" t="n">
        <v>0.949148429609872</v>
      </c>
      <c r="G42" s="234" t="n">
        <v>0.431634</v>
      </c>
      <c r="H42" s="234" t="n">
        <v>0.836218</v>
      </c>
      <c r="I42" s="234" t="n">
        <v>1.306275</v>
      </c>
      <c r="J42" s="234" t="n">
        <v>1.8290489779858</v>
      </c>
      <c r="K42" s="234" t="n">
        <v>0.468626599374022</v>
      </c>
      <c r="L42" s="234" t="n">
        <v>0.95099979278004</v>
      </c>
      <c r="M42" s="234"/>
      <c r="N42" s="234" t="n">
        <v>0.431634</v>
      </c>
      <c r="O42" s="234" t="n">
        <v>0.404584</v>
      </c>
      <c r="P42" s="234" t="n">
        <v>0.470057</v>
      </c>
      <c r="Q42" s="234" t="n">
        <v>0.5227739779858</v>
      </c>
      <c r="R42" s="234" t="n">
        <v>0.468626599374022</v>
      </c>
      <c r="S42" s="234" t="n">
        <v>0.482373193406018</v>
      </c>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56"/>
      <c r="BY42" s="56"/>
      <c r="BZ42" s="56"/>
      <c r="CA42" s="56"/>
      <c r="CB42" s="56"/>
      <c r="CC42" s="56"/>
      <c r="CD42" s="56"/>
      <c r="CE42" s="56"/>
      <c r="CF42" s="56"/>
      <c r="CG42" s="56"/>
      <c r="CH42" s="56"/>
      <c r="CI42" s="56"/>
      <c r="CJ42" s="56"/>
      <c r="CK42" s="56"/>
      <c r="CL42" s="56"/>
      <c r="CM42" s="56"/>
      <c r="CN42" s="56"/>
      <c r="CO42" s="56"/>
      <c r="CP42" s="56"/>
      <c r="CQ42" s="56"/>
      <c r="CR42" s="56"/>
      <c r="CS42" s="56"/>
      <c r="CT42" s="56"/>
      <c r="CU42" s="56"/>
      <c r="CV42" s="56"/>
      <c r="CW42" s="56"/>
      <c r="CX42" s="56"/>
      <c r="CY42" s="56"/>
      <c r="CZ42" s="56"/>
      <c r="DA42" s="56"/>
      <c r="DB42" s="56"/>
      <c r="DC42" s="56"/>
      <c r="DD42" s="56"/>
      <c r="DE42" s="56"/>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row>
    <row r="43" s="1" customFormat="true" ht="14" hidden="false" customHeight="false" outlineLevel="0" collapsed="false">
      <c r="D43" s="79"/>
      <c r="F43" s="125"/>
      <c r="G43" s="125"/>
      <c r="H43" s="125"/>
      <c r="I43" s="125"/>
      <c r="J43" s="125"/>
      <c r="K43" s="125"/>
      <c r="L43" s="125"/>
      <c r="M43" s="125"/>
      <c r="N43" s="125"/>
      <c r="O43" s="125"/>
      <c r="P43" s="125"/>
      <c r="Q43" s="125"/>
      <c r="R43" s="125"/>
      <c r="S43" s="12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6"/>
      <c r="DC43" s="56"/>
      <c r="DD43" s="56"/>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row>
    <row r="44" customFormat="false" ht="15.5" hidden="false" customHeight="false" outlineLevel="0" collapsed="false">
      <c r="D44" s="55" t="s">
        <v>297</v>
      </c>
      <c r="E44" s="32"/>
      <c r="F44" s="40"/>
      <c r="G44" s="40"/>
      <c r="H44" s="40"/>
      <c r="I44" s="40"/>
      <c r="J44" s="40"/>
      <c r="K44" s="40"/>
      <c r="L44" s="40"/>
      <c r="M44" s="227"/>
      <c r="N44" s="40"/>
      <c r="O44" s="40"/>
      <c r="P44" s="40"/>
      <c r="Q44" s="229"/>
      <c r="R44" s="40"/>
      <c r="S44" s="40"/>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56"/>
      <c r="BY44" s="56"/>
      <c r="BZ44" s="56"/>
      <c r="CA44" s="56"/>
      <c r="CB44" s="56"/>
      <c r="CC44" s="56"/>
      <c r="CD44" s="56"/>
      <c r="CE44" s="56"/>
      <c r="CF44" s="56"/>
      <c r="CG44" s="56"/>
      <c r="CH44" s="56"/>
      <c r="CI44" s="56"/>
      <c r="CJ44" s="56"/>
      <c r="CK44" s="56"/>
      <c r="CL44" s="56"/>
      <c r="CM44" s="56"/>
      <c r="CN44" s="56"/>
      <c r="CO44" s="56"/>
      <c r="CP44" s="56"/>
      <c r="CQ44" s="56"/>
      <c r="CR44" s="56"/>
      <c r="CS44" s="56"/>
      <c r="CT44" s="56"/>
      <c r="CU44" s="56"/>
      <c r="CV44" s="56"/>
      <c r="CW44" s="56"/>
      <c r="CX44" s="56"/>
      <c r="CY44" s="56"/>
      <c r="CZ44" s="56"/>
      <c r="DA44" s="56"/>
      <c r="DB44" s="56"/>
      <c r="DC44" s="56"/>
      <c r="DD44" s="56"/>
      <c r="DE44" s="56"/>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row>
    <row r="45" customFormat="false" ht="14.5" hidden="false" customHeight="false" outlineLevel="0" collapsed="false">
      <c r="D45" s="57" t="s">
        <v>298</v>
      </c>
      <c r="E45" s="32"/>
      <c r="F45" s="230"/>
      <c r="G45" s="230"/>
      <c r="H45" s="230"/>
      <c r="I45" s="230"/>
      <c r="J45" s="230"/>
      <c r="K45" s="230"/>
      <c r="L45" s="230"/>
      <c r="M45" s="227"/>
      <c r="N45" s="230"/>
      <c r="O45" s="230"/>
      <c r="P45" s="230"/>
      <c r="Q45" s="230"/>
      <c r="R45" s="230"/>
      <c r="S45" s="230"/>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56"/>
      <c r="BY45" s="56"/>
      <c r="BZ45" s="56"/>
      <c r="CA45" s="56"/>
      <c r="CB45" s="56"/>
      <c r="CC45" s="56"/>
      <c r="CD45" s="56"/>
      <c r="CE45" s="56"/>
      <c r="CF45" s="56"/>
      <c r="CG45" s="56"/>
      <c r="CH45" s="56"/>
      <c r="CI45" s="56"/>
      <c r="CJ45" s="56"/>
      <c r="CK45" s="56"/>
      <c r="CL45" s="56"/>
      <c r="CM45" s="56"/>
      <c r="CN45" s="56"/>
      <c r="CO45" s="56"/>
      <c r="CP45" s="56"/>
      <c r="CQ45" s="56"/>
      <c r="CR45" s="56"/>
      <c r="CS45" s="56"/>
      <c r="CT45" s="56"/>
      <c r="CU45" s="56"/>
      <c r="CV45" s="56"/>
      <c r="CW45" s="56"/>
      <c r="CX45" s="56"/>
      <c r="CY45" s="56"/>
      <c r="CZ45" s="56"/>
      <c r="DA45" s="56"/>
      <c r="DB45" s="56"/>
      <c r="DC45" s="56"/>
      <c r="DD45" s="56"/>
      <c r="DE45" s="56"/>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6"/>
      <c r="EG45" s="56"/>
      <c r="EH45" s="56"/>
      <c r="EI45" s="56"/>
      <c r="EJ45" s="56"/>
      <c r="EK45" s="56"/>
    </row>
    <row r="46" customFormat="false" ht="14.5" hidden="false" customHeight="false" outlineLevel="0" collapsed="false">
      <c r="F46" s="228"/>
      <c r="G46" s="228"/>
      <c r="H46" s="228"/>
      <c r="I46" s="228"/>
      <c r="J46" s="228"/>
      <c r="K46" s="228"/>
      <c r="L46" s="228"/>
      <c r="M46" s="227"/>
      <c r="N46" s="228"/>
      <c r="O46" s="228"/>
      <c r="P46" s="228"/>
      <c r="Q46" s="229"/>
      <c r="R46" s="228"/>
      <c r="S46" s="228"/>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6"/>
      <c r="EG46" s="56"/>
      <c r="EH46" s="56"/>
      <c r="EI46" s="56"/>
      <c r="EJ46" s="56"/>
      <c r="EK46" s="56"/>
    </row>
    <row r="47" customFormat="false" ht="14" hidden="false" customHeight="false" outlineLevel="0" collapsed="false">
      <c r="D47" s="79" t="s">
        <v>170</v>
      </c>
      <c r="F47" s="235" t="n">
        <v>3650.86732</v>
      </c>
      <c r="G47" s="235" t="n">
        <v>893.13401</v>
      </c>
      <c r="H47" s="235" t="n">
        <v>1895.43258</v>
      </c>
      <c r="I47" s="235" t="n">
        <v>2754.98913</v>
      </c>
      <c r="J47" s="235" t="n">
        <v>3746.10863</v>
      </c>
      <c r="K47" s="235" t="n">
        <v>934.12373</v>
      </c>
      <c r="L47" s="235" t="n">
        <v>1887.80032</v>
      </c>
      <c r="M47" s="227"/>
      <c r="N47" s="235" t="n">
        <v>893.13401</v>
      </c>
      <c r="O47" s="235" t="n">
        <v>1002.29857</v>
      </c>
      <c r="P47" s="235" t="n">
        <v>859.55655</v>
      </c>
      <c r="Q47" s="235" t="n">
        <v>991.1195</v>
      </c>
      <c r="R47" s="40" t="n">
        <v>934.12373</v>
      </c>
      <c r="S47" s="40" t="n">
        <v>953.67659</v>
      </c>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56"/>
      <c r="BY47" s="56"/>
      <c r="BZ47" s="56"/>
      <c r="CA47" s="56"/>
      <c r="CB47" s="56"/>
      <c r="CC47" s="56"/>
      <c r="CD47" s="56"/>
      <c r="CE47" s="56"/>
      <c r="CF47" s="56"/>
      <c r="CG47" s="56"/>
      <c r="CH47" s="56"/>
      <c r="CI47" s="56"/>
      <c r="CJ47" s="56"/>
      <c r="CK47" s="56"/>
      <c r="CL47" s="56"/>
      <c r="CM47" s="56"/>
      <c r="CN47" s="56"/>
      <c r="CO47" s="56"/>
      <c r="CP47" s="56"/>
      <c r="CQ47" s="56"/>
      <c r="CR47" s="56"/>
      <c r="CS47" s="56"/>
      <c r="CT47" s="56"/>
      <c r="CU47" s="56"/>
      <c r="CV47" s="56"/>
      <c r="CW47" s="56"/>
      <c r="CX47" s="56"/>
      <c r="CY47" s="56"/>
      <c r="CZ47" s="56"/>
      <c r="DA47" s="56"/>
      <c r="DB47" s="56"/>
      <c r="DC47" s="56"/>
      <c r="DD47" s="56"/>
      <c r="DE47" s="56"/>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row>
    <row r="48" customFormat="false" ht="14" hidden="false" customHeight="false" outlineLevel="0" collapsed="false">
      <c r="D48" s="79" t="s">
        <v>171</v>
      </c>
      <c r="F48" s="235" t="n">
        <v>4861.54142</v>
      </c>
      <c r="G48" s="235" t="n">
        <v>1382.47005</v>
      </c>
      <c r="H48" s="235" t="n">
        <v>2655.03006</v>
      </c>
      <c r="I48" s="235" t="n">
        <v>3870.26558</v>
      </c>
      <c r="J48" s="235" t="n">
        <v>5244.49642</v>
      </c>
      <c r="K48" s="235" t="n">
        <v>1371.71189</v>
      </c>
      <c r="L48" s="235" t="n">
        <v>2743.23492</v>
      </c>
      <c r="M48" s="227"/>
      <c r="N48" s="235" t="n">
        <v>1382.47005</v>
      </c>
      <c r="O48" s="235" t="n">
        <v>1272.56001</v>
      </c>
      <c r="P48" s="235" t="n">
        <v>1215.23552</v>
      </c>
      <c r="Q48" s="235" t="n">
        <v>1374.23084</v>
      </c>
      <c r="R48" s="40" t="n">
        <v>1371.71189</v>
      </c>
      <c r="S48" s="40" t="n">
        <v>1371.52303</v>
      </c>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row>
    <row r="49" customFormat="false" ht="14.25" hidden="false" customHeight="true" outlineLevel="0" collapsed="false">
      <c r="D49" s="90"/>
      <c r="F49" s="235"/>
      <c r="G49" s="235"/>
      <c r="H49" s="235"/>
      <c r="I49" s="235"/>
      <c r="J49" s="235"/>
      <c r="K49" s="235"/>
      <c r="L49" s="235"/>
      <c r="M49" s="227"/>
      <c r="N49" s="235"/>
      <c r="O49" s="235"/>
      <c r="P49" s="235"/>
      <c r="Q49" s="235"/>
      <c r="R49" s="235"/>
      <c r="S49" s="235"/>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56"/>
      <c r="BY49" s="56"/>
      <c r="BZ49" s="56"/>
      <c r="CA49" s="56"/>
      <c r="CB49" s="56"/>
      <c r="CC49" s="56"/>
      <c r="CD49" s="56"/>
      <c r="CE49" s="56"/>
      <c r="CF49" s="56"/>
      <c r="CG49" s="56"/>
      <c r="CH49" s="56"/>
      <c r="CI49" s="56"/>
      <c r="CJ49" s="56"/>
      <c r="CK49" s="56"/>
      <c r="CL49" s="56"/>
      <c r="CM49" s="56"/>
      <c r="CN49" s="56"/>
      <c r="CO49" s="56"/>
      <c r="CP49" s="56"/>
      <c r="CQ49" s="56"/>
      <c r="CR49" s="56"/>
      <c r="CS49" s="56"/>
      <c r="CT49" s="56"/>
      <c r="CU49" s="56"/>
      <c r="CV49" s="56"/>
      <c r="CW49" s="56"/>
      <c r="CX49" s="56"/>
      <c r="CY49" s="56"/>
      <c r="CZ49" s="56"/>
      <c r="DA49" s="56"/>
      <c r="DB49" s="56"/>
      <c r="DC49" s="56"/>
      <c r="DD49" s="56"/>
      <c r="DE49" s="56"/>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row>
    <row r="50" customFormat="false" ht="14" hidden="false" customHeight="false" outlineLevel="0" collapsed="false">
      <c r="D50" s="67" t="s">
        <v>138</v>
      </c>
      <c r="F50" s="236" t="n">
        <v>8512.40874</v>
      </c>
      <c r="G50" s="236" t="n">
        <v>2275.60406</v>
      </c>
      <c r="H50" s="236" t="n">
        <v>4550.46264</v>
      </c>
      <c r="I50" s="236" t="n">
        <v>6625.25471</v>
      </c>
      <c r="J50" s="236" t="n">
        <v>8990.60505</v>
      </c>
      <c r="K50" s="236" t="n">
        <v>2305.83562</v>
      </c>
      <c r="L50" s="236" t="n">
        <v>4631.03524</v>
      </c>
      <c r="M50" s="227"/>
      <c r="N50" s="236" t="n">
        <v>2275.60406</v>
      </c>
      <c r="O50" s="236" t="n">
        <v>2274.85858</v>
      </c>
      <c r="P50" s="236" t="n">
        <v>2074.79207</v>
      </c>
      <c r="Q50" s="236" t="n">
        <v>2365.35034</v>
      </c>
      <c r="R50" s="78" t="n">
        <v>2305.83562</v>
      </c>
      <c r="S50" s="78" t="n">
        <v>2325.19962</v>
      </c>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c r="DQ50" s="56"/>
      <c r="DR50" s="56"/>
      <c r="DS50" s="56"/>
      <c r="DT50" s="56"/>
      <c r="DU50" s="56"/>
      <c r="DV50" s="56"/>
      <c r="DW50" s="56"/>
      <c r="DX50" s="56"/>
      <c r="DY50" s="56"/>
      <c r="DZ50" s="56"/>
      <c r="EA50" s="56"/>
      <c r="EB50" s="56"/>
      <c r="EC50" s="56"/>
      <c r="ED50" s="56"/>
      <c r="EE50" s="56"/>
      <c r="EF50" s="56"/>
      <c r="EG50" s="56"/>
      <c r="EH50" s="56"/>
      <c r="EI50" s="56"/>
      <c r="EJ50" s="56"/>
      <c r="EK50" s="56"/>
    </row>
    <row r="51" customFormat="false" ht="14" hidden="false" customHeight="false" outlineLevel="0" collapsed="false">
      <c r="D51" s="94"/>
      <c r="F51" s="236"/>
      <c r="G51" s="236"/>
      <c r="H51" s="236"/>
      <c r="I51" s="236"/>
      <c r="J51" s="236"/>
      <c r="K51" s="236"/>
      <c r="L51" s="236"/>
      <c r="M51" s="227"/>
      <c r="N51" s="236"/>
      <c r="O51" s="236"/>
      <c r="P51" s="236"/>
      <c r="Q51" s="236"/>
      <c r="R51" s="236"/>
      <c r="S51" s="23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56"/>
      <c r="BF51" s="56"/>
      <c r="BG51" s="56"/>
      <c r="BH51" s="56"/>
      <c r="BI51" s="56"/>
      <c r="BJ51" s="56"/>
      <c r="BK51" s="56"/>
      <c r="BL51" s="56"/>
      <c r="BM51" s="56"/>
      <c r="BN51" s="56"/>
      <c r="BO51" s="56"/>
      <c r="BP51" s="56"/>
      <c r="BQ51" s="56"/>
      <c r="BR51" s="56"/>
      <c r="BS51" s="56"/>
      <c r="BT51" s="56"/>
      <c r="BU51" s="56"/>
      <c r="BV51" s="56"/>
      <c r="BW51" s="56"/>
      <c r="BX51" s="56"/>
      <c r="BY51" s="56"/>
      <c r="BZ51" s="56"/>
      <c r="CA51" s="56"/>
      <c r="CB51" s="56"/>
      <c r="CC51" s="56"/>
      <c r="CD51" s="56"/>
      <c r="CE51" s="56"/>
      <c r="CF51" s="56"/>
      <c r="CG51" s="56"/>
      <c r="CH51" s="56"/>
      <c r="CI51" s="56"/>
      <c r="CJ51" s="56"/>
      <c r="CK51" s="56"/>
      <c r="CL51" s="56"/>
      <c r="CM51" s="56"/>
      <c r="CN51" s="56"/>
      <c r="CO51" s="56"/>
      <c r="CP51" s="56"/>
      <c r="CQ51" s="56"/>
      <c r="CR51" s="56"/>
      <c r="CS51" s="56"/>
      <c r="CT51" s="56"/>
      <c r="CU51" s="56"/>
      <c r="CV51" s="56"/>
      <c r="CW51" s="56"/>
      <c r="CX51" s="56"/>
      <c r="CY51" s="56"/>
      <c r="CZ51" s="56"/>
      <c r="DA51" s="56"/>
      <c r="DB51" s="56"/>
      <c r="DC51" s="56"/>
      <c r="DD51" s="56"/>
      <c r="DE51" s="56"/>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row>
    <row r="52" customFormat="false" ht="14" hidden="false" customHeight="false" outlineLevel="0" collapsed="false">
      <c r="D52" s="79" t="s">
        <v>172</v>
      </c>
      <c r="F52" s="235" t="n">
        <v>2370.67478</v>
      </c>
      <c r="G52" s="235" t="n">
        <v>600.847589999999</v>
      </c>
      <c r="H52" s="235" t="n">
        <v>1185.84425</v>
      </c>
      <c r="I52" s="235" t="n">
        <v>1775.5307</v>
      </c>
      <c r="J52" s="235" t="n">
        <v>2473.32659</v>
      </c>
      <c r="K52" s="235" t="n">
        <v>646.94603</v>
      </c>
      <c r="L52" s="235" t="n">
        <v>1297.16306</v>
      </c>
      <c r="M52" s="227"/>
      <c r="N52" s="235" t="n">
        <v>600.847589999999</v>
      </c>
      <c r="O52" s="235" t="n">
        <v>584.996659999997</v>
      </c>
      <c r="P52" s="235" t="n">
        <v>589.686449999999</v>
      </c>
      <c r="Q52" s="235" t="n">
        <v>697.795890000001</v>
      </c>
      <c r="R52" s="40" t="n">
        <v>646.94603</v>
      </c>
      <c r="S52" s="40" t="n">
        <v>650.217029999998</v>
      </c>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row>
    <row r="53" customFormat="false" ht="14" hidden="false" customHeight="false" outlineLevel="0" collapsed="false">
      <c r="D53" s="158" t="s">
        <v>299</v>
      </c>
      <c r="F53" s="235"/>
      <c r="G53" s="235"/>
      <c r="H53" s="235"/>
      <c r="I53" s="235"/>
      <c r="J53" s="235"/>
      <c r="K53" s="235"/>
      <c r="L53" s="235"/>
      <c r="M53" s="227"/>
      <c r="N53" s="235"/>
      <c r="O53" s="235"/>
      <c r="P53" s="235"/>
      <c r="Q53" s="235"/>
      <c r="R53" s="235"/>
      <c r="S53" s="23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row>
    <row r="54" customFormat="false" ht="14" hidden="false" customHeight="false" outlineLevel="0" collapsed="false">
      <c r="D54" s="79" t="s">
        <v>32</v>
      </c>
      <c r="F54" s="235" t="n">
        <v>5114.38993</v>
      </c>
      <c r="G54" s="235" t="n">
        <v>1325.85903</v>
      </c>
      <c r="H54" s="235" t="n">
        <v>2608.5822</v>
      </c>
      <c r="I54" s="235" t="n">
        <v>3948.88327</v>
      </c>
      <c r="J54" s="235" t="n">
        <v>5494.27219</v>
      </c>
      <c r="K54" s="235" t="n">
        <v>1358.05339</v>
      </c>
      <c r="L54" s="235" t="n">
        <v>2698.2392</v>
      </c>
      <c r="M54" s="227"/>
      <c r="N54" s="235" t="n">
        <v>1325.85903</v>
      </c>
      <c r="O54" s="235" t="n">
        <v>1282.72317</v>
      </c>
      <c r="P54" s="235" t="n">
        <v>1340.30107</v>
      </c>
      <c r="Q54" s="235" t="n">
        <v>1545.38892</v>
      </c>
      <c r="R54" s="40" t="n">
        <v>1358.05339</v>
      </c>
      <c r="S54" s="40" t="n">
        <v>1340.18581</v>
      </c>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c r="DB54" s="56"/>
      <c r="DC54" s="56"/>
      <c r="DD54" s="56"/>
      <c r="DE54" s="56"/>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row>
    <row r="55" customFormat="false" ht="14" hidden="false" customHeight="false" outlineLevel="0" collapsed="false">
      <c r="D55" s="79" t="s">
        <v>33</v>
      </c>
      <c r="F55" s="235" t="n">
        <v>805.08715</v>
      </c>
      <c r="G55" s="235" t="n">
        <v>217.1801</v>
      </c>
      <c r="H55" s="235" t="n">
        <v>434.49763</v>
      </c>
      <c r="I55" s="235" t="n">
        <v>641.7629</v>
      </c>
      <c r="J55" s="235" t="n">
        <v>843.51704</v>
      </c>
      <c r="K55" s="235" t="n">
        <v>209.84054</v>
      </c>
      <c r="L55" s="235" t="n">
        <v>430.26596</v>
      </c>
      <c r="M55" s="227"/>
      <c r="N55" s="235" t="n">
        <v>217.1801</v>
      </c>
      <c r="O55" s="235" t="n">
        <v>217.31753</v>
      </c>
      <c r="P55" s="235" t="n">
        <v>207.26527</v>
      </c>
      <c r="Q55" s="235" t="n">
        <v>201.75414</v>
      </c>
      <c r="R55" s="40" t="n">
        <v>209.84054</v>
      </c>
      <c r="S55" s="40" t="n">
        <v>220.42542</v>
      </c>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c r="DB55" s="56"/>
      <c r="DC55" s="56"/>
      <c r="DD55" s="56"/>
      <c r="DE55" s="56"/>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row>
    <row r="56" customFormat="false" ht="14" hidden="false" customHeight="false" outlineLevel="0" collapsed="false">
      <c r="D56" s="79" t="s">
        <v>34</v>
      </c>
      <c r="F56" s="235" t="n">
        <v>-40.75074</v>
      </c>
      <c r="G56" s="235" t="n">
        <v>-12.34428</v>
      </c>
      <c r="H56" s="235" t="n">
        <v>-26.75743</v>
      </c>
      <c r="I56" s="235" t="n">
        <v>-39.53279</v>
      </c>
      <c r="J56" s="235" t="n">
        <v>-54.39946</v>
      </c>
      <c r="K56" s="235" t="n">
        <v>-13.95301</v>
      </c>
      <c r="L56" s="235" t="n">
        <v>-30.00097</v>
      </c>
      <c r="M56" s="227"/>
      <c r="N56" s="235" t="n">
        <v>-12.34428</v>
      </c>
      <c r="O56" s="235" t="n">
        <v>-14.41315</v>
      </c>
      <c r="P56" s="235" t="n">
        <v>-12.77536</v>
      </c>
      <c r="Q56" s="235" t="n">
        <v>-14.86667</v>
      </c>
      <c r="R56" s="40" t="n">
        <v>-13.95301</v>
      </c>
      <c r="S56" s="40" t="n">
        <v>-16.04796</v>
      </c>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row>
    <row r="57" customFormat="false" ht="14" hidden="false" customHeight="false" outlineLevel="0" collapsed="false">
      <c r="D57" s="79" t="s">
        <v>131</v>
      </c>
      <c r="F57" s="235" t="n">
        <v>549.792920000001</v>
      </c>
      <c r="G57" s="235" t="n">
        <v>47.91747</v>
      </c>
      <c r="H57" s="235" t="n">
        <v>85.04884</v>
      </c>
      <c r="I57" s="235" t="n">
        <v>118.4476</v>
      </c>
      <c r="J57" s="235" t="n">
        <v>230.11218</v>
      </c>
      <c r="K57" s="235" t="n">
        <v>53.00128</v>
      </c>
      <c r="L57" s="235" t="n">
        <v>119.15036</v>
      </c>
      <c r="M57" s="227"/>
      <c r="N57" s="235" t="n">
        <v>47.91747</v>
      </c>
      <c r="O57" s="235" t="n">
        <v>37.13137</v>
      </c>
      <c r="P57" s="235" t="n">
        <v>33.39876</v>
      </c>
      <c r="Q57" s="235" t="n">
        <v>111.66458</v>
      </c>
      <c r="R57" s="40" t="n">
        <v>53.00128</v>
      </c>
      <c r="S57" s="40" t="n">
        <v>66.14908</v>
      </c>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c r="CU57" s="56"/>
      <c r="CV57" s="56"/>
      <c r="CW57" s="56"/>
      <c r="CX57" s="56"/>
      <c r="CY57" s="56"/>
      <c r="CZ57" s="56"/>
      <c r="DA57" s="56"/>
      <c r="DB57" s="56"/>
      <c r="DC57" s="56"/>
      <c r="DD57" s="56"/>
      <c r="DE57" s="56"/>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row>
    <row r="58" customFormat="false" ht="14" hidden="false" customHeight="false" outlineLevel="0" collapsed="false">
      <c r="D58" s="79" t="s">
        <v>124</v>
      </c>
      <c r="F58" s="235" t="n">
        <v>38.77251</v>
      </c>
      <c r="G58" s="235" t="n">
        <v>8.10061</v>
      </c>
      <c r="H58" s="235" t="n">
        <v>16.12871</v>
      </c>
      <c r="I58" s="235" t="n">
        <v>26.139590000002</v>
      </c>
      <c r="J58" s="235" t="n">
        <v>46.430680000001</v>
      </c>
      <c r="K58" s="235" t="n">
        <v>10.64804</v>
      </c>
      <c r="L58" s="235" t="n">
        <v>19.983960000001</v>
      </c>
      <c r="M58" s="227"/>
      <c r="N58" s="235" t="n">
        <v>8.10061</v>
      </c>
      <c r="O58" s="235" t="n">
        <v>8.028100000001</v>
      </c>
      <c r="P58" s="235" t="n">
        <v>10.010880000002</v>
      </c>
      <c r="Q58" s="235" t="n">
        <v>20.29109</v>
      </c>
      <c r="R58" s="40" t="n">
        <v>10.64804</v>
      </c>
      <c r="S58" s="40" t="n">
        <v>9.335920000001</v>
      </c>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6"/>
      <c r="DA58" s="56"/>
      <c r="DB58" s="56"/>
      <c r="DC58" s="56"/>
      <c r="DD58" s="56"/>
      <c r="DE58" s="56"/>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row>
    <row r="59" customFormat="false" ht="14" hidden="false" customHeight="false" outlineLevel="0" collapsed="false">
      <c r="D59" s="96"/>
      <c r="F59" s="235"/>
      <c r="G59" s="235"/>
      <c r="H59" s="235"/>
      <c r="I59" s="235"/>
      <c r="J59" s="235"/>
      <c r="K59" s="235"/>
      <c r="L59" s="235"/>
      <c r="M59" s="227"/>
      <c r="N59" s="235"/>
      <c r="O59" s="235"/>
      <c r="P59" s="235"/>
      <c r="Q59" s="235"/>
      <c r="R59" s="235"/>
      <c r="S59" s="235"/>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row>
    <row r="60" customFormat="false" ht="14" hidden="false" customHeight="false" outlineLevel="0" collapsed="false">
      <c r="D60" s="67" t="s">
        <v>300</v>
      </c>
      <c r="F60" s="236" t="n">
        <v>8837.96654999999</v>
      </c>
      <c r="G60" s="236" t="n">
        <v>2187.56052</v>
      </c>
      <c r="H60" s="236" t="n">
        <v>4303.3442</v>
      </c>
      <c r="I60" s="236" t="n">
        <v>6471.23127</v>
      </c>
      <c r="J60" s="236" t="n">
        <v>9033.25922</v>
      </c>
      <c r="K60" s="236" t="n">
        <v>2264.53627</v>
      </c>
      <c r="L60" s="236" t="n">
        <v>4534.80157</v>
      </c>
      <c r="M60" s="227"/>
      <c r="N60" s="236" t="n">
        <v>2187.56052</v>
      </c>
      <c r="O60" s="236" t="n">
        <v>2115.78368</v>
      </c>
      <c r="P60" s="236" t="n">
        <v>2167.88707</v>
      </c>
      <c r="Q60" s="236" t="n">
        <v>2562.02795</v>
      </c>
      <c r="R60" s="78" t="n">
        <v>2264.53627</v>
      </c>
      <c r="S60" s="78" t="n">
        <v>2270.2653</v>
      </c>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c r="AV60" s="56"/>
      <c r="AW60" s="56"/>
      <c r="AX60" s="56"/>
      <c r="AY60" s="56"/>
      <c r="AZ60" s="56"/>
      <c r="BA60" s="56"/>
      <c r="BB60" s="56"/>
      <c r="BC60" s="56"/>
      <c r="BD60" s="56"/>
      <c r="BE60" s="56"/>
      <c r="BF60" s="56"/>
      <c r="BG60" s="56"/>
      <c r="BH60" s="56"/>
      <c r="BI60" s="56"/>
      <c r="BJ60" s="56"/>
      <c r="BK60" s="56"/>
      <c r="BL60" s="56"/>
      <c r="BM60" s="56"/>
      <c r="BN60" s="56"/>
      <c r="BO60" s="56"/>
      <c r="BP60" s="56"/>
      <c r="BQ60" s="56"/>
      <c r="BR60" s="56"/>
      <c r="BS60" s="56"/>
      <c r="BT60" s="56"/>
      <c r="BU60" s="56"/>
      <c r="BV60" s="56"/>
      <c r="BW60" s="56"/>
      <c r="BX60" s="56"/>
      <c r="BY60" s="56"/>
      <c r="BZ60" s="56"/>
      <c r="CA60" s="56"/>
      <c r="CB60" s="56"/>
      <c r="CC60" s="56"/>
      <c r="CD60" s="56"/>
      <c r="CE60" s="56"/>
      <c r="CF60" s="56"/>
      <c r="CG60" s="56"/>
      <c r="CH60" s="56"/>
      <c r="CI60" s="56"/>
      <c r="CJ60" s="56"/>
      <c r="CK60" s="56"/>
      <c r="CL60" s="56"/>
      <c r="CM60" s="56"/>
      <c r="CN60" s="56"/>
      <c r="CO60" s="56"/>
      <c r="CP60" s="56"/>
      <c r="CQ60" s="56"/>
      <c r="CR60" s="56"/>
      <c r="CS60" s="56"/>
      <c r="CT60" s="56"/>
      <c r="CU60" s="56"/>
      <c r="CV60" s="56"/>
      <c r="CW60" s="56"/>
      <c r="CX60" s="56"/>
      <c r="CY60" s="56"/>
      <c r="CZ60" s="56"/>
      <c r="DA60" s="56"/>
      <c r="DB60" s="56"/>
      <c r="DC60" s="56"/>
      <c r="DD60" s="56"/>
      <c r="DE60" s="56"/>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row>
    <row r="61" customFormat="false" ht="14" hidden="false" customHeight="false" outlineLevel="0" collapsed="false">
      <c r="D61" s="98"/>
      <c r="F61" s="237"/>
      <c r="G61" s="237"/>
      <c r="H61" s="237"/>
      <c r="I61" s="237"/>
      <c r="J61" s="237"/>
      <c r="K61" s="237"/>
      <c r="L61" s="237"/>
      <c r="M61" s="227"/>
      <c r="N61" s="237"/>
      <c r="O61" s="237"/>
      <c r="P61" s="237"/>
      <c r="Q61" s="237"/>
      <c r="R61" s="237"/>
      <c r="S61" s="237"/>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6"/>
      <c r="BY61" s="56"/>
      <c r="BZ61" s="56"/>
      <c r="CA61" s="56"/>
      <c r="CB61" s="56"/>
      <c r="CC61" s="56"/>
      <c r="CD61" s="56"/>
      <c r="CE61" s="56"/>
      <c r="CF61" s="56"/>
      <c r="CG61" s="56"/>
      <c r="CH61" s="56"/>
      <c r="CI61" s="56"/>
      <c r="CJ61" s="56"/>
      <c r="CK61" s="56"/>
      <c r="CL61" s="56"/>
      <c r="CM61" s="56"/>
      <c r="CN61" s="56"/>
      <c r="CO61" s="56"/>
      <c r="CP61" s="56"/>
      <c r="CQ61" s="56"/>
      <c r="CR61" s="56"/>
      <c r="CS61" s="56"/>
      <c r="CT61" s="56"/>
      <c r="CU61" s="56"/>
      <c r="CV61" s="56"/>
      <c r="CW61" s="56"/>
      <c r="CX61" s="56"/>
      <c r="CY61" s="56"/>
      <c r="CZ61" s="56"/>
      <c r="DA61" s="56"/>
      <c r="DB61" s="56"/>
      <c r="DC61" s="56"/>
      <c r="DD61" s="56"/>
      <c r="DE61" s="56"/>
      <c r="DF61" s="56"/>
      <c r="DG61" s="56"/>
      <c r="DH61" s="56"/>
      <c r="DI61" s="56"/>
      <c r="DJ61" s="56"/>
      <c r="DK61" s="56"/>
      <c r="DL61" s="56"/>
      <c r="DM61" s="56"/>
      <c r="DN61" s="56"/>
      <c r="DO61" s="56"/>
      <c r="DP61" s="56"/>
      <c r="DQ61" s="56"/>
      <c r="DR61" s="56"/>
      <c r="DS61" s="56"/>
      <c r="DT61" s="56"/>
      <c r="DU61" s="56"/>
      <c r="DV61" s="56"/>
      <c r="DW61" s="56"/>
      <c r="DX61" s="56"/>
      <c r="DY61" s="56"/>
      <c r="DZ61" s="56"/>
      <c r="EA61" s="56"/>
      <c r="EB61" s="56"/>
      <c r="EC61" s="56"/>
      <c r="ED61" s="56"/>
      <c r="EE61" s="56"/>
      <c r="EF61" s="56"/>
      <c r="EG61" s="56"/>
      <c r="EH61" s="56"/>
      <c r="EI61" s="56"/>
      <c r="EJ61" s="56"/>
      <c r="EK61" s="56"/>
    </row>
    <row r="62" customFormat="false" ht="14" hidden="false" customHeight="false" outlineLevel="0" collapsed="false">
      <c r="C62" s="56"/>
      <c r="D62" s="67" t="s">
        <v>127</v>
      </c>
      <c r="F62" s="236" t="n">
        <v>-325.557809999993</v>
      </c>
      <c r="G62" s="236" t="n">
        <v>88.0435399999999</v>
      </c>
      <c r="H62" s="236" t="n">
        <v>247.118440000001</v>
      </c>
      <c r="I62" s="236" t="n">
        <v>154.023439999997</v>
      </c>
      <c r="J62" s="236" t="n">
        <v>-42.6541699999999</v>
      </c>
      <c r="K62" s="236" t="n">
        <v>41.299350000002</v>
      </c>
      <c r="L62" s="236" t="n">
        <v>96.2336699999976</v>
      </c>
      <c r="M62" s="227"/>
      <c r="N62" s="236" t="n">
        <v>88.0435399999999</v>
      </c>
      <c r="O62" s="236" t="n">
        <v>159.074900000001</v>
      </c>
      <c r="P62" s="236" t="n">
        <v>-93.0950000000035</v>
      </c>
      <c r="Q62" s="236" t="n">
        <v>-196.677610000003</v>
      </c>
      <c r="R62" s="78" t="n">
        <v>41.299350000002</v>
      </c>
      <c r="S62" s="78" t="n">
        <v>54.934319999996</v>
      </c>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56"/>
      <c r="BY62" s="56"/>
      <c r="BZ62" s="56"/>
      <c r="CA62" s="56"/>
      <c r="CB62" s="56"/>
      <c r="CC62" s="56"/>
      <c r="CD62" s="56"/>
      <c r="CE62" s="56"/>
      <c r="CF62" s="56"/>
      <c r="CG62" s="56"/>
      <c r="CH62" s="56"/>
      <c r="CI62" s="56"/>
      <c r="CJ62" s="56"/>
      <c r="CK62" s="56"/>
      <c r="CL62" s="56"/>
      <c r="CM62" s="56"/>
      <c r="CN62" s="56"/>
      <c r="CO62" s="56"/>
      <c r="CP62" s="56"/>
      <c r="CQ62" s="56"/>
      <c r="CR62" s="56"/>
      <c r="CS62" s="56"/>
      <c r="CT62" s="56"/>
      <c r="CU62" s="56"/>
      <c r="CV62" s="56"/>
      <c r="CW62" s="56"/>
      <c r="CX62" s="56"/>
      <c r="CY62" s="56"/>
      <c r="CZ62" s="56"/>
      <c r="DA62" s="56"/>
      <c r="DB62" s="56"/>
      <c r="DC62" s="56"/>
      <c r="DD62" s="56"/>
      <c r="DE62" s="56"/>
      <c r="DF62" s="56"/>
      <c r="DG62" s="56"/>
      <c r="DH62" s="56"/>
      <c r="DI62" s="56"/>
      <c r="DJ62" s="56"/>
      <c r="DK62" s="56"/>
      <c r="DL62" s="56"/>
      <c r="DM62" s="56"/>
      <c r="DN62" s="56"/>
      <c r="DO62" s="56"/>
      <c r="DP62" s="56"/>
      <c r="DQ62" s="56"/>
      <c r="DR62" s="56"/>
      <c r="DS62" s="56"/>
      <c r="DT62" s="56"/>
      <c r="DU62" s="56"/>
      <c r="DV62" s="56"/>
      <c r="DW62" s="56"/>
      <c r="DX62" s="56"/>
      <c r="DY62" s="56"/>
      <c r="DZ62" s="56"/>
      <c r="EA62" s="56"/>
      <c r="EB62" s="56"/>
      <c r="EC62" s="56"/>
      <c r="ED62" s="56"/>
      <c r="EE62" s="56"/>
      <c r="EF62" s="56"/>
      <c r="EG62" s="56"/>
      <c r="EH62" s="56"/>
      <c r="EI62" s="56"/>
      <c r="EJ62" s="56"/>
      <c r="EK62" s="56"/>
    </row>
    <row r="63" customFormat="false" ht="14" hidden="false" customHeight="false" outlineLevel="0" collapsed="false">
      <c r="D63" s="94"/>
      <c r="F63" s="236"/>
      <c r="G63" s="236"/>
      <c r="H63" s="236"/>
      <c r="I63" s="236"/>
      <c r="J63" s="236"/>
      <c r="K63" s="236"/>
      <c r="L63" s="236"/>
      <c r="M63" s="227"/>
      <c r="N63" s="236"/>
      <c r="O63" s="236"/>
      <c r="P63" s="236"/>
      <c r="Q63" s="236"/>
      <c r="R63" s="236"/>
      <c r="S63" s="23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c r="BR63" s="56"/>
      <c r="BS63" s="56"/>
      <c r="BT63" s="56"/>
      <c r="BU63" s="56"/>
      <c r="BV63" s="56"/>
      <c r="BW63" s="56"/>
      <c r="BX63" s="56"/>
      <c r="BY63" s="56"/>
      <c r="BZ63" s="56"/>
      <c r="CA63" s="56"/>
      <c r="CB63" s="56"/>
      <c r="CC63" s="56"/>
      <c r="CD63" s="56"/>
      <c r="CE63" s="56"/>
      <c r="CF63" s="56"/>
      <c r="CG63" s="56"/>
      <c r="CH63" s="56"/>
      <c r="CI63" s="56"/>
      <c r="CJ63" s="56"/>
      <c r="CK63" s="56"/>
      <c r="CL63" s="56"/>
      <c r="CM63" s="56"/>
      <c r="CN63" s="56"/>
      <c r="CO63" s="56"/>
      <c r="CP63" s="56"/>
      <c r="CQ63" s="56"/>
      <c r="CR63" s="56"/>
      <c r="CS63" s="56"/>
      <c r="CT63" s="56"/>
      <c r="CU63" s="56"/>
      <c r="CV63" s="56"/>
      <c r="CW63" s="56"/>
      <c r="CX63" s="56"/>
      <c r="CY63" s="56"/>
      <c r="CZ63" s="56"/>
      <c r="DA63" s="56"/>
      <c r="DB63" s="56"/>
      <c r="DC63" s="56"/>
      <c r="DD63" s="56"/>
      <c r="DE63" s="56"/>
      <c r="DF63" s="56"/>
      <c r="DG63" s="56"/>
      <c r="DH63" s="56"/>
      <c r="DI63" s="56"/>
      <c r="DJ63" s="56"/>
      <c r="DK63" s="56"/>
      <c r="DL63" s="56"/>
      <c r="DM63" s="56"/>
      <c r="DN63" s="56"/>
      <c r="DO63" s="56"/>
      <c r="DP63" s="56"/>
      <c r="DQ63" s="56"/>
      <c r="DR63" s="56"/>
      <c r="DS63" s="56"/>
      <c r="DT63" s="56"/>
      <c r="DU63" s="56"/>
      <c r="DV63" s="56"/>
      <c r="DW63" s="56"/>
      <c r="DX63" s="56"/>
      <c r="DY63" s="56"/>
      <c r="DZ63" s="56"/>
      <c r="EA63" s="56"/>
      <c r="EB63" s="56"/>
      <c r="EC63" s="56"/>
      <c r="ED63" s="56"/>
      <c r="EE63" s="56"/>
      <c r="EF63" s="56"/>
      <c r="EG63" s="56"/>
      <c r="EH63" s="56"/>
      <c r="EI63" s="56"/>
      <c r="EJ63" s="56"/>
      <c r="EK63" s="56"/>
    </row>
    <row r="64" s="68" customFormat="true" ht="14" hidden="false" customHeight="false" outlineLevel="0" collapsed="false">
      <c r="D64" s="79" t="s">
        <v>42</v>
      </c>
      <c r="E64" s="1"/>
      <c r="F64" s="238" t="n">
        <v>16.52405</v>
      </c>
      <c r="G64" s="238" t="n">
        <v>-10.87319</v>
      </c>
      <c r="H64" s="238" t="n">
        <v>9.91488000000001</v>
      </c>
      <c r="I64" s="238" t="n">
        <v>4.73036000000001</v>
      </c>
      <c r="J64" s="238" t="n">
        <v>-5.13803000000001</v>
      </c>
      <c r="K64" s="238" t="n">
        <v>-17.07037</v>
      </c>
      <c r="L64" s="238" t="n">
        <v>-21.93163</v>
      </c>
      <c r="M64" s="227"/>
      <c r="N64" s="238" t="n">
        <v>-10.87319</v>
      </c>
      <c r="O64" s="238" t="n">
        <v>20.78807</v>
      </c>
      <c r="P64" s="238" t="n">
        <v>-5.18451999999999</v>
      </c>
      <c r="Q64" s="238" t="n">
        <v>-9.86839000000001</v>
      </c>
      <c r="R64" s="40" t="n">
        <v>-17.07037</v>
      </c>
      <c r="S64" s="40" t="n">
        <v>-4.86125999999999</v>
      </c>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56"/>
      <c r="BY64" s="56"/>
      <c r="BZ64" s="56"/>
      <c r="CA64" s="56"/>
      <c r="CB64" s="56"/>
      <c r="CC64" s="56"/>
      <c r="CD64" s="56"/>
      <c r="CE64" s="56"/>
      <c r="CF64" s="56"/>
      <c r="CG64" s="56"/>
      <c r="CH64" s="56"/>
      <c r="CI64" s="56"/>
      <c r="CJ64" s="56"/>
      <c r="CK64" s="56"/>
      <c r="CL64" s="56"/>
      <c r="CM64" s="56"/>
      <c r="CN64" s="56"/>
      <c r="CO64" s="56"/>
      <c r="CP64" s="56"/>
      <c r="CQ64" s="56"/>
      <c r="CR64" s="56"/>
      <c r="CS64" s="56"/>
      <c r="CT64" s="56"/>
      <c r="CU64" s="56"/>
      <c r="CV64" s="56"/>
      <c r="CW64" s="56"/>
      <c r="CX64" s="56"/>
      <c r="CY64" s="56"/>
      <c r="CZ64" s="56"/>
      <c r="DA64" s="56"/>
      <c r="DB64" s="56"/>
      <c r="DC64" s="56"/>
      <c r="DD64" s="56"/>
      <c r="DE64" s="56"/>
      <c r="DF64" s="56"/>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row>
    <row r="65" customFormat="false" ht="14" hidden="false" customHeight="false" outlineLevel="0" collapsed="false">
      <c r="D65" s="158"/>
      <c r="F65" s="238"/>
      <c r="G65" s="238"/>
      <c r="H65" s="238"/>
      <c r="I65" s="238"/>
      <c r="J65" s="238"/>
      <c r="K65" s="238"/>
      <c r="L65" s="238"/>
      <c r="M65" s="227"/>
      <c r="N65" s="238"/>
      <c r="O65" s="238"/>
      <c r="P65" s="238"/>
      <c r="Q65" s="238"/>
      <c r="R65" s="238"/>
      <c r="S65" s="238"/>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row>
    <row r="66" customFormat="false" ht="14" hidden="false" customHeight="false" outlineLevel="0" collapsed="false">
      <c r="D66" s="79"/>
      <c r="F66" s="238"/>
      <c r="G66" s="238"/>
      <c r="H66" s="238"/>
      <c r="I66" s="238"/>
      <c r="J66" s="238"/>
      <c r="K66" s="238"/>
      <c r="L66" s="238"/>
      <c r="M66" s="227"/>
      <c r="N66" s="238"/>
      <c r="O66" s="238"/>
      <c r="P66" s="238"/>
      <c r="Q66" s="238"/>
      <c r="R66" s="238"/>
      <c r="S66" s="238"/>
      <c r="T66" s="56"/>
      <c r="U66" s="56"/>
      <c r="V66" s="56"/>
      <c r="W66" s="56"/>
      <c r="X66" s="56"/>
      <c r="Y66" s="56"/>
      <c r="Z66" s="56"/>
      <c r="AA66" s="56"/>
      <c r="AB66" s="56"/>
      <c r="AC66" s="56"/>
      <c r="AD66" s="56"/>
      <c r="AE66" s="56"/>
      <c r="AF66" s="56"/>
      <c r="AG66" s="56"/>
      <c r="AH66" s="56"/>
      <c r="AI66" s="56"/>
      <c r="AJ66" s="56"/>
      <c r="AK66" s="56"/>
      <c r="AL66" s="56"/>
      <c r="AM66" s="56"/>
      <c r="AN66" s="56"/>
      <c r="AO66" s="56"/>
      <c r="AP66" s="56"/>
      <c r="AQ66" s="56"/>
      <c r="AR66" s="56"/>
      <c r="AS66" s="56"/>
      <c r="AT66" s="56"/>
      <c r="AU66" s="56"/>
      <c r="AV66" s="56"/>
      <c r="AW66" s="56"/>
      <c r="AX66" s="56"/>
      <c r="AY66" s="56"/>
      <c r="AZ66" s="56"/>
      <c r="BA66" s="56"/>
      <c r="BB66" s="56"/>
      <c r="BC66" s="56"/>
      <c r="BD66" s="56"/>
      <c r="BE66" s="56"/>
      <c r="BF66" s="56"/>
      <c r="BG66" s="56"/>
      <c r="BH66" s="56"/>
      <c r="BI66" s="56"/>
      <c r="BJ66" s="56"/>
      <c r="BK66" s="56"/>
      <c r="BL66" s="56"/>
      <c r="BM66" s="56"/>
      <c r="BN66" s="56"/>
      <c r="BO66" s="56"/>
      <c r="BP66" s="56"/>
      <c r="BQ66" s="56"/>
      <c r="BR66" s="56"/>
      <c r="BS66" s="56"/>
      <c r="BT66" s="56"/>
      <c r="BU66" s="56"/>
      <c r="BV66" s="56"/>
      <c r="BW66" s="56"/>
      <c r="BX66" s="56"/>
      <c r="BY66" s="56"/>
      <c r="BZ66" s="56"/>
      <c r="CA66" s="56"/>
      <c r="CB66" s="56"/>
      <c r="CC66" s="56"/>
      <c r="CD66" s="56"/>
      <c r="CE66" s="56"/>
      <c r="CF66" s="56"/>
      <c r="CG66" s="56"/>
      <c r="CH66" s="56"/>
      <c r="CI66" s="56"/>
      <c r="CJ66" s="56"/>
      <c r="CK66" s="56"/>
      <c r="CL66" s="56"/>
      <c r="CM66" s="56"/>
      <c r="CN66" s="56"/>
      <c r="CO66" s="56"/>
      <c r="CP66" s="56"/>
      <c r="CQ66" s="56"/>
      <c r="CR66" s="56"/>
      <c r="CS66" s="56"/>
      <c r="CT66" s="56"/>
      <c r="CU66" s="56"/>
      <c r="CV66" s="56"/>
      <c r="CW66" s="56"/>
      <c r="CX66" s="56"/>
      <c r="CY66" s="56"/>
      <c r="CZ66" s="56"/>
      <c r="DA66" s="56"/>
      <c r="DB66" s="56"/>
      <c r="DC66" s="56"/>
      <c r="DD66" s="56"/>
      <c r="DE66" s="56"/>
      <c r="DF66" s="56"/>
      <c r="DG66" s="56"/>
      <c r="DH66" s="56"/>
      <c r="DI66" s="56"/>
      <c r="DJ66" s="56"/>
      <c r="DK66" s="56"/>
      <c r="DL66" s="56"/>
      <c r="DM66" s="56"/>
      <c r="DN66" s="56"/>
      <c r="DO66" s="56"/>
      <c r="DP66" s="56"/>
      <c r="DQ66" s="56"/>
      <c r="DR66" s="56"/>
      <c r="DS66" s="56"/>
      <c r="DT66" s="56"/>
      <c r="DU66" s="56"/>
      <c r="DV66" s="56"/>
      <c r="DW66" s="56"/>
      <c r="DX66" s="56"/>
      <c r="DY66" s="56"/>
      <c r="DZ66" s="56"/>
      <c r="EA66" s="56"/>
      <c r="EB66" s="56"/>
      <c r="EC66" s="56"/>
      <c r="ED66" s="56"/>
      <c r="EE66" s="56"/>
      <c r="EF66" s="56"/>
      <c r="EG66" s="56"/>
      <c r="EH66" s="56"/>
      <c r="EI66" s="56"/>
      <c r="EJ66" s="56"/>
      <c r="EK66" s="56"/>
    </row>
    <row r="67" customFormat="false" ht="14" hidden="false" customHeight="false" outlineLevel="0" collapsed="false">
      <c r="D67" s="79"/>
      <c r="F67" s="239"/>
      <c r="G67" s="239"/>
      <c r="H67" s="239"/>
      <c r="I67" s="239"/>
      <c r="J67" s="239"/>
      <c r="K67" s="239"/>
      <c r="L67" s="239"/>
      <c r="M67" s="227"/>
      <c r="N67" s="239"/>
      <c r="O67" s="239"/>
      <c r="P67" s="239"/>
      <c r="Q67" s="239"/>
      <c r="R67" s="239"/>
      <c r="S67" s="239"/>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56"/>
      <c r="BY67" s="56"/>
      <c r="BZ67" s="56"/>
      <c r="CA67" s="56"/>
      <c r="CB67" s="56"/>
      <c r="CC67" s="56"/>
      <c r="CD67" s="56"/>
      <c r="CE67" s="56"/>
      <c r="CF67" s="56"/>
      <c r="CG67" s="56"/>
      <c r="CH67" s="56"/>
      <c r="CI67" s="56"/>
      <c r="CJ67" s="56"/>
      <c r="CK67" s="56"/>
      <c r="CL67" s="56"/>
      <c r="CM67" s="56"/>
      <c r="CN67" s="56"/>
      <c r="CO67" s="56"/>
      <c r="CP67" s="56"/>
      <c r="CQ67" s="56"/>
      <c r="CR67" s="56"/>
      <c r="CS67" s="56"/>
      <c r="CT67" s="56"/>
      <c r="CU67" s="56"/>
      <c r="CV67" s="56"/>
      <c r="CW67" s="56"/>
      <c r="CX67" s="56"/>
      <c r="CY67" s="56"/>
      <c r="CZ67" s="56"/>
      <c r="DA67" s="56"/>
      <c r="DB67" s="56"/>
      <c r="DC67" s="56"/>
      <c r="DD67" s="56"/>
      <c r="DE67" s="56"/>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row>
    <row r="68" customFormat="false" ht="14" hidden="false" customHeight="false" outlineLevel="0" collapsed="false">
      <c r="D68" s="67" t="s">
        <v>128</v>
      </c>
      <c r="F68" s="240" t="n">
        <v>-309.033759999993</v>
      </c>
      <c r="G68" s="240" t="n">
        <v>77.1703499999999</v>
      </c>
      <c r="H68" s="240" t="n">
        <v>257.033320000001</v>
      </c>
      <c r="I68" s="240" t="n">
        <v>158.753799999997</v>
      </c>
      <c r="J68" s="240" t="n">
        <v>-47.7921999999999</v>
      </c>
      <c r="K68" s="240" t="n">
        <v>24.228980000002</v>
      </c>
      <c r="L68" s="240" t="n">
        <v>74.3020399999976</v>
      </c>
      <c r="M68" s="227"/>
      <c r="N68" s="240" t="n">
        <v>77.1703499999999</v>
      </c>
      <c r="O68" s="240" t="n">
        <v>179.862970000001</v>
      </c>
      <c r="P68" s="240" t="n">
        <v>-98.2795200000035</v>
      </c>
      <c r="Q68" s="240" t="n">
        <v>-206.546000000004</v>
      </c>
      <c r="R68" s="78" t="n">
        <v>24.228980000002</v>
      </c>
      <c r="S68" s="78" t="n">
        <v>50.073059999996</v>
      </c>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56"/>
      <c r="AW68" s="56"/>
      <c r="AX68" s="56"/>
      <c r="AY68" s="56"/>
      <c r="AZ68" s="56"/>
      <c r="BA68" s="56"/>
      <c r="BB68" s="56"/>
      <c r="BC68" s="56"/>
      <c r="BD68" s="56"/>
      <c r="BE68" s="56"/>
      <c r="BF68" s="56"/>
      <c r="BG68" s="56"/>
      <c r="BH68" s="56"/>
      <c r="BI68" s="56"/>
      <c r="BJ68" s="56"/>
      <c r="BK68" s="56"/>
      <c r="BL68" s="56"/>
      <c r="BM68" s="56"/>
      <c r="BN68" s="56"/>
      <c r="BO68" s="56"/>
      <c r="BP68" s="56"/>
      <c r="BQ68" s="56"/>
      <c r="BR68" s="56"/>
      <c r="BS68" s="56"/>
      <c r="BT68" s="56"/>
      <c r="BU68" s="56"/>
      <c r="BV68" s="56"/>
      <c r="BW68" s="56"/>
      <c r="BX68" s="56"/>
      <c r="BY68" s="56"/>
      <c r="BZ68" s="56"/>
      <c r="CA68" s="56"/>
      <c r="CB68" s="56"/>
      <c r="CC68" s="56"/>
      <c r="CD68" s="56"/>
      <c r="CE68" s="56"/>
      <c r="CF68" s="56"/>
      <c r="CG68" s="56"/>
      <c r="CH68" s="56"/>
      <c r="CI68" s="56"/>
      <c r="CJ68" s="56"/>
      <c r="CK68" s="56"/>
      <c r="CL68" s="56"/>
      <c r="CM68" s="56"/>
      <c r="CN68" s="56"/>
      <c r="CO68" s="56"/>
      <c r="CP68" s="56"/>
      <c r="CQ68" s="56"/>
      <c r="CR68" s="56"/>
      <c r="CS68" s="56"/>
      <c r="CT68" s="56"/>
      <c r="CU68" s="56"/>
      <c r="CV68" s="56"/>
      <c r="CW68" s="56"/>
      <c r="CX68" s="56"/>
      <c r="CY68" s="56"/>
      <c r="CZ68" s="56"/>
      <c r="DA68" s="56"/>
      <c r="DB68" s="56"/>
      <c r="DC68" s="56"/>
      <c r="DD68" s="56"/>
      <c r="DE68" s="56"/>
      <c r="DF68" s="56"/>
      <c r="DG68" s="56"/>
      <c r="DH68" s="56"/>
      <c r="DI68" s="56"/>
      <c r="DJ68" s="56"/>
      <c r="DK68" s="56"/>
      <c r="DL68" s="56"/>
      <c r="DM68" s="56"/>
      <c r="DN68" s="56"/>
      <c r="DO68" s="56"/>
      <c r="DP68" s="56"/>
      <c r="DQ68" s="56"/>
      <c r="DR68" s="56"/>
      <c r="DS68" s="56"/>
      <c r="DT68" s="56"/>
      <c r="DU68" s="56"/>
      <c r="DV68" s="56"/>
      <c r="DW68" s="56"/>
      <c r="DX68" s="56"/>
      <c r="DY68" s="56"/>
      <c r="DZ68" s="56"/>
      <c r="EA68" s="56"/>
      <c r="EB68" s="56"/>
      <c r="EC68" s="56"/>
      <c r="ED68" s="56"/>
      <c r="EE68" s="56"/>
      <c r="EF68" s="56"/>
      <c r="EG68" s="56"/>
      <c r="EH68" s="56"/>
      <c r="EI68" s="56"/>
      <c r="EJ68" s="56"/>
      <c r="EK68" s="56"/>
    </row>
    <row r="69" customFormat="false" ht="14" hidden="false" customHeight="false" outlineLevel="0" collapsed="false">
      <c r="D69" s="101"/>
      <c r="F69" s="238"/>
      <c r="G69" s="238"/>
      <c r="H69" s="238"/>
      <c r="I69" s="238"/>
      <c r="J69" s="238"/>
      <c r="K69" s="238"/>
      <c r="L69" s="238"/>
      <c r="M69" s="227"/>
      <c r="N69" s="238"/>
      <c r="O69" s="238"/>
      <c r="P69" s="238"/>
      <c r="Q69" s="238"/>
      <c r="R69" s="238"/>
      <c r="S69" s="238"/>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56"/>
      <c r="BY69" s="56"/>
      <c r="BZ69" s="56"/>
      <c r="CA69" s="56"/>
      <c r="CB69" s="56"/>
      <c r="CC69" s="56"/>
      <c r="CD69" s="56"/>
      <c r="CE69" s="56"/>
      <c r="CF69" s="56"/>
      <c r="CG69" s="56"/>
      <c r="CH69" s="56"/>
      <c r="CI69" s="56"/>
      <c r="CJ69" s="56"/>
      <c r="CK69" s="56"/>
      <c r="CL69" s="56"/>
      <c r="CM69" s="56"/>
      <c r="CN69" s="56"/>
      <c r="CO69" s="56"/>
      <c r="CP69" s="56"/>
      <c r="CQ69" s="56"/>
      <c r="CR69" s="56"/>
      <c r="CS69" s="56"/>
      <c r="CT69" s="56"/>
      <c r="CU69" s="56"/>
      <c r="CV69" s="56"/>
      <c r="CW69" s="56"/>
      <c r="CX69" s="56"/>
      <c r="CY69" s="56"/>
      <c r="CZ69" s="56"/>
      <c r="DA69" s="56"/>
      <c r="DB69" s="56"/>
      <c r="DC69" s="56"/>
      <c r="DD69" s="56"/>
      <c r="DE69" s="56"/>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row>
    <row r="70" customFormat="false" ht="14" hidden="false" customHeight="false" outlineLevel="0" collapsed="false">
      <c r="D70" s="79" t="s">
        <v>44</v>
      </c>
      <c r="F70" s="238" t="n">
        <v>51.53387</v>
      </c>
      <c r="G70" s="238" t="n">
        <v>35.91901</v>
      </c>
      <c r="H70" s="238" t="n">
        <v>67.33259</v>
      </c>
      <c r="I70" s="238" t="n">
        <v>35.99936</v>
      </c>
      <c r="J70" s="238" t="n">
        <v>-1.91924</v>
      </c>
      <c r="K70" s="238" t="n">
        <v>18.12133</v>
      </c>
      <c r="L70" s="238" t="n">
        <v>58.57389</v>
      </c>
      <c r="M70" s="227"/>
      <c r="N70" s="238" t="n">
        <v>35.91901</v>
      </c>
      <c r="O70" s="238" t="n">
        <v>31.41358</v>
      </c>
      <c r="P70" s="238" t="n">
        <v>-31.33323</v>
      </c>
      <c r="Q70" s="238" t="n">
        <v>-37.9186</v>
      </c>
      <c r="R70" s="40" t="n">
        <v>18.12133</v>
      </c>
      <c r="S70" s="40" t="n">
        <v>40.45256</v>
      </c>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56"/>
      <c r="BY70" s="56"/>
      <c r="BZ70" s="56"/>
      <c r="CA70" s="56"/>
      <c r="CB70" s="56"/>
      <c r="CC70" s="56"/>
      <c r="CD70" s="56"/>
      <c r="CE70" s="56"/>
      <c r="CF70" s="56"/>
      <c r="CG70" s="56"/>
      <c r="CH70" s="56"/>
      <c r="CI70" s="56"/>
      <c r="CJ70" s="56"/>
      <c r="CK70" s="56"/>
      <c r="CL70" s="56"/>
      <c r="CM70" s="56"/>
      <c r="CN70" s="56"/>
      <c r="CO70" s="56"/>
      <c r="CP70" s="56"/>
      <c r="CQ70" s="56"/>
      <c r="CR70" s="56"/>
      <c r="CS70" s="56"/>
      <c r="CT70" s="56"/>
      <c r="CU70" s="56"/>
      <c r="CV70" s="56"/>
      <c r="CW70" s="56"/>
      <c r="CX70" s="56"/>
      <c r="CY70" s="56"/>
      <c r="CZ70" s="56"/>
      <c r="DA70" s="56"/>
      <c r="DB70" s="56"/>
      <c r="DC70" s="56"/>
      <c r="DD70" s="56"/>
      <c r="DE70" s="56"/>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row>
    <row r="71" customFormat="false" ht="14" hidden="false" customHeight="false" outlineLevel="0" collapsed="false">
      <c r="D71" s="105"/>
      <c r="F71" s="239"/>
      <c r="G71" s="239"/>
      <c r="H71" s="239"/>
      <c r="I71" s="239"/>
      <c r="J71" s="239"/>
      <c r="K71" s="239"/>
      <c r="L71" s="239"/>
      <c r="M71" s="227"/>
      <c r="N71" s="239"/>
      <c r="O71" s="239"/>
      <c r="P71" s="239"/>
      <c r="Q71" s="239"/>
      <c r="R71" s="239"/>
      <c r="S71" s="239"/>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56"/>
      <c r="BY71" s="56"/>
      <c r="BZ71" s="56"/>
      <c r="CA71" s="56"/>
      <c r="CB71" s="56"/>
      <c r="CC71" s="56"/>
      <c r="CD71" s="56"/>
      <c r="CE71" s="56"/>
      <c r="CF71" s="56"/>
      <c r="CG71" s="56"/>
      <c r="CH71" s="56"/>
      <c r="CI71" s="56"/>
      <c r="CJ71" s="56"/>
      <c r="CK71" s="56"/>
      <c r="CL71" s="56"/>
      <c r="CM71" s="56"/>
      <c r="CN71" s="56"/>
      <c r="CO71" s="56"/>
      <c r="CP71" s="56"/>
      <c r="CQ71" s="56"/>
      <c r="CR71" s="56"/>
      <c r="CS71" s="56"/>
      <c r="CT71" s="56"/>
      <c r="CU71" s="56"/>
      <c r="CV71" s="56"/>
      <c r="CW71" s="56"/>
      <c r="CX71" s="56"/>
      <c r="CY71" s="56"/>
      <c r="CZ71" s="56"/>
      <c r="DA71" s="56"/>
      <c r="DB71" s="56"/>
      <c r="DC71" s="56"/>
      <c r="DD71" s="56"/>
      <c r="DE71" s="56"/>
      <c r="DF71" s="56"/>
      <c r="DG71" s="56"/>
      <c r="DH71" s="56"/>
      <c r="DI71" s="56"/>
      <c r="DJ71" s="56"/>
      <c r="DK71" s="56"/>
      <c r="DL71" s="56"/>
      <c r="DM71" s="56"/>
      <c r="DN71" s="56"/>
      <c r="DO71" s="56"/>
      <c r="DP71" s="56"/>
      <c r="DQ71" s="56"/>
      <c r="DR71" s="56"/>
      <c r="DS71" s="56"/>
      <c r="DT71" s="56"/>
      <c r="DU71" s="56"/>
      <c r="DV71" s="56"/>
      <c r="DW71" s="56"/>
      <c r="DX71" s="56"/>
      <c r="DY71" s="56"/>
      <c r="DZ71" s="56"/>
      <c r="EA71" s="56"/>
      <c r="EB71" s="56"/>
      <c r="EC71" s="56"/>
      <c r="ED71" s="56"/>
      <c r="EE71" s="56"/>
      <c r="EF71" s="56"/>
      <c r="EG71" s="56"/>
      <c r="EH71" s="56"/>
      <c r="EI71" s="56"/>
      <c r="EJ71" s="56"/>
      <c r="EK71" s="56"/>
    </row>
    <row r="72" customFormat="false" ht="14" hidden="false" customHeight="false" outlineLevel="0" collapsed="false">
      <c r="D72" s="67" t="s">
        <v>129</v>
      </c>
      <c r="F72" s="240" t="n">
        <v>-360.567629999993</v>
      </c>
      <c r="G72" s="240" t="n">
        <v>41.2513399999999</v>
      </c>
      <c r="H72" s="240" t="n">
        <v>189.700730000001</v>
      </c>
      <c r="I72" s="240" t="n">
        <v>122.754439999997</v>
      </c>
      <c r="J72" s="240" t="n">
        <v>-45.8729599999999</v>
      </c>
      <c r="K72" s="240" t="n">
        <v>6.10765000000198</v>
      </c>
      <c r="L72" s="240" t="n">
        <v>15.7281499999976</v>
      </c>
      <c r="M72" s="227"/>
      <c r="N72" s="240" t="n">
        <v>41.2513399999999</v>
      </c>
      <c r="O72" s="240" t="n">
        <v>148.449390000001</v>
      </c>
      <c r="P72" s="240" t="n">
        <v>-66.9462900000035</v>
      </c>
      <c r="Q72" s="240" t="n">
        <v>-168.627400000004</v>
      </c>
      <c r="R72" s="78" t="n">
        <v>6.10765000000198</v>
      </c>
      <c r="S72" s="78" t="n">
        <v>9.62049999999603</v>
      </c>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56"/>
      <c r="BY72" s="56"/>
      <c r="BZ72" s="56"/>
      <c r="CA72" s="56"/>
      <c r="CB72" s="56"/>
      <c r="CC72" s="56"/>
      <c r="CD72" s="56"/>
      <c r="CE72" s="56"/>
      <c r="CF72" s="56"/>
      <c r="CG72" s="56"/>
      <c r="CH72" s="56"/>
      <c r="CI72" s="56"/>
      <c r="CJ72" s="56"/>
      <c r="CK72" s="56"/>
      <c r="CL72" s="56"/>
      <c r="CM72" s="56"/>
      <c r="CN72" s="56"/>
      <c r="CO72" s="56"/>
      <c r="CP72" s="56"/>
      <c r="CQ72" s="56"/>
      <c r="CR72" s="56"/>
      <c r="CS72" s="56"/>
      <c r="CT72" s="56"/>
      <c r="CU72" s="56"/>
      <c r="CV72" s="56"/>
      <c r="CW72" s="56"/>
      <c r="CX72" s="56"/>
      <c r="CY72" s="56"/>
      <c r="CZ72" s="56"/>
      <c r="DA72" s="56"/>
      <c r="DB72" s="56"/>
      <c r="DC72" s="56"/>
      <c r="DD72" s="56"/>
      <c r="DE72" s="56"/>
      <c r="DF72" s="56"/>
      <c r="DG72" s="56"/>
      <c r="DH72" s="56"/>
      <c r="DI72" s="56"/>
      <c r="DJ72" s="56"/>
      <c r="DK72" s="56"/>
      <c r="DL72" s="56"/>
      <c r="DM72" s="56"/>
      <c r="DN72" s="56"/>
      <c r="DO72" s="56"/>
      <c r="DP72" s="56"/>
      <c r="DQ72" s="56"/>
      <c r="DR72" s="56"/>
      <c r="DS72" s="56"/>
      <c r="DT72" s="56"/>
      <c r="DU72" s="56"/>
      <c r="DV72" s="56"/>
      <c r="DW72" s="56"/>
      <c r="DX72" s="56"/>
      <c r="DY72" s="56"/>
      <c r="DZ72" s="56"/>
      <c r="EA72" s="56"/>
      <c r="EB72" s="56"/>
      <c r="EC72" s="56"/>
      <c r="ED72" s="56"/>
      <c r="EE72" s="56"/>
      <c r="EF72" s="56"/>
      <c r="EG72" s="56"/>
      <c r="EH72" s="56"/>
      <c r="EI72" s="56"/>
      <c r="EJ72" s="56"/>
      <c r="EK72" s="56"/>
    </row>
    <row r="73" customFormat="false" ht="14" hidden="false" customHeight="false" outlineLevel="0" collapsed="false">
      <c r="M73" s="10"/>
      <c r="N73" s="21"/>
      <c r="O73" s="56"/>
      <c r="P73" s="56"/>
      <c r="Q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56"/>
      <c r="BY73" s="56"/>
      <c r="BZ73" s="56"/>
      <c r="CA73" s="56"/>
      <c r="CB73" s="56"/>
      <c r="CC73" s="56"/>
      <c r="CD73" s="56"/>
      <c r="CE73" s="56"/>
      <c r="CF73" s="56"/>
      <c r="CG73" s="56"/>
      <c r="CH73" s="56"/>
      <c r="CI73" s="56"/>
      <c r="CJ73" s="56"/>
      <c r="CK73" s="56"/>
      <c r="CL73" s="56"/>
      <c r="CM73" s="56"/>
      <c r="CN73" s="56"/>
      <c r="CO73" s="56"/>
      <c r="CP73" s="56"/>
      <c r="CQ73" s="56"/>
      <c r="CR73" s="56"/>
      <c r="CS73" s="56"/>
      <c r="CT73" s="56"/>
      <c r="CU73" s="56"/>
      <c r="CV73" s="56"/>
      <c r="CW73" s="56"/>
      <c r="CX73" s="56"/>
      <c r="CY73" s="56"/>
      <c r="CZ73" s="56"/>
      <c r="DA73" s="56"/>
      <c r="DB73" s="56"/>
      <c r="DC73" s="56"/>
      <c r="DD73" s="56"/>
      <c r="DE73" s="56"/>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row>
    <row r="74" customFormat="false" ht="15.5" hidden="false" customHeight="false" outlineLevel="0" collapsed="false">
      <c r="D74" s="55" t="s">
        <v>301</v>
      </c>
      <c r="E74" s="32"/>
      <c r="F74" s="241"/>
      <c r="G74" s="241"/>
      <c r="H74" s="241"/>
      <c r="I74" s="241"/>
      <c r="J74" s="241"/>
      <c r="K74" s="241"/>
      <c r="L74" s="241"/>
      <c r="M74" s="10"/>
      <c r="N74" s="242"/>
      <c r="O74" s="56"/>
      <c r="P74" s="56"/>
      <c r="Q74" s="56"/>
      <c r="R74" s="242"/>
      <c r="S74" s="242"/>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56"/>
      <c r="BY74" s="56"/>
      <c r="BZ74" s="56"/>
      <c r="CA74" s="56"/>
      <c r="CB74" s="56"/>
      <c r="CC74" s="56"/>
      <c r="CD74" s="56"/>
      <c r="CE74" s="56"/>
      <c r="CF74" s="56"/>
      <c r="CG74" s="56"/>
      <c r="CH74" s="56"/>
      <c r="CI74" s="56"/>
      <c r="CJ74" s="56"/>
      <c r="CK74" s="56"/>
      <c r="CL74" s="56"/>
      <c r="CM74" s="56"/>
      <c r="CN74" s="56"/>
      <c r="CO74" s="56"/>
      <c r="CP74" s="56"/>
      <c r="CQ74" s="56"/>
      <c r="CR74" s="56"/>
      <c r="CS74" s="56"/>
      <c r="CT74" s="56"/>
      <c r="CU74" s="56"/>
      <c r="CV74" s="56"/>
      <c r="CW74" s="56"/>
      <c r="CX74" s="56"/>
      <c r="CY74" s="56"/>
      <c r="CZ74" s="56"/>
      <c r="DA74" s="56"/>
      <c r="DB74" s="56"/>
      <c r="DC74" s="56"/>
      <c r="DD74" s="56"/>
      <c r="DE74" s="56"/>
      <c r="DF74" s="56"/>
      <c r="DG74" s="56"/>
      <c r="DH74" s="56"/>
      <c r="DI74" s="56"/>
      <c r="DJ74" s="56"/>
      <c r="DK74" s="56"/>
      <c r="DL74" s="56"/>
      <c r="DM74" s="56"/>
      <c r="DN74" s="56"/>
      <c r="DO74" s="56"/>
      <c r="DP74" s="56"/>
      <c r="DQ74" s="56"/>
      <c r="DR74" s="56"/>
      <c r="DS74" s="56"/>
      <c r="DT74" s="56"/>
      <c r="DU74" s="56"/>
      <c r="DV74" s="56"/>
      <c r="DW74" s="56"/>
      <c r="DX74" s="56"/>
      <c r="DY74" s="56"/>
      <c r="DZ74" s="56"/>
      <c r="EA74" s="56"/>
      <c r="EB74" s="56"/>
      <c r="EC74" s="56"/>
      <c r="ED74" s="56"/>
      <c r="EE74" s="56"/>
      <c r="EF74" s="56"/>
      <c r="EG74" s="56"/>
      <c r="EH74" s="56"/>
      <c r="EI74" s="56"/>
      <c r="EJ74" s="56"/>
      <c r="EK74" s="56"/>
    </row>
    <row r="75" customFormat="false" ht="14.5" hidden="false" customHeight="false" outlineLevel="0" collapsed="false">
      <c r="D75" s="57" t="s">
        <v>50</v>
      </c>
      <c r="E75" s="32"/>
      <c r="F75" s="225"/>
      <c r="G75" s="225"/>
      <c r="H75" s="225"/>
      <c r="I75" s="225"/>
      <c r="J75" s="225"/>
      <c r="K75" s="225"/>
      <c r="L75" s="225"/>
      <c r="M75" s="10"/>
      <c r="N75" s="225"/>
      <c r="O75" s="225"/>
      <c r="P75" s="225"/>
      <c r="Q75" s="225"/>
      <c r="R75" s="225"/>
      <c r="S75" s="225"/>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row>
    <row r="76" customFormat="false" ht="14.5" hidden="false" customHeight="false" outlineLevel="0" collapsed="false">
      <c r="M76" s="10"/>
      <c r="N76" s="21"/>
      <c r="O76" s="21"/>
      <c r="P76" s="21"/>
      <c r="Q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c r="AU76" s="56"/>
      <c r="AV76" s="56"/>
      <c r="AW76" s="56"/>
      <c r="AX76" s="56"/>
      <c r="AY76" s="56"/>
      <c r="AZ76" s="56"/>
      <c r="BA76" s="56"/>
      <c r="BB76" s="56"/>
      <c r="BC76" s="56"/>
      <c r="BD76" s="56"/>
      <c r="BE76" s="56"/>
      <c r="BF76" s="56"/>
      <c r="BG76" s="56"/>
      <c r="BH76" s="56"/>
      <c r="BI76" s="56"/>
      <c r="BJ76" s="56"/>
      <c r="BK76" s="56"/>
      <c r="BL76" s="56"/>
      <c r="BM76" s="56"/>
      <c r="BN76" s="56"/>
      <c r="BO76" s="56"/>
      <c r="BP76" s="56"/>
      <c r="BQ76" s="56"/>
      <c r="BR76" s="56"/>
      <c r="BS76" s="56"/>
      <c r="BT76" s="56"/>
      <c r="BU76" s="56"/>
      <c r="BV76" s="56"/>
      <c r="BW76" s="56"/>
      <c r="BX76" s="56"/>
      <c r="BY76" s="56"/>
      <c r="BZ76" s="56"/>
      <c r="CA76" s="56"/>
      <c r="CB76" s="56"/>
      <c r="CC76" s="56"/>
      <c r="CD76" s="56"/>
      <c r="CE76" s="56"/>
      <c r="CF76" s="56"/>
      <c r="CG76" s="56"/>
      <c r="CH76" s="56"/>
      <c r="CI76" s="56"/>
      <c r="CJ76" s="56"/>
      <c r="CK76" s="56"/>
      <c r="CL76" s="56"/>
      <c r="CM76" s="56"/>
      <c r="CN76" s="56"/>
      <c r="CO76" s="56"/>
      <c r="CP76" s="56"/>
      <c r="CQ76" s="56"/>
      <c r="CR76" s="56"/>
      <c r="CS76" s="56"/>
      <c r="CT76" s="56"/>
      <c r="CU76" s="56"/>
      <c r="CV76" s="56"/>
      <c r="CW76" s="56"/>
      <c r="CX76" s="56"/>
      <c r="CY76" s="56"/>
      <c r="CZ76" s="56"/>
      <c r="DA76" s="56"/>
      <c r="DB76" s="56"/>
      <c r="DC76" s="56"/>
      <c r="DD76" s="56"/>
      <c r="DE76" s="56"/>
      <c r="DF76" s="56"/>
      <c r="DG76" s="56"/>
      <c r="DH76" s="56"/>
      <c r="DI76" s="56"/>
      <c r="DJ76" s="56"/>
      <c r="DK76" s="56"/>
      <c r="DL76" s="56"/>
      <c r="DM76" s="56"/>
      <c r="DN76" s="56"/>
      <c r="DO76" s="56"/>
      <c r="DP76" s="56"/>
      <c r="DQ76" s="56"/>
      <c r="DR76" s="56"/>
      <c r="DS76" s="56"/>
      <c r="DT76" s="56"/>
      <c r="DU76" s="56"/>
      <c r="DV76" s="56"/>
      <c r="DW76" s="56"/>
      <c r="DX76" s="56"/>
      <c r="DY76" s="56"/>
      <c r="DZ76" s="56"/>
      <c r="EA76" s="56"/>
      <c r="EB76" s="56"/>
      <c r="EC76" s="56"/>
      <c r="ED76" s="56"/>
      <c r="EE76" s="56"/>
      <c r="EF76" s="56"/>
      <c r="EG76" s="56"/>
      <c r="EH76" s="56"/>
      <c r="EI76" s="56"/>
      <c r="EJ76" s="56"/>
      <c r="EK76" s="56"/>
    </row>
    <row r="77" customFormat="false" ht="14" hidden="false" customHeight="false" outlineLevel="0" collapsed="false">
      <c r="D77" s="36" t="s">
        <v>57</v>
      </c>
      <c r="E77" s="35"/>
      <c r="F77" s="37" t="n">
        <v>2361.403</v>
      </c>
      <c r="G77" s="37" t="n">
        <v>2329.606</v>
      </c>
      <c r="H77" s="37" t="n">
        <v>2328.902</v>
      </c>
      <c r="I77" s="131" t="n">
        <v>2338706</v>
      </c>
      <c r="J77" s="131" t="n">
        <v>2487292</v>
      </c>
      <c r="K77" s="37" t="n">
        <v>2465.718</v>
      </c>
      <c r="L77" s="37" t="n">
        <v>2499.812</v>
      </c>
      <c r="M77" s="10"/>
      <c r="N77" s="122"/>
      <c r="O77" s="122"/>
      <c r="P77" s="122"/>
      <c r="Q77" s="122"/>
      <c r="R77" s="122"/>
      <c r="S77" s="122"/>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56"/>
      <c r="BY77" s="56"/>
      <c r="BZ77" s="56"/>
      <c r="CA77" s="56"/>
      <c r="CB77" s="56"/>
      <c r="CC77" s="56"/>
      <c r="CD77" s="56"/>
      <c r="CE77" s="56"/>
      <c r="CF77" s="56"/>
      <c r="CG77" s="56"/>
      <c r="CH77" s="56"/>
      <c r="CI77" s="56"/>
      <c r="CJ77" s="56"/>
      <c r="CK77" s="56"/>
      <c r="CL77" s="56"/>
      <c r="CM77" s="56"/>
      <c r="CN77" s="56"/>
      <c r="CO77" s="56"/>
      <c r="CP77" s="56"/>
      <c r="CQ77" s="56"/>
      <c r="CR77" s="56"/>
      <c r="CS77" s="56"/>
      <c r="CT77" s="56"/>
      <c r="CU77" s="56"/>
      <c r="CV77" s="56"/>
      <c r="CW77" s="56"/>
      <c r="CX77" s="56"/>
      <c r="CY77" s="56"/>
      <c r="CZ77" s="56"/>
      <c r="DA77" s="56"/>
      <c r="DB77" s="56"/>
      <c r="DC77" s="56"/>
      <c r="DD77" s="56"/>
      <c r="DE77" s="56"/>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row>
    <row r="78" customFormat="false" ht="14" hidden="false" customHeight="false" outlineLevel="0" collapsed="false">
      <c r="D78" s="36" t="s">
        <v>58</v>
      </c>
      <c r="E78" s="35"/>
      <c r="F78" s="37" t="n">
        <v>30.622</v>
      </c>
      <c r="G78" s="37" t="n">
        <v>29.596</v>
      </c>
      <c r="H78" s="37" t="n">
        <v>28.872</v>
      </c>
      <c r="I78" s="131" t="n">
        <v>28285</v>
      </c>
      <c r="J78" s="131" t="n">
        <v>27591</v>
      </c>
      <c r="K78" s="37" t="n">
        <v>26.845</v>
      </c>
      <c r="L78" s="37" t="n">
        <v>26.569</v>
      </c>
      <c r="M78" s="10"/>
      <c r="N78" s="122"/>
      <c r="O78" s="122"/>
      <c r="P78" s="122"/>
      <c r="Q78" s="122"/>
      <c r="R78" s="122"/>
      <c r="S78" s="122"/>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c r="CL78" s="56"/>
      <c r="CM78" s="56"/>
      <c r="CN78" s="56"/>
      <c r="CO78" s="56"/>
      <c r="CP78" s="56"/>
      <c r="CQ78" s="56"/>
      <c r="CR78" s="56"/>
      <c r="CS78" s="56"/>
      <c r="CT78" s="56"/>
      <c r="CU78" s="56"/>
      <c r="CV78" s="56"/>
      <c r="CW78" s="56"/>
      <c r="CX78" s="56"/>
      <c r="CY78" s="56"/>
      <c r="CZ78" s="56"/>
      <c r="DA78" s="56"/>
      <c r="DB78" s="56"/>
      <c r="DC78" s="56"/>
      <c r="DD78" s="56"/>
      <c r="DE78" s="56"/>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row>
    <row r="79" customFormat="false" ht="14" hidden="false" customHeight="false" outlineLevel="0" collapsed="false">
      <c r="D79" s="36" t="s">
        <v>59</v>
      </c>
      <c r="E79" s="35"/>
      <c r="F79" s="37" t="n">
        <v>1157.393</v>
      </c>
      <c r="G79" s="37" t="n">
        <v>1142.475</v>
      </c>
      <c r="H79" s="37" t="n">
        <v>1118.826</v>
      </c>
      <c r="I79" s="131" t="n">
        <v>1108880</v>
      </c>
      <c r="J79" s="131" t="n">
        <v>1268230</v>
      </c>
      <c r="K79" s="37" t="n">
        <v>1227.24</v>
      </c>
      <c r="L79" s="37" t="n">
        <v>1225.498</v>
      </c>
      <c r="M79" s="10"/>
      <c r="N79" s="122"/>
      <c r="O79" s="122"/>
      <c r="P79" s="122"/>
      <c r="Q79" s="122"/>
      <c r="R79" s="122"/>
      <c r="S79" s="122"/>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c r="CL79" s="56"/>
      <c r="CM79" s="56"/>
      <c r="CN79" s="56"/>
      <c r="CO79" s="56"/>
      <c r="CP79" s="56"/>
      <c r="CQ79" s="56"/>
      <c r="CR79" s="56"/>
      <c r="CS79" s="56"/>
      <c r="CT79" s="56"/>
      <c r="CU79" s="56"/>
      <c r="CV79" s="56"/>
      <c r="CW79" s="56"/>
      <c r="CX79" s="56"/>
      <c r="CY79" s="56"/>
      <c r="CZ79" s="56"/>
      <c r="DA79" s="56"/>
      <c r="DB79" s="56"/>
      <c r="DC79" s="56"/>
      <c r="DD79" s="56"/>
      <c r="DE79" s="56"/>
      <c r="DF79" s="56"/>
      <c r="DG79" s="56"/>
      <c r="DH79" s="56"/>
      <c r="DI79" s="56"/>
      <c r="DJ79" s="56"/>
      <c r="DK79" s="56"/>
      <c r="DL79" s="56"/>
      <c r="DM79" s="56"/>
      <c r="DN79" s="56"/>
      <c r="DO79" s="56"/>
      <c r="DP79" s="56"/>
      <c r="DQ79" s="56"/>
      <c r="DR79" s="56"/>
      <c r="DS79" s="56"/>
      <c r="DT79" s="56"/>
      <c r="DU79" s="56"/>
      <c r="DV79" s="56"/>
      <c r="DW79" s="56"/>
      <c r="DX79" s="56"/>
      <c r="DY79" s="56"/>
      <c r="DZ79" s="56"/>
      <c r="EA79" s="56"/>
      <c r="EB79" s="56"/>
      <c r="EC79" s="56"/>
      <c r="ED79" s="56"/>
      <c r="EE79" s="56"/>
      <c r="EF79" s="56"/>
      <c r="EG79" s="56"/>
      <c r="EH79" s="56"/>
      <c r="EI79" s="56"/>
      <c r="EJ79" s="56"/>
      <c r="EK79" s="56"/>
    </row>
    <row r="80" customFormat="false" ht="14" hidden="false" customHeight="false" outlineLevel="0" collapsed="false">
      <c r="D80" s="36" t="s">
        <v>60</v>
      </c>
      <c r="E80" s="35"/>
      <c r="F80" s="37" t="n">
        <v>1325.883</v>
      </c>
      <c r="G80" s="37" t="n">
        <v>1317.743</v>
      </c>
      <c r="H80" s="37" t="n">
        <v>1275.889</v>
      </c>
      <c r="I80" s="131" t="n">
        <v>1265072</v>
      </c>
      <c r="J80" s="131" t="n">
        <v>1256596</v>
      </c>
      <c r="K80" s="37" t="n">
        <v>1217.989</v>
      </c>
      <c r="L80" s="37" t="n">
        <v>1186.174</v>
      </c>
      <c r="M80" s="37"/>
      <c r="N80" s="122"/>
      <c r="O80" s="122"/>
      <c r="P80" s="122"/>
      <c r="Q80" s="122"/>
      <c r="R80" s="122"/>
      <c r="S80" s="122"/>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56"/>
      <c r="BY80" s="56"/>
      <c r="BZ80" s="56"/>
      <c r="CA80" s="56"/>
      <c r="CB80" s="56"/>
      <c r="CC80" s="56"/>
      <c r="CD80" s="56"/>
      <c r="CE80" s="56"/>
      <c r="CF80" s="56"/>
      <c r="CG80" s="56"/>
      <c r="CH80" s="56"/>
      <c r="CI80" s="56"/>
      <c r="CJ80" s="56"/>
      <c r="CK80" s="56"/>
      <c r="CL80" s="56"/>
      <c r="CM80" s="56"/>
      <c r="CN80" s="56"/>
      <c r="CO80" s="56"/>
      <c r="CP80" s="56"/>
      <c r="CQ80" s="56"/>
      <c r="CR80" s="56"/>
      <c r="CS80" s="56"/>
      <c r="CT80" s="56"/>
      <c r="CU80" s="56"/>
      <c r="CV80" s="56"/>
      <c r="CW80" s="56"/>
      <c r="CX80" s="56"/>
      <c r="CY80" s="56"/>
      <c r="CZ80" s="56"/>
      <c r="DA80" s="56"/>
      <c r="DB80" s="56"/>
      <c r="DC80" s="56"/>
      <c r="DD80" s="56"/>
      <c r="DE80" s="56"/>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row>
    <row r="81" customFormat="false" ht="15" hidden="false" customHeight="false" outlineLevel="0" collapsed="false">
      <c r="D81" s="36" t="s">
        <v>302</v>
      </c>
      <c r="E81" s="35"/>
      <c r="F81" s="37" t="n">
        <v>2985.886</v>
      </c>
      <c r="G81" s="37" t="n">
        <v>2986.883</v>
      </c>
      <c r="H81" s="37" t="n">
        <v>3006.927</v>
      </c>
      <c r="I81" s="131" t="n">
        <v>3007474</v>
      </c>
      <c r="J81" s="131" t="n">
        <v>3008834</v>
      </c>
      <c r="K81" s="37" t="n">
        <v>3009.489</v>
      </c>
      <c r="L81" s="37" t="n">
        <v>3021.42</v>
      </c>
      <c r="M81" s="37"/>
      <c r="N81" s="122"/>
      <c r="O81" s="122"/>
      <c r="P81" s="122"/>
      <c r="Q81" s="122"/>
      <c r="R81" s="122"/>
      <c r="S81" s="122"/>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56"/>
      <c r="BY81" s="56"/>
      <c r="BZ81" s="56"/>
      <c r="CA81" s="56"/>
      <c r="CB81" s="56"/>
      <c r="CC81" s="56"/>
      <c r="CD81" s="56"/>
      <c r="CE81" s="56"/>
      <c r="CF81" s="56"/>
      <c r="CG81" s="56"/>
      <c r="CH81" s="56"/>
      <c r="CI81" s="56"/>
      <c r="CJ81" s="56"/>
      <c r="CK81" s="56"/>
      <c r="CL81" s="56"/>
      <c r="CM81" s="56"/>
      <c r="CN81" s="56"/>
      <c r="CO81" s="56"/>
      <c r="CP81" s="56"/>
      <c r="CQ81" s="56"/>
      <c r="CR81" s="56"/>
      <c r="CS81" s="56"/>
      <c r="CT81" s="56"/>
      <c r="CU81" s="56"/>
      <c r="CV81" s="56"/>
      <c r="CW81" s="56"/>
      <c r="CX81" s="56"/>
      <c r="CY81" s="56"/>
      <c r="CZ81" s="56"/>
      <c r="DA81" s="56"/>
      <c r="DB81" s="56"/>
      <c r="DC81" s="56"/>
      <c r="DD81" s="56"/>
      <c r="DE81" s="56"/>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6"/>
      <c r="EG81" s="56"/>
      <c r="EH81" s="56"/>
      <c r="EI81" s="56"/>
      <c r="EJ81" s="56"/>
      <c r="EK81" s="56"/>
    </row>
    <row r="82" customFormat="false" ht="15" hidden="false" customHeight="false" outlineLevel="0" collapsed="false">
      <c r="D82" s="36" t="s">
        <v>303</v>
      </c>
      <c r="E82" s="35"/>
      <c r="F82" s="37" t="n">
        <v>1079.418</v>
      </c>
      <c r="G82" s="37" t="n">
        <v>1088.536</v>
      </c>
      <c r="H82" s="37" t="n">
        <v>1167.917</v>
      </c>
      <c r="I82" s="131" t="n">
        <v>1113048</v>
      </c>
      <c r="J82" s="131" t="n">
        <v>1187320</v>
      </c>
      <c r="K82" s="37" t="n">
        <v>1117.236</v>
      </c>
      <c r="L82" s="37" t="n">
        <v>1109.198</v>
      </c>
      <c r="M82" s="10"/>
      <c r="N82" s="122"/>
      <c r="O82" s="122"/>
      <c r="P82" s="122"/>
      <c r="Q82" s="122"/>
      <c r="R82" s="122"/>
      <c r="S82" s="122"/>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row>
    <row r="83" customFormat="false" ht="14" hidden="false" customHeight="false" outlineLevel="0" collapsed="false">
      <c r="D83" s="36" t="s">
        <v>63</v>
      </c>
      <c r="E83" s="35"/>
      <c r="F83" s="37" t="n">
        <v>2.176</v>
      </c>
      <c r="G83" s="37" t="n">
        <v>2.8</v>
      </c>
      <c r="H83" s="37" t="n">
        <v>2.646</v>
      </c>
      <c r="I83" s="131" t="n">
        <v>2394</v>
      </c>
      <c r="J83" s="131" t="n">
        <v>2129</v>
      </c>
      <c r="K83" s="37" t="n">
        <v>1.545</v>
      </c>
      <c r="L83" s="37" t="n">
        <v>1.676</v>
      </c>
      <c r="M83" s="10"/>
      <c r="N83" s="122"/>
      <c r="O83" s="122"/>
      <c r="P83" s="122"/>
      <c r="Q83" s="122"/>
      <c r="R83" s="122"/>
      <c r="S83" s="122"/>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56"/>
      <c r="BY83" s="56"/>
      <c r="BZ83" s="56"/>
      <c r="CA83" s="56"/>
      <c r="CB83" s="56"/>
      <c r="CC83" s="56"/>
      <c r="CD83" s="56"/>
      <c r="CE83" s="56"/>
      <c r="CF83" s="56"/>
      <c r="CG83" s="56"/>
      <c r="CH83" s="56"/>
      <c r="CI83" s="56"/>
      <c r="CJ83" s="56"/>
      <c r="CK83" s="56"/>
      <c r="CL83" s="56"/>
      <c r="CM83" s="56"/>
      <c r="CN83" s="56"/>
      <c r="CO83" s="56"/>
      <c r="CP83" s="56"/>
      <c r="CQ83" s="56"/>
      <c r="CR83" s="56"/>
      <c r="CS83" s="56"/>
      <c r="CT83" s="56"/>
      <c r="CU83" s="56"/>
      <c r="CV83" s="56"/>
      <c r="CW83" s="56"/>
      <c r="CX83" s="56"/>
      <c r="CY83" s="56"/>
      <c r="CZ83" s="56"/>
      <c r="DA83" s="56"/>
      <c r="DB83" s="56"/>
      <c r="DC83" s="56"/>
      <c r="DD83" s="56"/>
      <c r="DE83" s="56"/>
      <c r="DF83" s="56"/>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row>
    <row r="84" customFormat="false" ht="14" hidden="false" customHeight="false" outlineLevel="0" collapsed="false">
      <c r="D84" s="36" t="s">
        <v>64</v>
      </c>
      <c r="E84" s="35"/>
      <c r="F84" s="37" t="n">
        <v>369.654</v>
      </c>
      <c r="G84" s="37" t="n">
        <v>388.66</v>
      </c>
      <c r="H84" s="37" t="n">
        <v>382.666</v>
      </c>
      <c r="I84" s="131" t="n">
        <v>333014</v>
      </c>
      <c r="J84" s="131" t="n">
        <v>357744</v>
      </c>
      <c r="K84" s="37" t="n">
        <v>368.385</v>
      </c>
      <c r="L84" s="37" t="n">
        <v>367.723</v>
      </c>
      <c r="M84" s="10"/>
      <c r="N84" s="122"/>
      <c r="O84" s="122"/>
      <c r="P84" s="122"/>
      <c r="Q84" s="122"/>
      <c r="R84" s="122"/>
      <c r="S84" s="122"/>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c r="CL84" s="56"/>
      <c r="CM84" s="56"/>
      <c r="CN84" s="56"/>
      <c r="CO84" s="56"/>
      <c r="CP84" s="56"/>
      <c r="CQ84" s="56"/>
      <c r="CR84" s="56"/>
      <c r="CS84" s="56"/>
      <c r="CT84" s="56"/>
      <c r="CU84" s="56"/>
      <c r="CV84" s="56"/>
      <c r="CW84" s="56"/>
      <c r="CX84" s="56"/>
      <c r="CY84" s="56"/>
      <c r="CZ84" s="56"/>
      <c r="DA84" s="56"/>
      <c r="DB84" s="56"/>
      <c r="DC84" s="56"/>
      <c r="DD84" s="56"/>
      <c r="DE84" s="56"/>
      <c r="DF84" s="56"/>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row>
    <row r="85" customFormat="false" ht="14" hidden="false" customHeight="false" outlineLevel="0" collapsed="false">
      <c r="D85" s="36" t="s">
        <v>65</v>
      </c>
      <c r="E85" s="35"/>
      <c r="F85" s="37" t="n">
        <v>58.263</v>
      </c>
      <c r="G85" s="37" t="n">
        <v>58.992</v>
      </c>
      <c r="H85" s="37" t="n">
        <v>54.644</v>
      </c>
      <c r="I85" s="131" t="n">
        <v>50672</v>
      </c>
      <c r="J85" s="131" t="n">
        <v>51040</v>
      </c>
      <c r="K85" s="37" t="n">
        <v>51.289</v>
      </c>
      <c r="L85" s="37" t="n">
        <v>48.011</v>
      </c>
      <c r="M85" s="10"/>
      <c r="N85" s="122"/>
      <c r="O85" s="122"/>
      <c r="P85" s="122"/>
      <c r="Q85" s="122"/>
      <c r="R85" s="122"/>
      <c r="S85" s="122"/>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c r="CL85" s="56"/>
      <c r="CM85" s="56"/>
      <c r="CN85" s="56"/>
      <c r="CO85" s="56"/>
      <c r="CP85" s="56"/>
      <c r="CQ85" s="56"/>
      <c r="CR85" s="56"/>
      <c r="CS85" s="56"/>
      <c r="CT85" s="56"/>
      <c r="CU85" s="56"/>
      <c r="CV85" s="56"/>
      <c r="CW85" s="56"/>
      <c r="CX85" s="56"/>
      <c r="CY85" s="56"/>
      <c r="CZ85" s="56"/>
      <c r="DA85" s="56"/>
      <c r="DB85" s="56"/>
      <c r="DC85" s="56"/>
      <c r="DD85" s="56"/>
      <c r="DE85" s="56"/>
      <c r="DF85" s="56"/>
      <c r="DG85" s="56"/>
      <c r="DH85" s="56"/>
      <c r="DI85" s="56"/>
      <c r="DJ85" s="56"/>
      <c r="DK85" s="56"/>
      <c r="DL85" s="56"/>
      <c r="DM85" s="56"/>
      <c r="DN85" s="56"/>
      <c r="DO85" s="56"/>
      <c r="DP85" s="56"/>
      <c r="DQ85" s="56"/>
      <c r="DR85" s="56"/>
      <c r="DS85" s="56"/>
      <c r="DT85" s="56"/>
      <c r="DU85" s="56"/>
      <c r="DV85" s="56"/>
      <c r="DW85" s="56"/>
      <c r="DX85" s="56"/>
      <c r="DY85" s="56"/>
      <c r="DZ85" s="56"/>
      <c r="EA85" s="56"/>
      <c r="EB85" s="56"/>
      <c r="EC85" s="56"/>
      <c r="ED85" s="56"/>
      <c r="EE85" s="56"/>
      <c r="EF85" s="56"/>
      <c r="EG85" s="56"/>
      <c r="EH85" s="56"/>
      <c r="EI85" s="56"/>
      <c r="EJ85" s="56"/>
      <c r="EK85" s="56"/>
    </row>
    <row r="86" customFormat="false" ht="14" hidden="false" customHeight="false" outlineLevel="0" collapsed="false">
      <c r="D86" s="36" t="s">
        <v>66</v>
      </c>
      <c r="E86" s="35"/>
      <c r="F86" s="37" t="n">
        <v>330.431</v>
      </c>
      <c r="G86" s="37" t="n">
        <v>330.938</v>
      </c>
      <c r="H86" s="37" t="n">
        <v>273.465</v>
      </c>
      <c r="I86" s="131" t="n">
        <v>273984</v>
      </c>
      <c r="J86" s="131" t="n">
        <v>287172</v>
      </c>
      <c r="K86" s="37" t="n">
        <v>287.557</v>
      </c>
      <c r="L86" s="37" t="n">
        <v>234.409</v>
      </c>
      <c r="M86" s="10"/>
      <c r="N86" s="122"/>
      <c r="O86" s="122"/>
      <c r="P86" s="122"/>
      <c r="Q86" s="122"/>
      <c r="R86" s="122"/>
      <c r="S86" s="122"/>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row>
    <row r="87" s="1" customFormat="true" ht="14" hidden="false" customHeight="false" outlineLevel="0" collapsed="false">
      <c r="D87" s="36" t="s">
        <v>67</v>
      </c>
      <c r="E87" s="35"/>
      <c r="F87" s="131" t="n">
        <v>0</v>
      </c>
      <c r="G87" s="131" t="n">
        <v>0</v>
      </c>
      <c r="H87" s="131" t="n">
        <v>0</v>
      </c>
      <c r="I87" s="131" t="n">
        <v>0</v>
      </c>
      <c r="J87" s="131" t="n">
        <v>0</v>
      </c>
      <c r="K87" s="131" t="n">
        <v>0</v>
      </c>
      <c r="L87" s="131" t="n">
        <v>0</v>
      </c>
      <c r="M87" s="10"/>
      <c r="N87" s="122"/>
      <c r="O87" s="122"/>
      <c r="P87" s="122"/>
      <c r="Q87" s="122"/>
      <c r="R87" s="122"/>
      <c r="S87" s="122"/>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row>
    <row r="88" customFormat="false" ht="14" hidden="false" customHeight="false" outlineLevel="0" collapsed="false">
      <c r="D88" s="38" t="s">
        <v>180</v>
      </c>
      <c r="E88" s="35"/>
      <c r="F88" s="39" t="n">
        <v>9701.128</v>
      </c>
      <c r="G88" s="39" t="n">
        <v>9676.229</v>
      </c>
      <c r="H88" s="39" t="n">
        <v>9640.754</v>
      </c>
      <c r="I88" s="133" t="n">
        <v>9521529</v>
      </c>
      <c r="J88" s="133" t="n">
        <v>9933948</v>
      </c>
      <c r="K88" s="39" t="n">
        <v>9773.293</v>
      </c>
      <c r="L88" s="39" t="n">
        <v>9720.49</v>
      </c>
      <c r="M88" s="10"/>
      <c r="N88" s="122"/>
      <c r="O88" s="122"/>
      <c r="P88" s="122"/>
      <c r="Q88" s="122"/>
      <c r="R88" s="122"/>
      <c r="S88" s="122"/>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6"/>
      <c r="AW88" s="56"/>
      <c r="AX88" s="56"/>
      <c r="AY88" s="56"/>
      <c r="AZ88" s="56"/>
      <c r="BA88" s="56"/>
      <c r="BB88" s="56"/>
      <c r="BC88" s="56"/>
      <c r="BD88" s="56"/>
      <c r="BE88" s="56"/>
      <c r="BF88" s="56"/>
      <c r="BG88" s="56"/>
      <c r="BH88" s="56"/>
      <c r="BI88" s="56"/>
      <c r="BJ88" s="56"/>
      <c r="BK88" s="56"/>
      <c r="BL88" s="56"/>
      <c r="BM88" s="56"/>
      <c r="BN88" s="56"/>
      <c r="BO88" s="56"/>
      <c r="BP88" s="56"/>
      <c r="BQ88" s="56"/>
      <c r="BR88" s="56"/>
      <c r="BS88" s="56"/>
      <c r="BT88" s="56"/>
      <c r="BU88" s="56"/>
      <c r="BV88" s="56"/>
      <c r="BW88" s="56"/>
      <c r="BX88" s="56"/>
      <c r="BY88" s="56"/>
      <c r="BZ88" s="56"/>
      <c r="CA88" s="56"/>
      <c r="CB88" s="56"/>
      <c r="CC88" s="56"/>
      <c r="CD88" s="56"/>
      <c r="CE88" s="56"/>
      <c r="CF88" s="56"/>
      <c r="CG88" s="56"/>
      <c r="CH88" s="56"/>
      <c r="CI88" s="56"/>
      <c r="CJ88" s="56"/>
      <c r="CK88" s="56"/>
      <c r="CL88" s="56"/>
      <c r="CM88" s="56"/>
      <c r="CN88" s="56"/>
      <c r="CO88" s="56"/>
      <c r="CP88" s="56"/>
      <c r="CQ88" s="56"/>
      <c r="CR88" s="56"/>
      <c r="CS88" s="56"/>
      <c r="CT88" s="56"/>
      <c r="CU88" s="56"/>
      <c r="CV88" s="56"/>
      <c r="CW88" s="56"/>
      <c r="CX88" s="56"/>
      <c r="CY88" s="56"/>
      <c r="CZ88" s="56"/>
      <c r="DA88" s="56"/>
      <c r="DB88" s="56"/>
      <c r="DC88" s="56"/>
      <c r="DD88" s="56"/>
      <c r="DE88" s="56"/>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row>
    <row r="89" customFormat="false" ht="14" hidden="false" customHeight="false" outlineLevel="0" collapsed="false">
      <c r="D89" s="36" t="s">
        <v>69</v>
      </c>
      <c r="E89" s="35"/>
      <c r="F89" s="37" t="n">
        <v>152.262</v>
      </c>
      <c r="G89" s="37" t="n">
        <v>158.245</v>
      </c>
      <c r="H89" s="37" t="n">
        <v>163.805</v>
      </c>
      <c r="I89" s="131" t="n">
        <v>162865</v>
      </c>
      <c r="J89" s="131" t="n">
        <v>167266</v>
      </c>
      <c r="K89" s="37" t="n">
        <v>169.495</v>
      </c>
      <c r="L89" s="37" t="n">
        <v>171.058</v>
      </c>
      <c r="M89" s="10"/>
      <c r="N89" s="122"/>
      <c r="O89" s="122"/>
      <c r="P89" s="122"/>
      <c r="Q89" s="122"/>
      <c r="R89" s="122"/>
      <c r="S89" s="122"/>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row>
    <row r="90" customFormat="false" ht="14" hidden="false" customHeight="false" outlineLevel="0" collapsed="false">
      <c r="D90" s="36" t="s">
        <v>63</v>
      </c>
      <c r="E90" s="35"/>
      <c r="F90" s="37" t="n">
        <v>1936.549</v>
      </c>
      <c r="G90" s="37" t="n">
        <v>2095.818</v>
      </c>
      <c r="H90" s="37" t="n">
        <v>1989.603</v>
      </c>
      <c r="I90" s="131" t="n">
        <v>2007824</v>
      </c>
      <c r="J90" s="131" t="n">
        <v>1837694</v>
      </c>
      <c r="K90" s="37" t="n">
        <v>1648.942</v>
      </c>
      <c r="L90" s="37" t="n">
        <v>1568.091</v>
      </c>
      <c r="M90" s="10"/>
      <c r="N90" s="122"/>
      <c r="O90" s="122"/>
      <c r="P90" s="122"/>
      <c r="Q90" s="122"/>
      <c r="R90" s="122"/>
      <c r="S90" s="122"/>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row>
    <row r="91" customFormat="false" ht="14" hidden="false" customHeight="false" outlineLevel="0" collapsed="false">
      <c r="D91" s="36" t="s">
        <v>304</v>
      </c>
      <c r="E91" s="35"/>
      <c r="F91" s="37" t="n">
        <v>106.083</v>
      </c>
      <c r="G91" s="37" t="n">
        <v>102.657</v>
      </c>
      <c r="H91" s="37" t="n">
        <v>254.264</v>
      </c>
      <c r="I91" s="131" t="n">
        <v>255716</v>
      </c>
      <c r="J91" s="131" t="n">
        <v>73292</v>
      </c>
      <c r="K91" s="37" t="n">
        <v>71.465</v>
      </c>
      <c r="L91" s="37" t="n">
        <v>310.929</v>
      </c>
      <c r="M91" s="10"/>
      <c r="N91" s="122"/>
      <c r="O91" s="122"/>
      <c r="P91" s="122"/>
      <c r="Q91" s="122"/>
      <c r="R91" s="122"/>
      <c r="S91" s="122"/>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row>
    <row r="92" customFormat="false" ht="14" hidden="false" customHeight="false" outlineLevel="0" collapsed="false">
      <c r="D92" s="36" t="s">
        <v>65</v>
      </c>
      <c r="E92" s="35"/>
      <c r="F92" s="37" t="n">
        <v>337.163</v>
      </c>
      <c r="G92" s="37" t="n">
        <v>360.363</v>
      </c>
      <c r="H92" s="37" t="n">
        <v>383.146</v>
      </c>
      <c r="I92" s="131" t="n">
        <v>485143</v>
      </c>
      <c r="J92" s="131" t="n">
        <v>424426</v>
      </c>
      <c r="K92" s="37" t="n">
        <v>454.848</v>
      </c>
      <c r="L92" s="37" t="n">
        <v>386.884</v>
      </c>
      <c r="M92" s="10"/>
      <c r="N92" s="122"/>
      <c r="O92" s="122"/>
      <c r="P92" s="122"/>
      <c r="Q92" s="122"/>
      <c r="R92" s="122"/>
      <c r="S92" s="122"/>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56"/>
      <c r="CM92" s="56"/>
      <c r="CN92" s="56"/>
      <c r="CO92" s="56"/>
      <c r="CP92" s="56"/>
      <c r="CQ92" s="56"/>
      <c r="CR92" s="56"/>
      <c r="CS92" s="56"/>
      <c r="CT92" s="56"/>
      <c r="CU92" s="56"/>
      <c r="CV92" s="56"/>
      <c r="CW92" s="56"/>
      <c r="CX92" s="56"/>
      <c r="CY92" s="56"/>
      <c r="CZ92" s="56"/>
      <c r="DA92" s="56"/>
      <c r="DB92" s="56"/>
      <c r="DC92" s="56"/>
      <c r="DD92" s="56"/>
      <c r="DE92" s="56"/>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row>
    <row r="93" customFormat="false" ht="14" hidden="false" customHeight="false" outlineLevel="0" collapsed="false">
      <c r="D93" s="36" t="s">
        <v>66</v>
      </c>
      <c r="E93" s="35"/>
      <c r="F93" s="37" t="n">
        <v>89.847</v>
      </c>
      <c r="G93" s="37" t="n">
        <v>199.513</v>
      </c>
      <c r="H93" s="37" t="n">
        <v>184.973</v>
      </c>
      <c r="I93" s="131" t="n">
        <v>147218</v>
      </c>
      <c r="J93" s="131" t="n">
        <v>119501</v>
      </c>
      <c r="K93" s="37" t="n">
        <v>119.538</v>
      </c>
      <c r="L93" s="37" t="n">
        <v>173.008</v>
      </c>
      <c r="M93" s="10"/>
      <c r="N93" s="122"/>
      <c r="O93" s="122"/>
      <c r="P93" s="122"/>
      <c r="Q93" s="122"/>
      <c r="R93" s="122"/>
      <c r="S93" s="122"/>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56"/>
      <c r="CM93" s="56"/>
      <c r="CN93" s="56"/>
      <c r="CO93" s="56"/>
      <c r="CP93" s="56"/>
      <c r="CQ93" s="56"/>
      <c r="CR93" s="56"/>
      <c r="CS93" s="56"/>
      <c r="CT93" s="56"/>
      <c r="CU93" s="56"/>
      <c r="CV93" s="56"/>
      <c r="CW93" s="56"/>
      <c r="CX93" s="56"/>
      <c r="CY93" s="56"/>
      <c r="CZ93" s="56"/>
      <c r="DA93" s="56"/>
      <c r="DB93" s="56"/>
      <c r="DC93" s="56"/>
      <c r="DD93" s="56"/>
      <c r="DE93" s="56"/>
      <c r="DF93" s="56"/>
      <c r="DG93" s="56"/>
      <c r="DH93" s="56"/>
      <c r="DI93" s="56"/>
      <c r="DJ93" s="56"/>
      <c r="DK93" s="56"/>
      <c r="DL93" s="56"/>
      <c r="DM93" s="56"/>
      <c r="DN93" s="56"/>
      <c r="DO93" s="56"/>
      <c r="DP93" s="56"/>
      <c r="DQ93" s="56"/>
      <c r="DR93" s="56"/>
      <c r="DS93" s="56"/>
      <c r="DT93" s="56"/>
      <c r="DU93" s="56"/>
      <c r="DV93" s="56"/>
      <c r="DW93" s="56"/>
      <c r="DX93" s="56"/>
      <c r="DY93" s="56"/>
      <c r="DZ93" s="56"/>
      <c r="EA93" s="56"/>
      <c r="EB93" s="56"/>
      <c r="EC93" s="56"/>
      <c r="ED93" s="56"/>
      <c r="EE93" s="56"/>
      <c r="EF93" s="56"/>
      <c r="EG93" s="56"/>
      <c r="EH93" s="56"/>
      <c r="EI93" s="56"/>
      <c r="EJ93" s="56"/>
      <c r="EK93" s="56"/>
    </row>
    <row r="94" customFormat="false" ht="14" hidden="false" customHeight="false" outlineLevel="0" collapsed="false">
      <c r="D94" s="36" t="s">
        <v>62</v>
      </c>
      <c r="E94" s="35"/>
      <c r="F94" s="37" t="n">
        <v>3.77</v>
      </c>
      <c r="G94" s="37" t="n">
        <v>7.686</v>
      </c>
      <c r="H94" s="37" t="n">
        <v>6.948</v>
      </c>
      <c r="I94" s="131" t="n">
        <v>17820</v>
      </c>
      <c r="J94" s="131" t="n">
        <v>17672</v>
      </c>
      <c r="K94" s="37" t="n">
        <v>18.862</v>
      </c>
      <c r="L94" s="37" t="n">
        <v>18.033</v>
      </c>
      <c r="M94" s="10"/>
      <c r="N94" s="122"/>
      <c r="O94" s="122"/>
      <c r="P94" s="122"/>
      <c r="Q94" s="122"/>
      <c r="R94" s="122"/>
      <c r="S94" s="122"/>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56"/>
      <c r="BD94" s="56"/>
      <c r="BE94" s="56"/>
      <c r="BF94" s="56"/>
      <c r="BG94" s="56"/>
      <c r="BH94" s="56"/>
      <c r="BI94" s="56"/>
      <c r="BJ94" s="56"/>
      <c r="BK94" s="56"/>
      <c r="BL94" s="56"/>
      <c r="BM94" s="56"/>
      <c r="BN94" s="56"/>
      <c r="BO94" s="56"/>
      <c r="BP94" s="56"/>
      <c r="BQ94" s="56"/>
      <c r="BR94" s="56"/>
      <c r="BS94" s="56"/>
      <c r="BT94" s="56"/>
      <c r="BU94" s="56"/>
      <c r="BV94" s="56"/>
      <c r="BW94" s="56"/>
      <c r="BX94" s="56"/>
      <c r="BY94" s="56"/>
      <c r="BZ94" s="56"/>
      <c r="CA94" s="56"/>
      <c r="CB94" s="56"/>
      <c r="CC94" s="56"/>
      <c r="CD94" s="56"/>
      <c r="CE94" s="56"/>
      <c r="CF94" s="56"/>
      <c r="CG94" s="56"/>
      <c r="CH94" s="56"/>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row>
    <row r="95" customFormat="false" ht="14" hidden="false" customHeight="false" outlineLevel="0" collapsed="false">
      <c r="D95" s="36" t="s">
        <v>72</v>
      </c>
      <c r="E95" s="35"/>
      <c r="F95" s="130" t="n">
        <v>0</v>
      </c>
      <c r="G95" s="130" t="n">
        <v>0</v>
      </c>
      <c r="H95" s="130" t="n">
        <v>0</v>
      </c>
      <c r="I95" s="131" t="n">
        <v>0</v>
      </c>
      <c r="J95" s="131" t="n">
        <v>0</v>
      </c>
      <c r="K95" s="130" t="n">
        <v>0</v>
      </c>
      <c r="L95" s="130" t="n">
        <v>0.002</v>
      </c>
      <c r="M95" s="10"/>
      <c r="N95" s="122"/>
      <c r="O95" s="122"/>
      <c r="P95" s="122"/>
      <c r="Q95" s="122"/>
      <c r="R95" s="122"/>
      <c r="S95" s="122"/>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56"/>
      <c r="BD95" s="56"/>
      <c r="BE95" s="56"/>
      <c r="BF95" s="56"/>
      <c r="BG95" s="56"/>
      <c r="BH95" s="56"/>
      <c r="BI95" s="56"/>
      <c r="BJ95" s="56"/>
      <c r="BK95" s="56"/>
      <c r="BL95" s="56"/>
      <c r="BM95" s="56"/>
      <c r="BN95" s="56"/>
      <c r="BO95" s="56"/>
      <c r="BP95" s="56"/>
      <c r="BQ95" s="56"/>
      <c r="BR95" s="56"/>
      <c r="BS95" s="56"/>
      <c r="BT95" s="56"/>
      <c r="BU95" s="56"/>
      <c r="BV95" s="56"/>
      <c r="BW95" s="56"/>
      <c r="BX95" s="56"/>
      <c r="BY95" s="56"/>
      <c r="BZ95" s="56"/>
      <c r="CA95" s="56"/>
      <c r="CB95" s="56"/>
      <c r="CC95" s="56"/>
      <c r="CD95" s="56"/>
      <c r="CE95" s="56"/>
      <c r="CF95" s="56"/>
      <c r="CG95" s="56"/>
      <c r="CH95" s="56"/>
      <c r="CI95" s="56"/>
      <c r="CJ95" s="56"/>
      <c r="CK95" s="56"/>
      <c r="CL95" s="56"/>
      <c r="CM95" s="56"/>
      <c r="CN95" s="56"/>
      <c r="CO95" s="56"/>
      <c r="CP95" s="56"/>
      <c r="CQ95" s="56"/>
      <c r="CR95" s="56"/>
      <c r="CS95" s="56"/>
      <c r="CT95" s="56"/>
      <c r="CU95" s="56"/>
      <c r="CV95" s="56"/>
      <c r="CW95" s="56"/>
      <c r="CX95" s="56"/>
      <c r="CY95" s="56"/>
      <c r="CZ95" s="56"/>
      <c r="DA95" s="56"/>
      <c r="DB95" s="56"/>
      <c r="DC95" s="56"/>
      <c r="DD95" s="56"/>
      <c r="DE95" s="56"/>
      <c r="DF95" s="56"/>
      <c r="DG95" s="56"/>
      <c r="DH95" s="56"/>
      <c r="DI95" s="56"/>
      <c r="DJ95" s="56"/>
      <c r="DK95" s="56"/>
      <c r="DL95" s="56"/>
      <c r="DM95" s="56"/>
      <c r="DN95" s="56"/>
      <c r="DO95" s="56"/>
      <c r="DP95" s="56"/>
      <c r="DQ95" s="56"/>
      <c r="DR95" s="56"/>
      <c r="DS95" s="56"/>
      <c r="DT95" s="56"/>
      <c r="DU95" s="56"/>
      <c r="DV95" s="56"/>
      <c r="DW95" s="56"/>
      <c r="DX95" s="56"/>
      <c r="DY95" s="56"/>
      <c r="DZ95" s="56"/>
      <c r="EA95" s="56"/>
      <c r="EB95" s="56"/>
      <c r="EC95" s="56"/>
      <c r="ED95" s="56"/>
      <c r="EE95" s="56"/>
      <c r="EF95" s="56"/>
      <c r="EG95" s="56"/>
      <c r="EH95" s="56"/>
      <c r="EI95" s="56"/>
      <c r="EJ95" s="56"/>
      <c r="EK95" s="56"/>
    </row>
    <row r="96" customFormat="false" ht="14" hidden="false" customHeight="false" outlineLevel="0" collapsed="false">
      <c r="D96" s="36" t="s">
        <v>73</v>
      </c>
      <c r="E96" s="35"/>
      <c r="F96" s="37" t="n">
        <v>575.477</v>
      </c>
      <c r="G96" s="37" t="n">
        <v>949.079</v>
      </c>
      <c r="H96" s="37" t="n">
        <v>477.699</v>
      </c>
      <c r="I96" s="131" t="n">
        <v>1089312</v>
      </c>
      <c r="J96" s="131" t="n">
        <v>649529</v>
      </c>
      <c r="K96" s="37" t="n">
        <v>1066.526</v>
      </c>
      <c r="L96" s="37" t="n">
        <v>994.385</v>
      </c>
      <c r="M96" s="10"/>
      <c r="N96" s="122"/>
      <c r="O96" s="122"/>
      <c r="P96" s="122"/>
      <c r="Q96" s="122"/>
      <c r="R96" s="122"/>
      <c r="S96" s="122"/>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56"/>
      <c r="BY96" s="56"/>
      <c r="BZ96" s="56"/>
      <c r="CA96" s="56"/>
      <c r="CB96" s="56"/>
      <c r="CC96" s="56"/>
      <c r="CD96" s="56"/>
      <c r="CE96" s="56"/>
      <c r="CF96" s="56"/>
      <c r="CG96" s="56"/>
      <c r="CH96" s="56"/>
      <c r="CI96" s="56"/>
      <c r="CJ96" s="56"/>
      <c r="CK96" s="56"/>
      <c r="CL96" s="56"/>
      <c r="CM96" s="56"/>
      <c r="CN96" s="56"/>
      <c r="CO96" s="56"/>
      <c r="CP96" s="56"/>
      <c r="CQ96" s="56"/>
      <c r="CR96" s="56"/>
      <c r="CS96" s="56"/>
      <c r="CT96" s="56"/>
      <c r="CU96" s="56"/>
      <c r="CV96" s="56"/>
      <c r="CW96" s="56"/>
      <c r="CX96" s="56"/>
      <c r="CY96" s="56"/>
      <c r="CZ96" s="56"/>
      <c r="DA96" s="56"/>
      <c r="DB96" s="56"/>
      <c r="DC96" s="56"/>
      <c r="DD96" s="56"/>
      <c r="DE96" s="56"/>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row>
    <row r="97" customFormat="false" ht="14" hidden="false" customHeight="false" outlineLevel="0" collapsed="false">
      <c r="D97" s="38" t="s">
        <v>305</v>
      </c>
      <c r="E97" s="35"/>
      <c r="F97" s="39" t="n">
        <v>3201.15</v>
      </c>
      <c r="G97" s="39" t="n">
        <v>3873.361</v>
      </c>
      <c r="H97" s="39" t="n">
        <v>3460.438</v>
      </c>
      <c r="I97" s="133" t="n">
        <v>4165898</v>
      </c>
      <c r="J97" s="133" t="n">
        <v>3289380</v>
      </c>
      <c r="K97" s="39" t="n">
        <v>3549.676</v>
      </c>
      <c r="L97" s="39" t="n">
        <v>3622.39</v>
      </c>
      <c r="M97" s="10"/>
      <c r="N97" s="122"/>
      <c r="O97" s="122"/>
      <c r="P97" s="122"/>
      <c r="Q97" s="122"/>
      <c r="R97" s="122"/>
      <c r="S97" s="122"/>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56"/>
      <c r="BD97" s="56"/>
      <c r="BE97" s="56"/>
      <c r="BF97" s="56"/>
      <c r="BG97" s="56"/>
      <c r="BH97" s="56"/>
      <c r="BI97" s="56"/>
      <c r="BJ97" s="56"/>
      <c r="BK97" s="56"/>
      <c r="BL97" s="56"/>
      <c r="BM97" s="56"/>
      <c r="BN97" s="56"/>
      <c r="BO97" s="56"/>
      <c r="BP97" s="56"/>
      <c r="BQ97" s="56"/>
      <c r="BR97" s="56"/>
      <c r="BS97" s="56"/>
      <c r="BT97" s="56"/>
      <c r="BU97" s="56"/>
      <c r="BV97" s="56"/>
      <c r="BW97" s="56"/>
      <c r="BX97" s="56"/>
      <c r="BY97" s="56"/>
      <c r="BZ97" s="56"/>
      <c r="CA97" s="56"/>
      <c r="CB97" s="56"/>
      <c r="CC97" s="56"/>
      <c r="CD97" s="56"/>
      <c r="CE97" s="56"/>
      <c r="CF97" s="56"/>
      <c r="CG97" s="56"/>
      <c r="CH97" s="56"/>
      <c r="CI97" s="56"/>
      <c r="CJ97" s="56"/>
      <c r="CK97" s="56"/>
      <c r="CL97" s="56"/>
      <c r="CM97" s="56"/>
      <c r="CN97" s="56"/>
      <c r="CO97" s="56"/>
      <c r="CP97" s="56"/>
      <c r="CQ97" s="56"/>
      <c r="CR97" s="56"/>
      <c r="CS97" s="56"/>
      <c r="CT97" s="56"/>
      <c r="CU97" s="56"/>
      <c r="CV97" s="56"/>
      <c r="CW97" s="56"/>
      <c r="CX97" s="56"/>
      <c r="CY97" s="56"/>
      <c r="CZ97" s="56"/>
      <c r="DA97" s="56"/>
      <c r="DB97" s="56"/>
      <c r="DC97" s="56"/>
      <c r="DD97" s="56"/>
      <c r="DE97" s="56"/>
      <c r="DF97" s="56"/>
      <c r="DG97" s="56"/>
      <c r="DH97" s="56"/>
      <c r="DI97" s="56"/>
      <c r="DJ97" s="56"/>
      <c r="DK97" s="56"/>
      <c r="DL97" s="56"/>
      <c r="DM97" s="56"/>
      <c r="DN97" s="56"/>
      <c r="DO97" s="56"/>
      <c r="DP97" s="56"/>
      <c r="DQ97" s="56"/>
      <c r="DR97" s="56"/>
      <c r="DS97" s="56"/>
      <c r="DT97" s="56"/>
      <c r="DU97" s="56"/>
      <c r="DV97" s="56"/>
      <c r="DW97" s="56"/>
      <c r="DX97" s="56"/>
      <c r="DY97" s="56"/>
      <c r="DZ97" s="56"/>
      <c r="EA97" s="56"/>
      <c r="EB97" s="56"/>
      <c r="EC97" s="56"/>
      <c r="ED97" s="56"/>
      <c r="EE97" s="56"/>
      <c r="EF97" s="56"/>
      <c r="EG97" s="56"/>
      <c r="EH97" s="56"/>
      <c r="EI97" s="56"/>
      <c r="EJ97" s="56"/>
      <c r="EK97" s="56"/>
    </row>
    <row r="98" customFormat="false" ht="14" hidden="false" customHeight="false" outlineLevel="0" collapsed="false">
      <c r="D98" s="63" t="s">
        <v>75</v>
      </c>
      <c r="E98" s="35"/>
      <c r="F98" s="134"/>
      <c r="G98" s="134"/>
      <c r="H98" s="134"/>
      <c r="I98" s="133"/>
      <c r="J98" s="133"/>
      <c r="K98" s="134"/>
      <c r="L98" s="134"/>
      <c r="M98" s="10"/>
      <c r="N98" s="122"/>
      <c r="O98" s="122"/>
      <c r="P98" s="122"/>
      <c r="Q98" s="122"/>
      <c r="R98" s="122"/>
      <c r="S98" s="122"/>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56"/>
      <c r="BD98" s="56"/>
      <c r="BE98" s="56"/>
      <c r="BF98" s="56"/>
      <c r="BG98" s="56"/>
      <c r="BH98" s="56"/>
      <c r="BI98" s="56"/>
      <c r="BJ98" s="56"/>
      <c r="BK98" s="56"/>
      <c r="BL98" s="56"/>
      <c r="BM98" s="56"/>
      <c r="BN98" s="56"/>
      <c r="BO98" s="56"/>
      <c r="BP98" s="56"/>
      <c r="BQ98" s="56"/>
      <c r="BR98" s="56"/>
      <c r="BS98" s="56"/>
      <c r="BT98" s="56"/>
      <c r="BU98" s="56"/>
      <c r="BV98" s="56"/>
      <c r="BW98" s="56"/>
      <c r="BX98" s="56"/>
      <c r="BY98" s="56"/>
      <c r="BZ98" s="56"/>
      <c r="CA98" s="56"/>
      <c r="CB98" s="56"/>
      <c r="CC98" s="56"/>
      <c r="CD98" s="56"/>
      <c r="CE98" s="56"/>
      <c r="CF98" s="56"/>
      <c r="CG98" s="56"/>
      <c r="CH98" s="56"/>
      <c r="CI98" s="56"/>
      <c r="CJ98" s="56"/>
      <c r="CK98" s="56"/>
      <c r="CL98" s="56"/>
      <c r="CM98" s="56"/>
      <c r="CN98" s="56"/>
      <c r="CO98" s="56"/>
      <c r="CP98" s="56"/>
      <c r="CQ98" s="56"/>
      <c r="CR98" s="56"/>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row>
    <row r="99" customFormat="false" ht="14" hidden="false" customHeight="false" outlineLevel="0" collapsed="false">
      <c r="D99" s="38" t="s">
        <v>76</v>
      </c>
      <c r="E99" s="35"/>
      <c r="F99" s="39" t="n">
        <v>12902.278</v>
      </c>
      <c r="G99" s="39" t="n">
        <v>13549.59</v>
      </c>
      <c r="H99" s="39" t="n">
        <v>13101.192</v>
      </c>
      <c r="I99" s="133" t="n">
        <v>13687427</v>
      </c>
      <c r="J99" s="133" t="n">
        <v>13223328</v>
      </c>
      <c r="K99" s="39" t="n">
        <v>13322.969</v>
      </c>
      <c r="L99" s="39" t="n">
        <v>13342.88</v>
      </c>
      <c r="M99" s="10"/>
      <c r="N99" s="122"/>
      <c r="O99" s="122"/>
      <c r="P99" s="122"/>
      <c r="Q99" s="122"/>
      <c r="R99" s="122"/>
      <c r="S99" s="122"/>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56"/>
      <c r="BY99" s="56"/>
      <c r="BZ99" s="56"/>
      <c r="CA99" s="56"/>
      <c r="CB99" s="56"/>
      <c r="CC99" s="56"/>
      <c r="CD99" s="56"/>
      <c r="CE99" s="56"/>
      <c r="CF99" s="56"/>
      <c r="CG99" s="56"/>
      <c r="CH99" s="56"/>
      <c r="CI99" s="56"/>
      <c r="CJ99" s="56"/>
      <c r="CK99" s="56"/>
      <c r="CL99" s="56"/>
      <c r="CM99" s="56"/>
      <c r="CN99" s="56"/>
      <c r="CO99" s="56"/>
      <c r="CP99" s="56"/>
      <c r="CQ99" s="56"/>
      <c r="CR99" s="56"/>
      <c r="CS99" s="56"/>
      <c r="CT99" s="56"/>
      <c r="CU99" s="56"/>
      <c r="CV99" s="56"/>
      <c r="CW99" s="56"/>
      <c r="CX99" s="56"/>
      <c r="CY99" s="56"/>
      <c r="CZ99" s="56"/>
      <c r="DA99" s="56"/>
      <c r="DB99" s="56"/>
      <c r="DC99" s="56"/>
      <c r="DD99" s="56"/>
      <c r="DE99" s="56"/>
      <c r="DF99" s="56"/>
      <c r="DG99" s="56"/>
      <c r="DH99" s="56"/>
      <c r="DI99" s="56"/>
      <c r="DJ99" s="56"/>
      <c r="DK99" s="56"/>
      <c r="DL99" s="56"/>
      <c r="DM99" s="56"/>
      <c r="DN99" s="56"/>
      <c r="DO99" s="56"/>
      <c r="DP99" s="56"/>
      <c r="DQ99" s="56"/>
      <c r="DR99" s="56"/>
      <c r="DS99" s="56"/>
      <c r="DT99" s="56"/>
      <c r="DU99" s="56"/>
      <c r="DV99" s="56"/>
      <c r="DW99" s="56"/>
      <c r="DX99" s="56"/>
      <c r="DY99" s="56"/>
      <c r="DZ99" s="56"/>
      <c r="EA99" s="56"/>
      <c r="EB99" s="56"/>
      <c r="EC99" s="56"/>
      <c r="ED99" s="56"/>
      <c r="EE99" s="56"/>
      <c r="EF99" s="56"/>
      <c r="EG99" s="56"/>
      <c r="EH99" s="56"/>
      <c r="EI99" s="56"/>
      <c r="EJ99" s="56"/>
      <c r="EK99" s="56"/>
    </row>
    <row r="100" customFormat="false" ht="14" hidden="false" customHeight="false" outlineLevel="0" collapsed="false">
      <c r="D100" s="38"/>
      <c r="E100" s="35"/>
      <c r="F100" s="39"/>
      <c r="G100" s="39"/>
      <c r="H100" s="39"/>
      <c r="I100" s="133"/>
      <c r="J100" s="133"/>
      <c r="K100" s="39"/>
      <c r="L100" s="39"/>
      <c r="M100" s="10"/>
      <c r="N100" s="122"/>
      <c r="O100" s="122"/>
      <c r="P100" s="122"/>
      <c r="Q100" s="122"/>
      <c r="R100" s="122"/>
      <c r="S100" s="122"/>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56"/>
      <c r="BD100" s="56"/>
      <c r="BE100" s="56"/>
      <c r="BF100" s="56"/>
      <c r="BG100" s="56"/>
      <c r="BH100" s="56"/>
      <c r="BI100" s="56"/>
      <c r="BJ100" s="56"/>
      <c r="BK100" s="56"/>
      <c r="BL100" s="56"/>
      <c r="BM100" s="56"/>
      <c r="BN100" s="56"/>
      <c r="BO100" s="56"/>
      <c r="BP100" s="56"/>
      <c r="BQ100" s="56"/>
      <c r="BR100" s="56"/>
      <c r="BS100" s="56"/>
      <c r="BT100" s="56"/>
      <c r="BU100" s="56"/>
      <c r="BV100" s="56"/>
      <c r="BW100" s="56"/>
      <c r="BX100" s="56"/>
      <c r="BY100" s="56"/>
      <c r="BZ100" s="56"/>
      <c r="CA100" s="56"/>
      <c r="CB100" s="56"/>
      <c r="CC100" s="56"/>
      <c r="CD100" s="56"/>
      <c r="CE100" s="56"/>
      <c r="CF100" s="56"/>
      <c r="CG100" s="56"/>
      <c r="CH100" s="56"/>
      <c r="CI100" s="56"/>
      <c r="CJ100" s="56"/>
      <c r="CK100" s="56"/>
      <c r="CL100" s="56"/>
      <c r="CM100" s="56"/>
      <c r="CN100" s="56"/>
      <c r="CO100" s="56"/>
      <c r="CP100" s="56"/>
      <c r="CQ100" s="56"/>
      <c r="CR100" s="56"/>
      <c r="CS100" s="56"/>
      <c r="CT100" s="56"/>
      <c r="CU100" s="56"/>
      <c r="CV100" s="56"/>
      <c r="CW100" s="56"/>
      <c r="CX100" s="56"/>
      <c r="CY100" s="56"/>
      <c r="CZ100" s="56"/>
      <c r="DA100" s="56"/>
      <c r="DB100" s="56"/>
      <c r="DC100" s="56"/>
      <c r="DD100" s="56"/>
      <c r="DE100" s="56"/>
      <c r="DF100" s="56"/>
      <c r="DG100" s="56"/>
      <c r="DH100" s="56"/>
      <c r="DI100" s="56"/>
      <c r="DJ100" s="56"/>
      <c r="DK100" s="56"/>
      <c r="DL100" s="56"/>
      <c r="DM100" s="56"/>
      <c r="DN100" s="56"/>
      <c r="DO100" s="56"/>
      <c r="DP100" s="56"/>
      <c r="DQ100" s="56"/>
      <c r="DR100" s="56"/>
      <c r="DS100" s="56"/>
      <c r="DT100" s="56"/>
      <c r="DU100" s="56"/>
      <c r="DV100" s="56"/>
      <c r="DW100" s="56"/>
      <c r="DX100" s="56"/>
      <c r="DY100" s="56"/>
      <c r="DZ100" s="56"/>
      <c r="EA100" s="56"/>
      <c r="EB100" s="56"/>
      <c r="EC100" s="56"/>
      <c r="ED100" s="56"/>
      <c r="EE100" s="56"/>
      <c r="EF100" s="56"/>
      <c r="EG100" s="56"/>
      <c r="EH100" s="56"/>
      <c r="EI100" s="56"/>
      <c r="EJ100" s="56"/>
      <c r="EK100" s="56"/>
    </row>
    <row r="101" customFormat="false" ht="14" hidden="false" customHeight="false" outlineLevel="0" collapsed="false">
      <c r="D101" s="38" t="s">
        <v>83</v>
      </c>
      <c r="E101" s="35"/>
      <c r="F101" s="39" t="n">
        <v>2509.532</v>
      </c>
      <c r="G101" s="39" t="n">
        <v>2580.809</v>
      </c>
      <c r="H101" s="39" t="n">
        <v>3400.445</v>
      </c>
      <c r="I101" s="133" t="n">
        <v>3293544</v>
      </c>
      <c r="J101" s="133" t="n">
        <v>2883268</v>
      </c>
      <c r="K101" s="39" t="n">
        <v>2842.988</v>
      </c>
      <c r="L101" s="39" t="n">
        <v>4015.928</v>
      </c>
      <c r="M101" s="10"/>
      <c r="N101" s="122"/>
      <c r="O101" s="122"/>
      <c r="P101" s="122"/>
      <c r="Q101" s="122"/>
      <c r="R101" s="122"/>
      <c r="S101" s="122"/>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c r="BT101" s="56"/>
      <c r="BU101" s="56"/>
      <c r="BV101" s="56"/>
      <c r="BW101" s="56"/>
      <c r="BX101" s="56"/>
      <c r="BY101" s="56"/>
      <c r="BZ101" s="56"/>
      <c r="CA101" s="56"/>
      <c r="CB101" s="56"/>
      <c r="CC101" s="56"/>
      <c r="CD101" s="56"/>
      <c r="CE101" s="56"/>
      <c r="CF101" s="56"/>
      <c r="CG101" s="56"/>
      <c r="CH101" s="56"/>
      <c r="CI101" s="56"/>
      <c r="CJ101" s="56"/>
      <c r="CK101" s="56"/>
      <c r="CL101" s="56"/>
      <c r="CM101" s="56"/>
      <c r="CN101" s="56"/>
      <c r="CO101" s="56"/>
      <c r="CP101" s="56"/>
      <c r="CQ101" s="56"/>
      <c r="CR101" s="56"/>
      <c r="CS101" s="56"/>
      <c r="CT101" s="56"/>
      <c r="CU101" s="56"/>
      <c r="CV101" s="56"/>
      <c r="CW101" s="56"/>
      <c r="CX101" s="56"/>
      <c r="CY101" s="56"/>
      <c r="CZ101" s="56"/>
      <c r="DA101" s="56"/>
      <c r="DB101" s="56"/>
      <c r="DC101" s="56"/>
      <c r="DD101" s="56"/>
      <c r="DE101" s="56"/>
      <c r="DF101" s="56"/>
      <c r="DG101" s="56"/>
      <c r="DH101" s="56"/>
      <c r="DI101" s="56"/>
      <c r="DJ101" s="56"/>
      <c r="DK101" s="56"/>
      <c r="DL101" s="56"/>
      <c r="DM101" s="56"/>
      <c r="DN101" s="56"/>
      <c r="DO101" s="56"/>
      <c r="DP101" s="56"/>
      <c r="DQ101" s="56"/>
      <c r="DR101" s="56"/>
      <c r="DS101" s="56"/>
      <c r="DT101" s="56"/>
      <c r="DU101" s="56"/>
      <c r="DV101" s="56"/>
      <c r="DW101" s="56"/>
      <c r="DX101" s="56"/>
      <c r="DY101" s="56"/>
      <c r="DZ101" s="56"/>
      <c r="EA101" s="56"/>
      <c r="EB101" s="56"/>
      <c r="EC101" s="56"/>
      <c r="ED101" s="56"/>
      <c r="EE101" s="56"/>
      <c r="EF101" s="56"/>
      <c r="EG101" s="56"/>
      <c r="EH101" s="56"/>
      <c r="EI101" s="56"/>
      <c r="EJ101" s="56"/>
      <c r="EK101" s="56"/>
    </row>
    <row r="102" customFormat="false" ht="14" hidden="false" customHeight="false" outlineLevel="0" collapsed="false">
      <c r="D102" s="36"/>
      <c r="E102" s="35"/>
      <c r="F102" s="134"/>
      <c r="G102" s="134"/>
      <c r="H102" s="134"/>
      <c r="I102" s="133"/>
      <c r="J102" s="133"/>
      <c r="K102" s="134"/>
      <c r="L102" s="134"/>
      <c r="M102" s="10"/>
      <c r="N102" s="122"/>
      <c r="O102" s="122"/>
      <c r="P102" s="122"/>
      <c r="Q102" s="122"/>
      <c r="R102" s="122"/>
      <c r="S102" s="122"/>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c r="BT102" s="56"/>
      <c r="BU102" s="56"/>
      <c r="BV102" s="56"/>
      <c r="BW102" s="56"/>
      <c r="BX102" s="56"/>
      <c r="BY102" s="56"/>
      <c r="BZ102" s="56"/>
      <c r="CA102" s="56"/>
      <c r="CB102" s="56"/>
      <c r="CC102" s="56"/>
      <c r="CD102" s="56"/>
      <c r="CE102" s="56"/>
      <c r="CF102" s="56"/>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row>
    <row r="103" s="1" customFormat="true" ht="14" hidden="false" customHeight="false" outlineLevel="0" collapsed="false">
      <c r="D103" s="36" t="s">
        <v>229</v>
      </c>
      <c r="E103" s="35"/>
      <c r="F103" s="134" t="n">
        <v>0</v>
      </c>
      <c r="G103" s="134" t="n">
        <v>0</v>
      </c>
      <c r="H103" s="134" t="n">
        <v>0</v>
      </c>
      <c r="I103" s="131" t="n">
        <v>0</v>
      </c>
      <c r="J103" s="131" t="n">
        <v>0</v>
      </c>
      <c r="K103" s="134" t="n">
        <v>0</v>
      </c>
      <c r="L103" s="134" t="n">
        <v>0</v>
      </c>
      <c r="M103" s="10"/>
      <c r="N103" s="122"/>
      <c r="O103" s="122"/>
      <c r="P103" s="122"/>
      <c r="Q103" s="122"/>
      <c r="R103" s="122"/>
      <c r="S103" s="122"/>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row>
    <row r="104" customFormat="false" ht="14" hidden="false" customHeight="false" outlineLevel="0" collapsed="false">
      <c r="D104" s="36" t="s">
        <v>85</v>
      </c>
      <c r="E104" s="35"/>
      <c r="F104" s="134" t="n">
        <v>632.383</v>
      </c>
      <c r="G104" s="134" t="n">
        <v>657.712</v>
      </c>
      <c r="H104" s="134" t="n">
        <v>580.916</v>
      </c>
      <c r="I104" s="131" t="n">
        <v>552782</v>
      </c>
      <c r="J104" s="131" t="n">
        <v>629819</v>
      </c>
      <c r="K104" s="134" t="n">
        <v>626.393</v>
      </c>
      <c r="L104" s="134" t="n">
        <v>600.326</v>
      </c>
      <c r="M104" s="10"/>
      <c r="N104" s="122"/>
      <c r="O104" s="122"/>
      <c r="P104" s="122"/>
      <c r="Q104" s="122"/>
      <c r="R104" s="122"/>
      <c r="S104" s="122"/>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row>
    <row r="105" customFormat="false" ht="14" hidden="false" customHeight="false" outlineLevel="0" collapsed="false">
      <c r="D105" s="36" t="s">
        <v>86</v>
      </c>
      <c r="E105" s="35"/>
      <c r="F105" s="134" t="n">
        <v>698.56</v>
      </c>
      <c r="G105" s="134" t="n">
        <v>669.546</v>
      </c>
      <c r="H105" s="134" t="n">
        <v>652.91</v>
      </c>
      <c r="I105" s="131" t="n">
        <v>623736</v>
      </c>
      <c r="J105" s="131" t="n">
        <v>629408</v>
      </c>
      <c r="K105" s="134" t="n">
        <v>606.226</v>
      </c>
      <c r="L105" s="134" t="n">
        <v>580.796</v>
      </c>
      <c r="M105" s="10"/>
      <c r="N105" s="122"/>
      <c r="O105" s="122"/>
      <c r="P105" s="122"/>
      <c r="Q105" s="122"/>
      <c r="R105" s="122"/>
      <c r="S105" s="122"/>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row>
    <row r="106" customFormat="false" ht="14" hidden="false" customHeight="false" outlineLevel="0" collapsed="false">
      <c r="D106" s="36" t="s">
        <v>87</v>
      </c>
      <c r="E106" s="35"/>
      <c r="F106" s="134" t="n">
        <v>2998.222</v>
      </c>
      <c r="G106" s="134" t="n">
        <v>2994.179</v>
      </c>
      <c r="H106" s="134" t="n">
        <v>2948.091</v>
      </c>
      <c r="I106" s="131" t="n">
        <v>2945647</v>
      </c>
      <c r="J106" s="131" t="n">
        <v>2556048</v>
      </c>
      <c r="K106" s="134" t="n">
        <v>2634.586</v>
      </c>
      <c r="L106" s="134" t="n">
        <v>2610.277</v>
      </c>
      <c r="M106" s="10"/>
      <c r="N106" s="122"/>
      <c r="O106" s="122"/>
      <c r="P106" s="122"/>
      <c r="Q106" s="122"/>
      <c r="R106" s="122"/>
      <c r="S106" s="122"/>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row>
    <row r="107" customFormat="false" ht="14" hidden="false" customHeight="false" outlineLevel="0" collapsed="false">
      <c r="D107" s="36" t="s">
        <v>306</v>
      </c>
      <c r="E107" s="35"/>
      <c r="F107" s="134" t="n">
        <v>84.354</v>
      </c>
      <c r="G107" s="134" t="n">
        <v>84.352</v>
      </c>
      <c r="H107" s="134" t="n">
        <v>85.059</v>
      </c>
      <c r="I107" s="131" t="n">
        <v>84245</v>
      </c>
      <c r="J107" s="131" t="n">
        <v>85879</v>
      </c>
      <c r="K107" s="134" t="n">
        <v>84.845</v>
      </c>
      <c r="L107" s="134" t="n">
        <v>85.316</v>
      </c>
      <c r="M107" s="10"/>
      <c r="N107" s="122"/>
      <c r="O107" s="122"/>
      <c r="P107" s="122"/>
      <c r="Q107" s="122"/>
      <c r="R107" s="122"/>
      <c r="S107" s="122"/>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row>
    <row r="108" customFormat="false" ht="14" hidden="false" customHeight="false" outlineLevel="0" collapsed="false">
      <c r="D108" s="36" t="s">
        <v>89</v>
      </c>
      <c r="E108" s="35"/>
      <c r="F108" s="134" t="n">
        <v>209.199</v>
      </c>
      <c r="G108" s="134" t="n">
        <v>211.487</v>
      </c>
      <c r="H108" s="134" t="n">
        <v>208.381</v>
      </c>
      <c r="I108" s="131" t="n">
        <v>208795</v>
      </c>
      <c r="J108" s="131" t="n">
        <v>224028</v>
      </c>
      <c r="K108" s="134" t="n">
        <v>224.647</v>
      </c>
      <c r="L108" s="134" t="n">
        <v>216.613</v>
      </c>
      <c r="M108" s="10"/>
      <c r="N108" s="122"/>
      <c r="O108" s="122"/>
      <c r="P108" s="122"/>
      <c r="Q108" s="122"/>
      <c r="R108" s="122"/>
      <c r="S108" s="122"/>
      <c r="T108" s="56"/>
      <c r="U108" s="56"/>
      <c r="V108" s="56"/>
      <c r="W108" s="56"/>
      <c r="X108" s="56"/>
      <c r="Y108" s="56"/>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row>
    <row r="109" customFormat="false" ht="14" hidden="false" customHeight="false" outlineLevel="0" collapsed="false">
      <c r="D109" s="38" t="s">
        <v>182</v>
      </c>
      <c r="E109" s="35"/>
      <c r="F109" s="39" t="n">
        <v>4622.718</v>
      </c>
      <c r="G109" s="39" t="n">
        <v>4617.276</v>
      </c>
      <c r="H109" s="39" t="n">
        <v>4475.357</v>
      </c>
      <c r="I109" s="133" t="n">
        <v>4415205</v>
      </c>
      <c r="J109" s="133" t="n">
        <v>4125182</v>
      </c>
      <c r="K109" s="39" t="n">
        <v>4176.697</v>
      </c>
      <c r="L109" s="39" t="n">
        <v>4093.328</v>
      </c>
      <c r="M109" s="10"/>
      <c r="N109" s="122"/>
      <c r="O109" s="122"/>
      <c r="P109" s="122"/>
      <c r="Q109" s="122"/>
      <c r="R109" s="122"/>
      <c r="S109" s="122"/>
      <c r="T109" s="56"/>
      <c r="U109" s="56"/>
      <c r="V109" s="56"/>
      <c r="W109" s="56"/>
      <c r="X109" s="56"/>
      <c r="Y109" s="56"/>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row>
    <row r="110" customFormat="false" ht="14" hidden="false" customHeight="false" outlineLevel="0" collapsed="false">
      <c r="D110" s="36"/>
      <c r="E110" s="35"/>
      <c r="F110" s="37"/>
      <c r="G110" s="37"/>
      <c r="H110" s="37"/>
      <c r="I110" s="133"/>
      <c r="J110" s="133"/>
      <c r="K110" s="37"/>
      <c r="L110" s="37"/>
      <c r="M110" s="10"/>
      <c r="N110" s="122"/>
      <c r="O110" s="122"/>
      <c r="P110" s="122"/>
      <c r="Q110" s="122"/>
      <c r="R110" s="122"/>
      <c r="S110" s="122"/>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row>
    <row r="111" customFormat="false" ht="14" hidden="false" customHeight="false" outlineLevel="0" collapsed="false">
      <c r="D111" s="36" t="s">
        <v>85</v>
      </c>
      <c r="E111" s="35"/>
      <c r="F111" s="37" t="n">
        <v>498.319</v>
      </c>
      <c r="G111" s="37" t="n">
        <v>568.044</v>
      </c>
      <c r="H111" s="37" t="n">
        <v>644.209</v>
      </c>
      <c r="I111" s="131" t="n">
        <v>467236</v>
      </c>
      <c r="J111" s="131" t="n">
        <v>500524</v>
      </c>
      <c r="K111" s="37" t="n">
        <v>544.752</v>
      </c>
      <c r="L111" s="37" t="n">
        <v>577.316</v>
      </c>
      <c r="M111" s="10"/>
      <c r="N111" s="122"/>
      <c r="O111" s="122"/>
      <c r="P111" s="122"/>
      <c r="Q111" s="122"/>
      <c r="R111" s="122"/>
      <c r="S111" s="122"/>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row>
    <row r="112" customFormat="false" ht="14" hidden="false" customHeight="false" outlineLevel="0" collapsed="false">
      <c r="D112" s="36" t="s">
        <v>91</v>
      </c>
      <c r="E112" s="35"/>
      <c r="F112" s="37" t="n">
        <v>1853.437</v>
      </c>
      <c r="G112" s="37" t="n">
        <v>1602.416</v>
      </c>
      <c r="H112" s="37" t="n">
        <v>1521.796</v>
      </c>
      <c r="I112" s="131" t="n">
        <v>1558297</v>
      </c>
      <c r="J112" s="131" t="n">
        <v>1798426</v>
      </c>
      <c r="K112" s="37" t="n">
        <v>1326.066</v>
      </c>
      <c r="L112" s="37" t="n">
        <v>1289.71</v>
      </c>
      <c r="M112" s="10"/>
      <c r="N112" s="122"/>
      <c r="O112" s="122"/>
      <c r="P112" s="122"/>
      <c r="Q112" s="122"/>
      <c r="R112" s="122"/>
      <c r="S112" s="122"/>
      <c r="T112" s="56"/>
      <c r="U112" s="56"/>
      <c r="V112" s="56"/>
      <c r="W112" s="56"/>
      <c r="X112" s="56"/>
      <c r="Y112" s="56"/>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row>
    <row r="113" customFormat="false" ht="14" hidden="false" customHeight="false" outlineLevel="0" collapsed="false">
      <c r="D113" s="36" t="s">
        <v>92</v>
      </c>
      <c r="E113" s="35"/>
      <c r="F113" s="37" t="n">
        <v>47.674</v>
      </c>
      <c r="G113" s="37" t="n">
        <v>171.417</v>
      </c>
      <c r="H113" s="37" t="n">
        <v>204.27</v>
      </c>
      <c r="I113" s="131" t="n">
        <v>178359</v>
      </c>
      <c r="J113" s="131" t="n">
        <v>150480</v>
      </c>
      <c r="K113" s="37" t="n">
        <v>237.364</v>
      </c>
      <c r="L113" s="37" t="n">
        <v>186.624</v>
      </c>
      <c r="M113" s="10"/>
      <c r="N113" s="122"/>
      <c r="O113" s="122"/>
      <c r="P113" s="122"/>
      <c r="Q113" s="122"/>
      <c r="R113" s="122"/>
      <c r="S113" s="122"/>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56"/>
      <c r="BD113" s="56"/>
      <c r="BE113" s="56"/>
      <c r="BF113" s="56"/>
      <c r="BG113" s="56"/>
      <c r="BH113" s="56"/>
      <c r="BI113" s="56"/>
      <c r="BJ113" s="56"/>
      <c r="BK113" s="56"/>
      <c r="BL113" s="56"/>
      <c r="BM113" s="56"/>
      <c r="BN113" s="56"/>
      <c r="BO113" s="56"/>
      <c r="BP113" s="56"/>
      <c r="BQ113" s="56"/>
      <c r="BR113" s="56"/>
      <c r="BS113" s="56"/>
      <c r="BT113" s="56"/>
      <c r="BU113" s="56"/>
      <c r="BV113" s="56"/>
      <c r="BW113" s="56"/>
      <c r="BX113" s="56"/>
      <c r="BY113" s="56"/>
      <c r="BZ113" s="56"/>
      <c r="CA113" s="56"/>
      <c r="CB113" s="56"/>
      <c r="CC113" s="56"/>
      <c r="CD113" s="56"/>
      <c r="CE113" s="56"/>
      <c r="CF113" s="56"/>
      <c r="CG113" s="56"/>
      <c r="CH113" s="56"/>
      <c r="CI113" s="56"/>
      <c r="CJ113" s="56"/>
      <c r="CK113" s="56"/>
      <c r="CL113" s="56"/>
      <c r="CM113" s="56"/>
      <c r="CN113" s="56"/>
      <c r="CO113" s="56"/>
      <c r="CP113" s="56"/>
      <c r="CQ113" s="56"/>
      <c r="CR113" s="56"/>
      <c r="CS113" s="56"/>
      <c r="CT113" s="56"/>
      <c r="CU113" s="56"/>
      <c r="CV113" s="56"/>
      <c r="CW113" s="56"/>
      <c r="CX113" s="56"/>
      <c r="CY113" s="56"/>
      <c r="CZ113" s="56"/>
      <c r="DA113" s="56"/>
      <c r="DB113" s="56"/>
      <c r="DC113" s="56"/>
      <c r="DD113" s="56"/>
      <c r="DE113" s="56"/>
      <c r="DF113" s="56"/>
      <c r="DG113" s="56"/>
      <c r="DH113" s="56"/>
      <c r="DI113" s="56"/>
      <c r="DJ113" s="56"/>
      <c r="DK113" s="56"/>
      <c r="DL113" s="56"/>
      <c r="DM113" s="56"/>
      <c r="DN113" s="56"/>
      <c r="DO113" s="56"/>
      <c r="DP113" s="56"/>
      <c r="DQ113" s="56"/>
      <c r="DR113" s="56"/>
      <c r="DS113" s="56"/>
      <c r="DT113" s="56"/>
      <c r="DU113" s="56"/>
      <c r="DV113" s="56"/>
      <c r="DW113" s="56"/>
      <c r="DX113" s="56"/>
      <c r="DY113" s="56"/>
      <c r="DZ113" s="56"/>
      <c r="EA113" s="56"/>
      <c r="EB113" s="56"/>
      <c r="EC113" s="56"/>
      <c r="ED113" s="56"/>
      <c r="EE113" s="56"/>
      <c r="EF113" s="56"/>
      <c r="EG113" s="56"/>
      <c r="EH113" s="56"/>
      <c r="EI113" s="56"/>
      <c r="EJ113" s="56"/>
      <c r="EK113" s="56"/>
    </row>
    <row r="114" customFormat="false" ht="14" hidden="false" customHeight="false" outlineLevel="0" collapsed="false">
      <c r="D114" s="36" t="s">
        <v>89</v>
      </c>
      <c r="E114" s="35"/>
      <c r="F114" s="37" t="n">
        <v>1450.756</v>
      </c>
      <c r="G114" s="37" t="n">
        <v>1908.166</v>
      </c>
      <c r="H114" s="37" t="n">
        <v>1304.13</v>
      </c>
      <c r="I114" s="131" t="n">
        <v>1590498</v>
      </c>
      <c r="J114" s="131" t="n">
        <v>1304834</v>
      </c>
      <c r="K114" s="37" t="n">
        <v>1801.462</v>
      </c>
      <c r="L114" s="37" t="n">
        <v>1452.287</v>
      </c>
      <c r="M114" s="10"/>
      <c r="N114" s="122"/>
      <c r="O114" s="122"/>
      <c r="P114" s="122"/>
      <c r="Q114" s="122"/>
      <c r="R114" s="122"/>
      <c r="S114" s="122"/>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56"/>
      <c r="BD114" s="56"/>
      <c r="BE114" s="56"/>
      <c r="BF114" s="56"/>
      <c r="BG114" s="56"/>
      <c r="BH114" s="56"/>
      <c r="BI114" s="56"/>
      <c r="BJ114" s="56"/>
      <c r="BK114" s="56"/>
      <c r="BL114" s="56"/>
      <c r="BM114" s="56"/>
      <c r="BN114" s="56"/>
      <c r="BO114" s="56"/>
      <c r="BP114" s="56"/>
      <c r="BQ114" s="56"/>
      <c r="BR114" s="56"/>
      <c r="BS114" s="56"/>
      <c r="BT114" s="56"/>
      <c r="BU114" s="56"/>
      <c r="BV114" s="56"/>
      <c r="BW114" s="56"/>
      <c r="BX114" s="56"/>
      <c r="BY114" s="56"/>
      <c r="BZ114" s="56"/>
      <c r="CA114" s="56"/>
      <c r="CB114" s="56"/>
      <c r="CC114" s="56"/>
      <c r="CD114" s="56"/>
      <c r="CE114" s="56"/>
      <c r="CF114" s="56"/>
      <c r="CG114" s="56"/>
      <c r="CH114" s="56"/>
      <c r="CI114" s="56"/>
      <c r="CJ114" s="56"/>
      <c r="CK114" s="56"/>
      <c r="CL114" s="56"/>
      <c r="CM114" s="56"/>
      <c r="CN114" s="56"/>
      <c r="CO114" s="56"/>
      <c r="CP114" s="56"/>
      <c r="CQ114" s="56"/>
      <c r="CR114" s="56"/>
      <c r="CS114" s="56"/>
      <c r="CT114" s="56"/>
      <c r="CU114" s="56"/>
      <c r="CV114" s="56"/>
      <c r="CW114" s="56"/>
      <c r="CX114" s="56"/>
      <c r="CY114" s="56"/>
      <c r="CZ114" s="56"/>
      <c r="DA114" s="56"/>
      <c r="DB114" s="56"/>
      <c r="DC114" s="56"/>
      <c r="DD114" s="56"/>
      <c r="DE114" s="56"/>
      <c r="DF114" s="56"/>
      <c r="DG114" s="56"/>
      <c r="DH114" s="56"/>
      <c r="DI114" s="56"/>
      <c r="DJ114" s="56"/>
      <c r="DK114" s="56"/>
      <c r="DL114" s="56"/>
      <c r="DM114" s="56"/>
      <c r="DN114" s="56"/>
      <c r="DO114" s="56"/>
      <c r="DP114" s="56"/>
      <c r="DQ114" s="56"/>
      <c r="DR114" s="56"/>
      <c r="DS114" s="56"/>
      <c r="DT114" s="56"/>
      <c r="DU114" s="56"/>
      <c r="DV114" s="56"/>
      <c r="DW114" s="56"/>
      <c r="DX114" s="56"/>
      <c r="DY114" s="56"/>
      <c r="DZ114" s="56"/>
      <c r="EA114" s="56"/>
      <c r="EB114" s="56"/>
      <c r="EC114" s="56"/>
      <c r="ED114" s="56"/>
      <c r="EE114" s="56"/>
      <c r="EF114" s="56"/>
      <c r="EG114" s="56"/>
      <c r="EH114" s="56"/>
      <c r="EI114" s="56"/>
      <c r="EJ114" s="56"/>
      <c r="EK114" s="56"/>
    </row>
    <row r="115" customFormat="false" ht="14" hidden="false" customHeight="false" outlineLevel="0" collapsed="false">
      <c r="D115" s="36" t="s">
        <v>87</v>
      </c>
      <c r="E115" s="35"/>
      <c r="F115" s="37" t="n">
        <v>1919.83</v>
      </c>
      <c r="G115" s="37" t="n">
        <v>2101.451</v>
      </c>
      <c r="H115" s="37" t="n">
        <v>1550.974</v>
      </c>
      <c r="I115" s="131" t="n">
        <v>2184275</v>
      </c>
      <c r="J115" s="131" t="n">
        <v>2460606</v>
      </c>
      <c r="K115" s="37" t="n">
        <v>2393.723</v>
      </c>
      <c r="L115" s="37" t="n">
        <v>1727.708</v>
      </c>
      <c r="M115" s="10"/>
      <c r="N115" s="122"/>
      <c r="O115" s="122"/>
      <c r="P115" s="122"/>
      <c r="Q115" s="122"/>
      <c r="R115" s="122"/>
      <c r="S115" s="122"/>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56"/>
      <c r="BD115" s="56"/>
      <c r="BE115" s="56"/>
      <c r="BF115" s="56"/>
      <c r="BG115" s="56"/>
      <c r="BH115" s="56"/>
      <c r="BI115" s="56"/>
      <c r="BJ115" s="56"/>
      <c r="BK115" s="56"/>
      <c r="BL115" s="56"/>
      <c r="BM115" s="56"/>
      <c r="BN115" s="56"/>
      <c r="BO115" s="56"/>
      <c r="BP115" s="56"/>
      <c r="BQ115" s="56"/>
      <c r="BR115" s="56"/>
      <c r="BS115" s="56"/>
      <c r="BT115" s="56"/>
      <c r="BU115" s="56"/>
      <c r="BV115" s="56"/>
      <c r="BW115" s="56"/>
      <c r="BX115" s="56"/>
      <c r="BY115" s="56"/>
      <c r="BZ115" s="56"/>
      <c r="CA115" s="56"/>
      <c r="CB115" s="56"/>
      <c r="CC115" s="56"/>
      <c r="CD115" s="56"/>
      <c r="CE115" s="56"/>
      <c r="CF115" s="56"/>
      <c r="CG115" s="56"/>
      <c r="CH115" s="56"/>
      <c r="CI115" s="56"/>
      <c r="CJ115" s="56"/>
      <c r="CK115" s="56"/>
      <c r="CL115" s="56"/>
      <c r="CM115" s="56"/>
      <c r="CN115" s="56"/>
      <c r="CO115" s="56"/>
      <c r="CP115" s="56"/>
      <c r="CQ115" s="56"/>
      <c r="CR115" s="56"/>
      <c r="CS115" s="56"/>
      <c r="CT115" s="56"/>
      <c r="CU115" s="56"/>
      <c r="CV115" s="56"/>
      <c r="CW115" s="56"/>
      <c r="CX115" s="56"/>
      <c r="CY115" s="56"/>
      <c r="CZ115" s="56"/>
      <c r="DA115" s="56"/>
      <c r="DB115" s="56"/>
      <c r="DC115" s="56"/>
      <c r="DD115" s="56"/>
      <c r="DE115" s="56"/>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row>
    <row r="116" customFormat="false" ht="14" hidden="false" customHeight="false" outlineLevel="0" collapsed="false">
      <c r="D116" s="38" t="s">
        <v>183</v>
      </c>
      <c r="E116" s="35"/>
      <c r="F116" s="39" t="n">
        <v>5770.016</v>
      </c>
      <c r="G116" s="39" t="n">
        <v>6351.494</v>
      </c>
      <c r="H116" s="39" t="n">
        <v>5225.379</v>
      </c>
      <c r="I116" s="133" t="n">
        <v>5978665</v>
      </c>
      <c r="J116" s="133" t="n">
        <v>6214870</v>
      </c>
      <c r="K116" s="39" t="n">
        <v>6303.367</v>
      </c>
      <c r="L116" s="39" t="n">
        <v>5233.645</v>
      </c>
      <c r="M116" s="10"/>
      <c r="N116" s="122"/>
      <c r="O116" s="122"/>
      <c r="P116" s="122"/>
      <c r="Q116" s="122"/>
      <c r="R116" s="122"/>
      <c r="S116" s="122"/>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56"/>
      <c r="BE116" s="56"/>
      <c r="BF116" s="56"/>
      <c r="BG116" s="56"/>
      <c r="BH116" s="56"/>
      <c r="BI116" s="56"/>
      <c r="BJ116" s="56"/>
      <c r="BK116" s="56"/>
      <c r="BL116" s="56"/>
      <c r="BM116" s="56"/>
      <c r="BN116" s="56"/>
      <c r="BO116" s="56"/>
      <c r="BP116" s="56"/>
      <c r="BQ116" s="56"/>
      <c r="BR116" s="56"/>
      <c r="BS116" s="56"/>
      <c r="BT116" s="56"/>
      <c r="BU116" s="56"/>
      <c r="BV116" s="56"/>
      <c r="BW116" s="56"/>
      <c r="BX116" s="56"/>
      <c r="BY116" s="56"/>
      <c r="BZ116" s="56"/>
      <c r="CA116" s="56"/>
      <c r="CB116" s="56"/>
      <c r="CC116" s="56"/>
      <c r="CD116" s="56"/>
      <c r="CE116" s="56"/>
      <c r="CF116" s="56"/>
      <c r="CG116" s="56"/>
      <c r="CH116" s="56"/>
      <c r="CI116" s="56"/>
      <c r="CJ116" s="56"/>
      <c r="CK116" s="56"/>
      <c r="CL116" s="56"/>
      <c r="CM116" s="56"/>
      <c r="CN116" s="56"/>
      <c r="CO116" s="56"/>
      <c r="CP116" s="56"/>
      <c r="CQ116" s="56"/>
      <c r="CR116" s="56"/>
      <c r="CS116" s="56"/>
      <c r="CT116" s="56"/>
      <c r="CU116" s="56"/>
      <c r="CV116" s="56"/>
      <c r="CW116" s="56"/>
      <c r="CX116" s="56"/>
      <c r="CY116" s="56"/>
      <c r="CZ116" s="56"/>
      <c r="DA116" s="56"/>
      <c r="DB116" s="56"/>
      <c r="DC116" s="56"/>
      <c r="DD116" s="56"/>
      <c r="DE116" s="56"/>
      <c r="DF116" s="56"/>
      <c r="DG116" s="56"/>
      <c r="DH116" s="56"/>
      <c r="DI116" s="56"/>
      <c r="DJ116" s="56"/>
      <c r="DK116" s="56"/>
      <c r="DL116" s="56"/>
      <c r="DM116" s="56"/>
      <c r="DN116" s="56"/>
      <c r="DO116" s="56"/>
      <c r="DP116" s="56"/>
      <c r="DQ116" s="56"/>
      <c r="DR116" s="56"/>
      <c r="DS116" s="56"/>
      <c r="DT116" s="56"/>
      <c r="DU116" s="56"/>
      <c r="DV116" s="56"/>
      <c r="DW116" s="56"/>
      <c r="DX116" s="56"/>
      <c r="DY116" s="56"/>
      <c r="DZ116" s="56"/>
      <c r="EA116" s="56"/>
      <c r="EB116" s="56"/>
      <c r="EC116" s="56"/>
      <c r="ED116" s="56"/>
      <c r="EE116" s="56"/>
      <c r="EF116" s="56"/>
      <c r="EG116" s="56"/>
      <c r="EH116" s="56"/>
      <c r="EI116" s="56"/>
      <c r="EJ116" s="56"/>
      <c r="EK116" s="56"/>
    </row>
    <row r="117" customFormat="false" ht="14" hidden="false" customHeight="false" outlineLevel="0" collapsed="false">
      <c r="D117" s="63"/>
      <c r="E117" s="35"/>
      <c r="F117" s="134"/>
      <c r="G117" s="134"/>
      <c r="H117" s="134"/>
      <c r="I117" s="133"/>
      <c r="J117" s="133"/>
      <c r="K117" s="134"/>
      <c r="L117" s="134"/>
      <c r="M117" s="10"/>
      <c r="N117" s="122"/>
      <c r="O117" s="122"/>
      <c r="P117" s="122"/>
      <c r="Q117" s="122"/>
      <c r="R117" s="122"/>
      <c r="S117" s="122"/>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56"/>
      <c r="BD117" s="56"/>
      <c r="BE117" s="56"/>
      <c r="BF117" s="56"/>
      <c r="BG117" s="56"/>
      <c r="BH117" s="56"/>
      <c r="BI117" s="56"/>
      <c r="BJ117" s="56"/>
      <c r="BK117" s="56"/>
      <c r="BL117" s="56"/>
      <c r="BM117" s="56"/>
      <c r="BN117" s="56"/>
      <c r="BO117" s="56"/>
      <c r="BP117" s="56"/>
      <c r="BQ117" s="56"/>
      <c r="BR117" s="56"/>
      <c r="BS117" s="56"/>
      <c r="BT117" s="56"/>
      <c r="BU117" s="56"/>
      <c r="BV117" s="56"/>
      <c r="BW117" s="56"/>
      <c r="BX117" s="56"/>
      <c r="BY117" s="56"/>
      <c r="BZ117" s="56"/>
      <c r="CA117" s="56"/>
      <c r="CB117" s="56"/>
      <c r="CC117" s="56"/>
      <c r="CD117" s="56"/>
      <c r="CE117" s="56"/>
      <c r="CF117" s="56"/>
      <c r="CG117" s="56"/>
      <c r="CH117" s="56"/>
      <c r="CI117" s="56"/>
      <c r="CJ117" s="56"/>
      <c r="CK117" s="56"/>
      <c r="CL117" s="56"/>
      <c r="CM117" s="56"/>
      <c r="CN117" s="56"/>
      <c r="CO117" s="56"/>
      <c r="CP117" s="56"/>
      <c r="CQ117" s="56"/>
      <c r="CR117" s="56"/>
      <c r="CS117" s="56"/>
      <c r="CT117" s="56"/>
      <c r="CU117" s="56"/>
      <c r="CV117" s="56"/>
      <c r="CW117" s="56"/>
      <c r="CX117" s="56"/>
      <c r="CY117" s="56"/>
      <c r="CZ117" s="56"/>
      <c r="DA117" s="56"/>
      <c r="DB117" s="56"/>
      <c r="DC117" s="56"/>
      <c r="DD117" s="56"/>
      <c r="DE117" s="56"/>
      <c r="DF117" s="56"/>
      <c r="DG117" s="56"/>
      <c r="DH117" s="56"/>
      <c r="DI117" s="56"/>
      <c r="DJ117" s="56"/>
      <c r="DK117" s="56"/>
      <c r="DL117" s="56"/>
      <c r="DM117" s="56"/>
      <c r="DN117" s="56"/>
      <c r="DO117" s="56"/>
      <c r="DP117" s="56"/>
      <c r="DQ117" s="56"/>
      <c r="DR117" s="56"/>
      <c r="DS117" s="56"/>
      <c r="DT117" s="56"/>
      <c r="DU117" s="56"/>
      <c r="DV117" s="56"/>
      <c r="DW117" s="56"/>
      <c r="DX117" s="56"/>
      <c r="DY117" s="56"/>
      <c r="DZ117" s="56"/>
      <c r="EA117" s="56"/>
      <c r="EB117" s="56"/>
      <c r="EC117" s="56"/>
      <c r="ED117" s="56"/>
      <c r="EE117" s="56"/>
      <c r="EF117" s="56"/>
      <c r="EG117" s="56"/>
      <c r="EH117" s="56"/>
      <c r="EI117" s="56"/>
      <c r="EJ117" s="56"/>
      <c r="EK117" s="56"/>
    </row>
    <row r="118" customFormat="false" ht="14" hidden="false" customHeight="false" outlineLevel="0" collapsed="false">
      <c r="D118" s="87" t="s">
        <v>94</v>
      </c>
      <c r="E118" s="35"/>
      <c r="F118" s="134"/>
      <c r="G118" s="134"/>
      <c r="H118" s="134"/>
      <c r="I118" s="131"/>
      <c r="J118" s="131"/>
      <c r="K118" s="134"/>
      <c r="L118" s="134"/>
      <c r="M118" s="134"/>
      <c r="N118" s="122"/>
      <c r="O118" s="122"/>
      <c r="P118" s="122"/>
      <c r="Q118" s="122"/>
      <c r="R118" s="122"/>
      <c r="S118" s="122"/>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56"/>
      <c r="BD118" s="56"/>
      <c r="BE118" s="56"/>
      <c r="BF118" s="56"/>
      <c r="BG118" s="56"/>
      <c r="BH118" s="56"/>
      <c r="BI118" s="56"/>
      <c r="BJ118" s="56"/>
      <c r="BK118" s="56"/>
      <c r="BL118" s="56"/>
      <c r="BM118" s="56"/>
      <c r="BN118" s="56"/>
      <c r="BO118" s="56"/>
      <c r="BP118" s="56"/>
      <c r="BQ118" s="56"/>
      <c r="BR118" s="56"/>
      <c r="BS118" s="56"/>
      <c r="BT118" s="56"/>
      <c r="BU118" s="56"/>
      <c r="BV118" s="56"/>
      <c r="BW118" s="56"/>
      <c r="BX118" s="56"/>
      <c r="BY118" s="56"/>
      <c r="BZ118" s="56"/>
      <c r="CA118" s="56"/>
      <c r="CB118" s="56"/>
      <c r="CC118" s="56"/>
      <c r="CD118" s="56"/>
      <c r="CE118" s="56"/>
      <c r="CF118" s="56"/>
      <c r="CG118" s="56"/>
      <c r="CH118" s="56"/>
      <c r="CI118" s="56"/>
      <c r="CJ118" s="56"/>
      <c r="CK118" s="56"/>
      <c r="CL118" s="56"/>
      <c r="CM118" s="56"/>
      <c r="CN118" s="56"/>
      <c r="CO118" s="56"/>
      <c r="CP118" s="56"/>
      <c r="CQ118" s="56"/>
      <c r="CR118" s="56"/>
      <c r="CS118" s="56"/>
      <c r="CT118" s="56"/>
      <c r="CU118" s="56"/>
      <c r="CV118" s="56"/>
      <c r="CW118" s="56"/>
      <c r="CX118" s="56"/>
      <c r="CY118" s="56"/>
      <c r="CZ118" s="56"/>
      <c r="DA118" s="56"/>
      <c r="DB118" s="56"/>
      <c r="DC118" s="56"/>
      <c r="DD118" s="56"/>
      <c r="DE118" s="56"/>
      <c r="DF118" s="56"/>
      <c r="DG118" s="56"/>
      <c r="DH118" s="56"/>
      <c r="DI118" s="56"/>
      <c r="DJ118" s="56"/>
      <c r="DK118" s="56"/>
      <c r="DL118" s="56"/>
      <c r="DM118" s="56"/>
      <c r="DN118" s="56"/>
      <c r="DO118" s="56"/>
      <c r="DP118" s="56"/>
      <c r="DQ118" s="56"/>
      <c r="DR118" s="56"/>
      <c r="DS118" s="56"/>
      <c r="DT118" s="56"/>
      <c r="DU118" s="56"/>
      <c r="DV118" s="56"/>
      <c r="DW118" s="56"/>
      <c r="DX118" s="56"/>
      <c r="DY118" s="56"/>
      <c r="DZ118" s="56"/>
      <c r="EA118" s="56"/>
      <c r="EB118" s="56"/>
      <c r="EC118" s="56"/>
      <c r="ED118" s="56"/>
      <c r="EE118" s="56"/>
      <c r="EF118" s="56"/>
      <c r="EG118" s="56"/>
      <c r="EH118" s="56"/>
      <c r="EI118" s="56"/>
      <c r="EJ118" s="56"/>
      <c r="EK118" s="56"/>
    </row>
    <row r="119" customFormat="false" ht="14" hidden="false" customHeight="false" outlineLevel="0" collapsed="false">
      <c r="D119" s="38" t="s">
        <v>95</v>
      </c>
      <c r="E119" s="35"/>
      <c r="F119" s="39" t="n">
        <v>12902.267</v>
      </c>
      <c r="G119" s="39" t="n">
        <v>13549.579</v>
      </c>
      <c r="H119" s="39" t="n">
        <v>13101.181</v>
      </c>
      <c r="I119" s="133" t="n">
        <v>13687414</v>
      </c>
      <c r="J119" s="133" t="n">
        <v>13223320</v>
      </c>
      <c r="K119" s="39" t="n">
        <v>13323.052</v>
      </c>
      <c r="L119" s="39" t="n">
        <v>13342.901</v>
      </c>
      <c r="N119" s="122"/>
      <c r="O119" s="122"/>
      <c r="P119" s="122"/>
      <c r="Q119" s="122"/>
      <c r="R119" s="122"/>
      <c r="S119" s="122"/>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56"/>
      <c r="BD119" s="56"/>
      <c r="BE119" s="56"/>
      <c r="BF119" s="56"/>
      <c r="BG119" s="56"/>
      <c r="BH119" s="56"/>
      <c r="BI119" s="56"/>
      <c r="BJ119" s="56"/>
      <c r="BK119" s="56"/>
      <c r="BL119" s="56"/>
      <c r="BM119" s="56"/>
      <c r="BN119" s="56"/>
      <c r="BO119" s="56"/>
      <c r="BP119" s="56"/>
      <c r="BQ119" s="56"/>
      <c r="BR119" s="56"/>
      <c r="BS119" s="56"/>
      <c r="BT119" s="56"/>
      <c r="BU119" s="56"/>
      <c r="BV119" s="56"/>
      <c r="BW119" s="56"/>
      <c r="BX119" s="56"/>
      <c r="BY119" s="56"/>
      <c r="BZ119" s="56"/>
      <c r="CA119" s="56"/>
      <c r="CB119" s="56"/>
      <c r="CC119" s="56"/>
      <c r="CD119" s="56"/>
      <c r="CE119" s="56"/>
      <c r="CF119" s="56"/>
      <c r="CG119" s="56"/>
      <c r="CH119" s="56"/>
      <c r="CI119" s="56"/>
      <c r="CJ119" s="56"/>
      <c r="CK119" s="56"/>
      <c r="CL119" s="56"/>
      <c r="CM119" s="56"/>
      <c r="CN119" s="56"/>
      <c r="CO119" s="56"/>
      <c r="CP119" s="56"/>
      <c r="CQ119" s="56"/>
      <c r="CR119" s="56"/>
      <c r="CS119" s="56"/>
      <c r="CT119" s="56"/>
      <c r="CU119" s="56"/>
      <c r="CV119" s="56"/>
      <c r="CW119" s="56"/>
      <c r="CX119" s="56"/>
      <c r="CY119" s="56"/>
      <c r="CZ119" s="56"/>
      <c r="DA119" s="56"/>
      <c r="DB119" s="56"/>
      <c r="DC119" s="56"/>
      <c r="DD119" s="56"/>
      <c r="DE119" s="56"/>
      <c r="DF119" s="56"/>
      <c r="DG119" s="56"/>
      <c r="DH119" s="56"/>
      <c r="DI119" s="56"/>
      <c r="DJ119" s="56"/>
      <c r="DK119" s="56"/>
      <c r="DL119" s="56"/>
      <c r="DM119" s="56"/>
      <c r="DN119" s="56"/>
      <c r="DO119" s="56"/>
      <c r="DP119" s="56"/>
      <c r="DQ119" s="56"/>
      <c r="DR119" s="56"/>
      <c r="DS119" s="56"/>
      <c r="DT119" s="56"/>
      <c r="DU119" s="56"/>
      <c r="DV119" s="56"/>
      <c r="DW119" s="56"/>
      <c r="DX119" s="56"/>
      <c r="DY119" s="56"/>
      <c r="DZ119" s="56"/>
      <c r="EA119" s="56"/>
      <c r="EB119" s="56"/>
      <c r="EC119" s="56"/>
      <c r="ED119" s="56"/>
      <c r="EE119" s="56"/>
      <c r="EF119" s="56"/>
      <c r="EG119" s="56"/>
      <c r="EH119" s="56"/>
      <c r="EI119" s="56"/>
      <c r="EJ119" s="56"/>
      <c r="EK119" s="56"/>
    </row>
    <row r="120" customFormat="false" ht="14" hidden="false" customHeight="false" outlineLevel="0" collapsed="false">
      <c r="D120" s="38"/>
      <c r="E120" s="35"/>
      <c r="F120" s="39"/>
      <c r="G120" s="39"/>
      <c r="H120" s="39"/>
      <c r="I120" s="39"/>
      <c r="J120" s="39"/>
      <c r="K120" s="39"/>
      <c r="L120" s="39"/>
      <c r="N120" s="56"/>
      <c r="O120" s="56"/>
      <c r="P120" s="56"/>
      <c r="Q120" s="56"/>
      <c r="R120" s="39"/>
      <c r="S120" s="39"/>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6"/>
      <c r="BY120" s="56"/>
      <c r="BZ120" s="56"/>
      <c r="CA120" s="56"/>
      <c r="CB120" s="56"/>
      <c r="CC120" s="56"/>
      <c r="CD120" s="56"/>
      <c r="CE120" s="56"/>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6"/>
      <c r="DG120" s="56"/>
      <c r="DH120" s="56"/>
      <c r="DI120" s="56"/>
      <c r="DJ120" s="56"/>
      <c r="DK120" s="56"/>
      <c r="DL120" s="56"/>
      <c r="DM120" s="56"/>
      <c r="DN120" s="56"/>
      <c r="DO120" s="56"/>
      <c r="DP120" s="56"/>
      <c r="DQ120" s="56"/>
      <c r="DR120" s="56"/>
      <c r="DS120" s="56"/>
      <c r="DT120" s="56"/>
      <c r="DU120" s="56"/>
      <c r="DV120" s="56"/>
      <c r="DW120" s="56"/>
      <c r="DX120" s="56"/>
      <c r="DY120" s="56"/>
      <c r="DZ120" s="56"/>
      <c r="EA120" s="56"/>
      <c r="EB120" s="56"/>
      <c r="EC120" s="56"/>
      <c r="ED120" s="56"/>
      <c r="EE120" s="56"/>
      <c r="EF120" s="56"/>
      <c r="EG120" s="56"/>
      <c r="EH120" s="56"/>
      <c r="EI120" s="56"/>
      <c r="EJ120" s="56"/>
      <c r="EK120" s="56"/>
    </row>
    <row r="121" customFormat="false" ht="14.15" hidden="false" customHeight="true" outlineLevel="0" collapsed="false">
      <c r="D121" s="47" t="s">
        <v>307</v>
      </c>
      <c r="E121" s="47"/>
      <c r="F121" s="47"/>
      <c r="G121" s="47"/>
      <c r="H121" s="47"/>
      <c r="I121" s="47"/>
      <c r="J121" s="47"/>
      <c r="K121" s="47"/>
      <c r="L121" s="47"/>
      <c r="M121" s="47"/>
      <c r="N121" s="56"/>
      <c r="O121" s="56"/>
      <c r="P121" s="56"/>
      <c r="Q121" s="56"/>
      <c r="R121" s="47"/>
      <c r="S121" s="47"/>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56"/>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row>
    <row r="122" customFormat="false" ht="14.15" hidden="false" customHeight="true" outlineLevel="0" collapsed="false">
      <c r="D122" s="47"/>
      <c r="N122" s="56"/>
      <c r="O122" s="56"/>
      <c r="P122" s="56"/>
      <c r="Q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56"/>
      <c r="BD122" s="56"/>
      <c r="BE122" s="56"/>
      <c r="BF122" s="56"/>
      <c r="BG122" s="56"/>
      <c r="BH122" s="56"/>
      <c r="BI122" s="56"/>
      <c r="BJ122" s="56"/>
      <c r="BK122" s="56"/>
      <c r="BL122" s="56"/>
      <c r="BM122" s="56"/>
      <c r="BN122" s="56"/>
      <c r="BO122" s="56"/>
      <c r="BP122" s="56"/>
      <c r="BQ122" s="56"/>
      <c r="BR122" s="56"/>
      <c r="BS122" s="56"/>
      <c r="BT122" s="56"/>
      <c r="BU122" s="56"/>
      <c r="BV122" s="56"/>
      <c r="BW122" s="56"/>
      <c r="BX122" s="56"/>
      <c r="BY122" s="56"/>
      <c r="BZ122" s="56"/>
      <c r="CA122" s="56"/>
      <c r="CB122" s="56"/>
      <c r="CC122" s="56"/>
      <c r="CD122" s="56"/>
      <c r="CE122" s="56"/>
      <c r="CF122" s="56"/>
      <c r="CG122" s="56"/>
      <c r="CH122" s="56"/>
      <c r="CI122" s="56"/>
      <c r="CJ122" s="56"/>
      <c r="CK122" s="56"/>
      <c r="CL122" s="56"/>
      <c r="CM122" s="56"/>
      <c r="CN122" s="56"/>
      <c r="CO122" s="56"/>
      <c r="CP122" s="56"/>
      <c r="CQ122" s="56"/>
      <c r="CR122" s="56"/>
      <c r="CS122" s="56"/>
      <c r="CT122" s="56"/>
      <c r="CU122" s="56"/>
      <c r="CV122" s="56"/>
      <c r="CW122" s="56"/>
      <c r="CX122" s="56"/>
      <c r="CY122" s="56"/>
      <c r="CZ122" s="56"/>
      <c r="DA122" s="56"/>
      <c r="DB122" s="56"/>
      <c r="DC122" s="56"/>
      <c r="DD122" s="56"/>
      <c r="DE122" s="56"/>
      <c r="DF122" s="56"/>
      <c r="DG122" s="56"/>
      <c r="DH122" s="56"/>
      <c r="DI122" s="56"/>
      <c r="DJ122" s="56"/>
      <c r="DK122" s="56"/>
      <c r="DL122" s="56"/>
      <c r="DM122" s="56"/>
      <c r="DN122" s="56"/>
      <c r="DO122" s="56"/>
      <c r="DP122" s="56"/>
      <c r="DQ122" s="56"/>
      <c r="DR122" s="56"/>
      <c r="DS122" s="56"/>
      <c r="DT122" s="56"/>
      <c r="DU122" s="56"/>
      <c r="DV122" s="56"/>
      <c r="DW122" s="56"/>
      <c r="DX122" s="56"/>
      <c r="DY122" s="56"/>
      <c r="DZ122" s="56"/>
      <c r="EA122" s="56"/>
      <c r="EB122" s="56"/>
      <c r="EC122" s="56"/>
      <c r="ED122" s="56"/>
      <c r="EE122" s="56"/>
      <c r="EF122" s="56"/>
      <c r="EG122" s="56"/>
      <c r="EH122" s="56"/>
      <c r="EI122" s="56"/>
      <c r="EJ122" s="56"/>
      <c r="EK122" s="56"/>
    </row>
    <row r="123" customFormat="false" ht="14.15" hidden="false" customHeight="true" outlineLevel="0" collapsed="false">
      <c r="D123" s="243"/>
      <c r="F123" s="85"/>
      <c r="G123" s="85"/>
      <c r="H123" s="85"/>
      <c r="I123" s="85"/>
      <c r="J123" s="85"/>
      <c r="K123" s="85"/>
      <c r="L123" s="85"/>
      <c r="N123" s="56"/>
      <c r="O123" s="56"/>
      <c r="P123" s="56"/>
      <c r="Q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6"/>
      <c r="BB123" s="56"/>
      <c r="BC123" s="56"/>
      <c r="BD123" s="56"/>
      <c r="BE123" s="56"/>
      <c r="BF123" s="56"/>
      <c r="BG123" s="56"/>
      <c r="BH123" s="56"/>
      <c r="BI123" s="56"/>
      <c r="BJ123" s="56"/>
      <c r="BK123" s="56"/>
      <c r="BL123" s="56"/>
      <c r="BM123" s="56"/>
      <c r="BN123" s="56"/>
      <c r="BO123" s="56"/>
      <c r="BP123" s="56"/>
      <c r="BQ123" s="56"/>
      <c r="BR123" s="56"/>
      <c r="BS123" s="56"/>
      <c r="BT123" s="56"/>
      <c r="BU123" s="56"/>
      <c r="BV123" s="56"/>
      <c r="BW123" s="56"/>
      <c r="BX123" s="56"/>
      <c r="BY123" s="56"/>
      <c r="BZ123" s="56"/>
      <c r="CA123" s="56"/>
      <c r="CB123" s="56"/>
      <c r="CC123" s="56"/>
      <c r="CD123" s="56"/>
      <c r="CE123" s="56"/>
      <c r="CF123" s="56"/>
      <c r="CG123" s="56"/>
      <c r="CH123" s="56"/>
      <c r="CI123" s="56"/>
      <c r="CJ123" s="56"/>
      <c r="CK123" s="56"/>
      <c r="CL123" s="56"/>
      <c r="CM123" s="56"/>
      <c r="CN123" s="56"/>
      <c r="CO123" s="56"/>
      <c r="CP123" s="56"/>
      <c r="CQ123" s="56"/>
      <c r="CR123" s="56"/>
      <c r="CS123" s="56"/>
      <c r="CT123" s="56"/>
      <c r="CU123" s="56"/>
      <c r="CV123" s="56"/>
      <c r="CW123" s="56"/>
      <c r="CX123" s="56"/>
      <c r="CY123" s="56"/>
      <c r="CZ123" s="56"/>
      <c r="DA123" s="56"/>
      <c r="DB123" s="56"/>
      <c r="DC123" s="56"/>
      <c r="DD123" s="56"/>
      <c r="DE123" s="56"/>
      <c r="DF123" s="56"/>
      <c r="DG123" s="56"/>
      <c r="DH123" s="56"/>
      <c r="DI123" s="56"/>
      <c r="DJ123" s="56"/>
      <c r="DK123" s="56"/>
      <c r="DL123" s="56"/>
      <c r="DM123" s="56"/>
      <c r="DN123" s="56"/>
      <c r="DO123" s="56"/>
      <c r="DP123" s="56"/>
      <c r="DQ123" s="56"/>
      <c r="DR123" s="56"/>
      <c r="DS123" s="56"/>
      <c r="DT123" s="56"/>
      <c r="DU123" s="56"/>
      <c r="DV123" s="56"/>
      <c r="DW123" s="56"/>
      <c r="DX123" s="56"/>
      <c r="DY123" s="56"/>
      <c r="DZ123" s="56"/>
      <c r="EA123" s="56"/>
      <c r="EB123" s="56"/>
      <c r="EC123" s="56"/>
      <c r="ED123" s="56"/>
      <c r="EE123" s="56"/>
      <c r="EF123" s="56"/>
      <c r="EG123" s="56"/>
      <c r="EH123" s="56"/>
      <c r="EI123" s="56"/>
      <c r="EJ123" s="56"/>
      <c r="EK123" s="56"/>
    </row>
    <row r="124" customFormat="false" ht="14" hidden="false" customHeight="false" outlineLevel="0" collapsed="false">
      <c r="N124" s="56"/>
      <c r="O124" s="56"/>
      <c r="P124" s="56"/>
      <c r="Q124" s="56"/>
      <c r="T124" s="56"/>
      <c r="U124" s="56"/>
      <c r="V124" s="56"/>
      <c r="W124" s="56"/>
      <c r="X124" s="56"/>
      <c r="Y124" s="56"/>
      <c r="Z124" s="56"/>
      <c r="AA124" s="56"/>
      <c r="AB124" s="56"/>
      <c r="AC124" s="56"/>
      <c r="AD124" s="56"/>
      <c r="AE124" s="56"/>
      <c r="AF124" s="56"/>
      <c r="AG124" s="56"/>
      <c r="AH124" s="56"/>
      <c r="AI124" s="56"/>
    </row>
    <row r="125" customFormat="false" ht="14" hidden="false" customHeight="false" outlineLevel="0" collapsed="false">
      <c r="N125" s="56"/>
      <c r="O125" s="56"/>
      <c r="P125" s="56"/>
      <c r="Q125" s="56"/>
      <c r="T125" s="56"/>
      <c r="U125" s="56"/>
      <c r="V125" s="56"/>
      <c r="W125" s="56"/>
      <c r="X125" s="56"/>
      <c r="Y125" s="56"/>
      <c r="Z125" s="56"/>
      <c r="AA125" s="56"/>
      <c r="AB125" s="56"/>
      <c r="AC125" s="56"/>
      <c r="AD125" s="56"/>
      <c r="AE125" s="56"/>
      <c r="AF125" s="56"/>
      <c r="AG125" s="56"/>
      <c r="AH125" s="56"/>
      <c r="AI125" s="56"/>
    </row>
    <row r="126" customFormat="false" ht="14" hidden="false" customHeight="false" outlineLevel="0" collapsed="false">
      <c r="N126" s="56"/>
      <c r="O126" s="56"/>
      <c r="P126" s="56"/>
      <c r="Q126" s="56"/>
      <c r="T126" s="56"/>
      <c r="U126" s="56"/>
      <c r="V126" s="56"/>
      <c r="W126" s="56"/>
      <c r="X126" s="56"/>
      <c r="Y126" s="56"/>
      <c r="Z126" s="56"/>
      <c r="AA126" s="56"/>
      <c r="AB126" s="56"/>
      <c r="AC126" s="56"/>
      <c r="AD126" s="56"/>
      <c r="AE126" s="56"/>
      <c r="AF126" s="56"/>
      <c r="AG126" s="56"/>
      <c r="AH126" s="56"/>
      <c r="AI126" s="56"/>
    </row>
    <row r="127" customFormat="false" ht="14" hidden="false" customHeight="false" outlineLevel="0" collapsed="false">
      <c r="N127" s="56"/>
      <c r="O127" s="56"/>
      <c r="P127" s="56"/>
      <c r="Q127" s="56"/>
      <c r="T127" s="56"/>
      <c r="U127" s="56"/>
      <c r="V127" s="56"/>
      <c r="W127" s="56"/>
      <c r="X127" s="56"/>
      <c r="Y127" s="56"/>
      <c r="Z127" s="56"/>
      <c r="AA127" s="56"/>
      <c r="AB127" s="56"/>
      <c r="AC127" s="56"/>
      <c r="AD127" s="56"/>
      <c r="AE127" s="56"/>
      <c r="AF127" s="56"/>
      <c r="AG127" s="56"/>
      <c r="AH127" s="56"/>
      <c r="AI127" s="56"/>
    </row>
    <row r="128" customFormat="false" ht="14" hidden="false" customHeight="false" outlineLevel="0" collapsed="false">
      <c r="N128" s="56"/>
      <c r="O128" s="56"/>
      <c r="P128" s="56"/>
      <c r="Q128" s="56"/>
      <c r="T128" s="56"/>
      <c r="U128" s="56"/>
      <c r="V128" s="56"/>
      <c r="W128" s="56"/>
      <c r="X128" s="56"/>
      <c r="Y128" s="56"/>
      <c r="Z128" s="56"/>
      <c r="AA128" s="56"/>
      <c r="AB128" s="56"/>
      <c r="AC128" s="56"/>
      <c r="AD128" s="56"/>
      <c r="AE128" s="56"/>
      <c r="AF128" s="56"/>
      <c r="AG128" s="56"/>
      <c r="AH128" s="56"/>
      <c r="AI128" s="56"/>
    </row>
    <row r="129" customFormat="false" ht="14" hidden="false" customHeight="false" outlineLevel="0" collapsed="false">
      <c r="N129" s="56"/>
      <c r="O129" s="56"/>
      <c r="P129" s="56"/>
      <c r="Q129" s="56"/>
      <c r="T129" s="56"/>
      <c r="U129" s="56"/>
      <c r="V129" s="56"/>
      <c r="W129" s="56"/>
      <c r="X129" s="56"/>
      <c r="Y129" s="56"/>
      <c r="Z129" s="56"/>
      <c r="AA129" s="56"/>
      <c r="AB129" s="56"/>
      <c r="AC129" s="56"/>
      <c r="AD129" s="56"/>
      <c r="AE129" s="56"/>
      <c r="AF129" s="56"/>
      <c r="AG129" s="56"/>
      <c r="AH129" s="56"/>
      <c r="AI129" s="56"/>
    </row>
    <row r="130" customFormat="false" ht="14" hidden="false" customHeight="false" outlineLevel="0" collapsed="false">
      <c r="N130" s="56"/>
      <c r="O130" s="56"/>
      <c r="P130" s="56"/>
      <c r="Q130" s="56"/>
      <c r="T130" s="56"/>
      <c r="U130" s="56"/>
      <c r="V130" s="56"/>
      <c r="W130" s="56"/>
      <c r="X130" s="56"/>
      <c r="Y130" s="56"/>
      <c r="Z130" s="56"/>
      <c r="AA130" s="56"/>
      <c r="AB130" s="56"/>
      <c r="AC130" s="56"/>
      <c r="AD130" s="56"/>
      <c r="AE130" s="56"/>
      <c r="AF130" s="56"/>
      <c r="AG130" s="56"/>
      <c r="AH130" s="56"/>
      <c r="AI130" s="56"/>
    </row>
    <row r="131" customFormat="false" ht="14" hidden="false" customHeight="false" outlineLevel="0" collapsed="false">
      <c r="N131" s="56"/>
      <c r="O131" s="56"/>
      <c r="P131" s="56"/>
      <c r="Q131" s="56"/>
      <c r="T131" s="56"/>
      <c r="U131" s="56"/>
      <c r="V131" s="56"/>
      <c r="W131" s="56"/>
      <c r="X131" s="56"/>
      <c r="Y131" s="56"/>
      <c r="Z131" s="56"/>
      <c r="AA131" s="56"/>
      <c r="AB131" s="56"/>
      <c r="AC131" s="56"/>
      <c r="AD131" s="56"/>
      <c r="AE131" s="56"/>
      <c r="AF131" s="56"/>
      <c r="AG131" s="56"/>
      <c r="AH131" s="56"/>
      <c r="AI131" s="56"/>
    </row>
    <row r="132" customFormat="false" ht="14" hidden="false" customHeight="false" outlineLevel="0" collapsed="false">
      <c r="N132" s="56"/>
      <c r="O132" s="56"/>
      <c r="P132" s="56"/>
      <c r="Q132" s="56"/>
      <c r="T132" s="56"/>
      <c r="U132" s="56"/>
      <c r="V132" s="56"/>
      <c r="W132" s="56"/>
      <c r="X132" s="56"/>
      <c r="Y132" s="56"/>
      <c r="Z132" s="56"/>
      <c r="AA132" s="56"/>
      <c r="AB132" s="56"/>
      <c r="AC132" s="56"/>
      <c r="AD132" s="56"/>
      <c r="AE132" s="56"/>
      <c r="AF132" s="56"/>
      <c r="AG132" s="56"/>
      <c r="AH132" s="56"/>
      <c r="AI132" s="56"/>
    </row>
  </sheetData>
  <mergeCells count="2">
    <mergeCell ref="F2:J3"/>
    <mergeCell ref="N2:Q3"/>
  </mergeCells>
  <printOptions headings="false" gridLines="false" gridLinesSet="true" horizontalCentered="true" verticalCentered="true"/>
  <pageMargins left="0.708333333333333" right="0.708333333333333" top="0"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8:30:12Z</dcterms:created>
  <dc:creator>Poste Italiane</dc:creator>
  <dc:description/>
  <dc:language>en-US</dc:language>
  <cp:lastModifiedBy>BRISCESE GIULIA (AFC)</cp:lastModifiedBy>
  <cp:lastPrinted>2024-07-29T12:47:21Z</cp:lastPrinted>
  <dcterms:modified xsi:type="dcterms:W3CDTF">2024-07-29T13: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y fmtid="{D5CDD505-2E9C-101B-9397-08002B2CF9AE}" pid="4" name="TaxCatchAll">
    <vt:lpwstr/>
  </property>
  <property fmtid="{D5CDD505-2E9C-101B-9397-08002B2CF9AE}" pid="5" name="lcf76f155ced4ddcb4097134ff3c332f">
    <vt:lpwstr/>
  </property>
</Properties>
</file>